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922">
  <si>
    <t xml:space="preserve">拟退医保费人员名单</t>
  </si>
  <si>
    <r>
      <rPr>
        <sz val="12"/>
        <color rgb="FFFF0000"/>
        <rFont val="Noto Sans"/>
        <family val="2"/>
      </rPr>
      <t xml:space="preserve">注意：该退医保费人员名单统计截止时间为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身份证号码</t>
  </si>
  <si>
    <t xml:space="preserve">系部</t>
  </si>
  <si>
    <t xml:space="preserve">专业</t>
  </si>
  <si>
    <t xml:space="preserve">班级</t>
  </si>
  <si>
    <t xml:space="preserve">年级</t>
  </si>
  <si>
    <t xml:space="preserve">退医保费</t>
  </si>
  <si>
    <t xml:space="preserve">中国银行卡号</t>
  </si>
  <si>
    <t xml:space="preserve">4231220467</t>
  </si>
  <si>
    <t xml:space="preserve">朱庆婷</t>
  </si>
  <si>
    <t xml:space="preserve">341424********1262</t>
  </si>
  <si>
    <t xml:space="preserve">本科教学部</t>
  </si>
  <si>
    <t xml:space="preserve">绘画（专升本）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绘画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绘画</t>
    </r>
    <r>
      <rPr>
        <sz val="12"/>
        <rFont val="宋体"/>
        <family val="0"/>
        <charset val="134"/>
      </rPr>
      <t xml:space="preserve">1</t>
    </r>
  </si>
  <si>
    <t xml:space="preserve">4231220415</t>
  </si>
  <si>
    <t xml:space="preserve">沈如意</t>
  </si>
  <si>
    <t xml:space="preserve">340121********642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绘画（专升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绘画</t>
    </r>
    <r>
      <rPr>
        <sz val="12"/>
        <rFont val="宋体"/>
        <family val="0"/>
        <charset val="134"/>
      </rPr>
      <t xml:space="preserve">2</t>
    </r>
  </si>
  <si>
    <t xml:space="preserve">2023</t>
  </si>
  <si>
    <t xml:space="preserve">4231220477</t>
  </si>
  <si>
    <t xml:space="preserve">袁思雨</t>
  </si>
  <si>
    <t xml:space="preserve">341623********152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绘画（专升本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字插画</t>
    </r>
    <r>
      <rPr>
        <sz val="12"/>
        <rFont val="宋体"/>
        <family val="0"/>
        <charset val="134"/>
      </rPr>
      <t xml:space="preserve">2</t>
    </r>
  </si>
  <si>
    <t xml:space="preserve">4231220503</t>
  </si>
  <si>
    <t xml:space="preserve">詹颖</t>
  </si>
  <si>
    <t xml:space="preserve">342401********3069</t>
  </si>
  <si>
    <t xml:space="preserve">6216631500001431289</t>
  </si>
  <si>
    <t xml:space="preserve">4241221517</t>
  </si>
  <si>
    <t xml:space="preserve">闵昌耀</t>
  </si>
  <si>
    <t xml:space="preserve">342426********421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绘画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241221519</t>
  </si>
  <si>
    <t xml:space="preserve">王冰冰</t>
  </si>
  <si>
    <t xml:space="preserve">341225********0247</t>
  </si>
  <si>
    <t xml:space="preserve">2024</t>
  </si>
  <si>
    <t xml:space="preserve">4241221525</t>
  </si>
  <si>
    <t xml:space="preserve">吴姨婷</t>
  </si>
  <si>
    <t xml:space="preserve">340521********6226</t>
  </si>
  <si>
    <t xml:space="preserve">4241321595</t>
  </si>
  <si>
    <t xml:space="preserve">卫晓健</t>
  </si>
  <si>
    <t xml:space="preserve">340122********4081</t>
  </si>
  <si>
    <t xml:space="preserve">视觉传达设计（专升本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视觉传达设计（专升本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4310374</t>
  </si>
  <si>
    <t xml:space="preserve">唐海月</t>
  </si>
  <si>
    <t xml:space="preserve">450422********1126</t>
  </si>
  <si>
    <t xml:space="preserve">机电信息系</t>
  </si>
  <si>
    <t xml:space="preserve">包装策划与设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包装策划与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10345</t>
  </si>
  <si>
    <t xml:space="preserve">程乐章</t>
  </si>
  <si>
    <t xml:space="preserve">341721********0838</t>
  </si>
  <si>
    <t xml:space="preserve">电气自动化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</t>
  </si>
  <si>
    <t xml:space="preserve">D23310300</t>
  </si>
  <si>
    <t xml:space="preserve">顾文瀚</t>
  </si>
  <si>
    <t xml:space="preserve">340503********025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427485</t>
  </si>
  <si>
    <t xml:space="preserve">D23320279</t>
  </si>
  <si>
    <t xml:space="preserve">于超洋</t>
  </si>
  <si>
    <t xml:space="preserve">341221********411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16726300003653717</t>
  </si>
  <si>
    <t xml:space="preserve">D23330700</t>
  </si>
  <si>
    <t xml:space="preserve">汪朋朋</t>
  </si>
  <si>
    <t xml:space="preserve">340881********1338</t>
  </si>
  <si>
    <t xml:space="preserve">6216631500001421322</t>
  </si>
  <si>
    <t xml:space="preserve">D24310427</t>
  </si>
  <si>
    <t xml:space="preserve">李雨晴</t>
  </si>
  <si>
    <t xml:space="preserve">341302********644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602749</t>
  </si>
  <si>
    <t xml:space="preserve">D23310033</t>
  </si>
  <si>
    <t xml:space="preserve">周子鸣</t>
  </si>
  <si>
    <t xml:space="preserve">341323********133X</t>
  </si>
  <si>
    <t xml:space="preserve">机电一体化技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426461</t>
  </si>
  <si>
    <t xml:space="preserve">D23310521</t>
  </si>
  <si>
    <t xml:space="preserve">耿磊</t>
  </si>
  <si>
    <t xml:space="preserve">412326********3615</t>
  </si>
  <si>
    <t xml:space="preserve">D23320333</t>
  </si>
  <si>
    <t xml:space="preserve">赵宇豪</t>
  </si>
  <si>
    <t xml:space="preserve">342425********0810</t>
  </si>
  <si>
    <t xml:space="preserve">D23310067</t>
  </si>
  <si>
    <t xml:space="preserve">郑鹏辉</t>
  </si>
  <si>
    <t xml:space="preserve">341522********257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16631500001430042</t>
  </si>
  <si>
    <t xml:space="preserve">D23310343</t>
  </si>
  <si>
    <t xml:space="preserve">李磊</t>
  </si>
  <si>
    <t xml:space="preserve">341521********6090</t>
  </si>
  <si>
    <t xml:space="preserve">6216606300017986074</t>
  </si>
  <si>
    <t xml:space="preserve">D24310160</t>
  </si>
  <si>
    <t xml:space="preserve">芈昊龙</t>
  </si>
  <si>
    <t xml:space="preserve">341322********843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4310166</t>
  </si>
  <si>
    <t xml:space="preserve">韦起航</t>
  </si>
  <si>
    <t xml:space="preserve">341523********691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D24310121</t>
  </si>
  <si>
    <t xml:space="preserve">朱呵笛</t>
  </si>
  <si>
    <t xml:space="preserve">340621********571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216631500001602285</t>
  </si>
  <si>
    <t xml:space="preserve">D24310140</t>
  </si>
  <si>
    <t xml:space="preserve">张雪恒</t>
  </si>
  <si>
    <t xml:space="preserve">341182********2616</t>
  </si>
  <si>
    <t xml:space="preserve">6216631500001602335</t>
  </si>
  <si>
    <t xml:space="preserve">D22310459</t>
  </si>
  <si>
    <t xml:space="preserve">余星月</t>
  </si>
  <si>
    <t xml:space="preserve">341103********4421</t>
  </si>
  <si>
    <t xml:space="preserve">计算机应用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10628</t>
  </si>
  <si>
    <t xml:space="preserve">翟子祥</t>
  </si>
  <si>
    <t xml:space="preserve">341222********8474</t>
  </si>
  <si>
    <t xml:space="preserve">D22310087</t>
  </si>
  <si>
    <t xml:space="preserve">张文杰</t>
  </si>
  <si>
    <t xml:space="preserve">340122********0636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2310162</t>
  </si>
  <si>
    <t xml:space="preserve">汪文卷</t>
  </si>
  <si>
    <t xml:space="preserve">340827********3214</t>
  </si>
  <si>
    <t xml:space="preserve">D22310185</t>
  </si>
  <si>
    <t xml:space="preserve">童浩杰</t>
  </si>
  <si>
    <t xml:space="preserve">341302********1413</t>
  </si>
  <si>
    <t xml:space="preserve">D22310450</t>
  </si>
  <si>
    <t xml:space="preserve">姚璇</t>
  </si>
  <si>
    <t xml:space="preserve">340703********4526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D23310096</t>
  </si>
  <si>
    <t xml:space="preserve">李雪艳</t>
  </si>
  <si>
    <t xml:space="preserve">341222********720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424342</t>
  </si>
  <si>
    <t xml:space="preserve">D23310104</t>
  </si>
  <si>
    <t xml:space="preserve">李红霞</t>
  </si>
  <si>
    <t xml:space="preserve">341021********976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216631500001426727</t>
  </si>
  <si>
    <t xml:space="preserve">D23310111</t>
  </si>
  <si>
    <t xml:space="preserve">孟文静</t>
  </si>
  <si>
    <t xml:space="preserve">341324********2844</t>
  </si>
  <si>
    <t xml:space="preserve">6216631500001424235</t>
  </si>
  <si>
    <t xml:space="preserve">D23310121</t>
  </si>
  <si>
    <t xml:space="preserve">贾徐</t>
  </si>
  <si>
    <t xml:space="preserve">341125********653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3310145</t>
  </si>
  <si>
    <t xml:space="preserve">蒋梦雨</t>
  </si>
  <si>
    <t xml:space="preserve">341822********882X</t>
  </si>
  <si>
    <t xml:space="preserve">D23310147</t>
  </si>
  <si>
    <t xml:space="preserve">谢梦雨</t>
  </si>
  <si>
    <t xml:space="preserve">341204********2411</t>
  </si>
  <si>
    <t xml:space="preserve">D23310152</t>
  </si>
  <si>
    <t xml:space="preserve">涂义风</t>
  </si>
  <si>
    <t xml:space="preserve">341521********4432</t>
  </si>
  <si>
    <t xml:space="preserve">6216631500001427113</t>
  </si>
  <si>
    <t xml:space="preserve">D23310158</t>
  </si>
  <si>
    <t xml:space="preserve">程馨慧</t>
  </si>
  <si>
    <t xml:space="preserve">341324********0023</t>
  </si>
  <si>
    <t xml:space="preserve">D23310194</t>
  </si>
  <si>
    <t xml:space="preserve">胡凯旋</t>
  </si>
  <si>
    <t xml:space="preserve">340421********405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16631500001424318</t>
  </si>
  <si>
    <t xml:space="preserve">D23310380</t>
  </si>
  <si>
    <t xml:space="preserve">聂梦婷</t>
  </si>
  <si>
    <t xml:space="preserve">341521********2086</t>
  </si>
  <si>
    <t xml:space="preserve">6216631500001429374</t>
  </si>
  <si>
    <t xml:space="preserve">D23310389</t>
  </si>
  <si>
    <t xml:space="preserve">王文库</t>
  </si>
  <si>
    <t xml:space="preserve">341202********3118</t>
  </si>
  <si>
    <t xml:space="preserve">D23310400</t>
  </si>
  <si>
    <t xml:space="preserve">董怀瑜</t>
  </si>
  <si>
    <t xml:space="preserve">341621********1756</t>
  </si>
  <si>
    <t xml:space="preserve">6216631500001424193</t>
  </si>
  <si>
    <t xml:space="preserve">D23340612</t>
  </si>
  <si>
    <t xml:space="preserve">班鑫</t>
  </si>
  <si>
    <t xml:space="preserve">341226********2111</t>
  </si>
  <si>
    <t xml:space="preserve">Z24310026</t>
  </si>
  <si>
    <t xml:space="preserve">胡俊昕</t>
  </si>
  <si>
    <t xml:space="preserve">340828********531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D24310222</t>
  </si>
  <si>
    <t xml:space="preserve">周宇航</t>
  </si>
  <si>
    <t xml:space="preserve">340703********052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4310226</t>
  </si>
  <si>
    <t xml:space="preserve">徐伟</t>
  </si>
  <si>
    <t xml:space="preserve">360281********1431</t>
  </si>
  <si>
    <t xml:space="preserve">6217856300057177340</t>
  </si>
  <si>
    <t xml:space="preserve">D24310232</t>
  </si>
  <si>
    <t xml:space="preserve">董屯鑫</t>
  </si>
  <si>
    <t xml:space="preserve">341024********8516</t>
  </si>
  <si>
    <t xml:space="preserve">D24310233</t>
  </si>
  <si>
    <t xml:space="preserve">王炜康</t>
  </si>
  <si>
    <t xml:space="preserve">341024********921X</t>
  </si>
  <si>
    <t xml:space="preserve">D24310236</t>
  </si>
  <si>
    <t xml:space="preserve">夏金鑫</t>
  </si>
  <si>
    <t xml:space="preserve">341124********4824</t>
  </si>
  <si>
    <t xml:space="preserve">D24310237</t>
  </si>
  <si>
    <t xml:space="preserve">张世蕾</t>
  </si>
  <si>
    <t xml:space="preserve">341126********6229</t>
  </si>
  <si>
    <t xml:space="preserve">D24310238</t>
  </si>
  <si>
    <t xml:space="preserve">张梦涵</t>
  </si>
  <si>
    <t xml:space="preserve">341126********4062</t>
  </si>
  <si>
    <t xml:space="preserve">D24310516</t>
  </si>
  <si>
    <t xml:space="preserve">冯欣彤</t>
  </si>
  <si>
    <t xml:space="preserve">341524********5422</t>
  </si>
  <si>
    <t xml:space="preserve">D23310409</t>
  </si>
  <si>
    <t xml:space="preserve">沈磊</t>
  </si>
  <si>
    <t xml:space="preserve">340826********0012</t>
  </si>
  <si>
    <t xml:space="preserve">物联网应用技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联网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424219</t>
  </si>
  <si>
    <t xml:space="preserve">D23310411</t>
  </si>
  <si>
    <t xml:space="preserve">周晨</t>
  </si>
  <si>
    <t xml:space="preserve">341202********2120</t>
  </si>
  <si>
    <t xml:space="preserve">6216631500001426297</t>
  </si>
  <si>
    <t xml:space="preserve">D23310438</t>
  </si>
  <si>
    <t xml:space="preserve">汪岳</t>
  </si>
  <si>
    <t xml:space="preserve">341502********9111</t>
  </si>
  <si>
    <t xml:space="preserve">D23310443</t>
  </si>
  <si>
    <t xml:space="preserve">彭文博</t>
  </si>
  <si>
    <t xml:space="preserve">342426********3210</t>
  </si>
  <si>
    <t xml:space="preserve">6216631500001424326</t>
  </si>
  <si>
    <t xml:space="preserve">D24310547</t>
  </si>
  <si>
    <t xml:space="preserve">贾博壹</t>
  </si>
  <si>
    <t xml:space="preserve">130429********5855</t>
  </si>
  <si>
    <t xml:space="preserve">新能源汽车技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新能源汽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10550</t>
  </si>
  <si>
    <t xml:space="preserve">柴厅</t>
  </si>
  <si>
    <t xml:space="preserve">522423********9777</t>
  </si>
  <si>
    <t xml:space="preserve">6216631500001603572</t>
  </si>
  <si>
    <t xml:space="preserve">D24310562</t>
  </si>
  <si>
    <t xml:space="preserve">温柔</t>
  </si>
  <si>
    <t xml:space="preserve">320802********052X</t>
  </si>
  <si>
    <t xml:space="preserve">6217856300057185657</t>
  </si>
  <si>
    <t xml:space="preserve">D22340155</t>
  </si>
  <si>
    <t xml:space="preserve">王蔚</t>
  </si>
  <si>
    <t xml:space="preserve">340702********0510</t>
  </si>
  <si>
    <t xml:space="preserve">信息安全技术应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信息安全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3310445</t>
  </si>
  <si>
    <t xml:space="preserve">刘亚菲</t>
  </si>
  <si>
    <t xml:space="preserve">341421********552X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信息安全技术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3310492</t>
  </si>
  <si>
    <t xml:space="preserve">郑茂杰</t>
  </si>
  <si>
    <t xml:space="preserve">532128********211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信息安全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4310701</t>
  </si>
  <si>
    <t xml:space="preserve">殷林强</t>
  </si>
  <si>
    <t xml:space="preserve">530323********191X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信息安全技术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2310608</t>
  </si>
  <si>
    <t xml:space="preserve">高倩玲</t>
  </si>
  <si>
    <t xml:space="preserve">341421********6468</t>
  </si>
  <si>
    <t xml:space="preserve">印刷媒体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印刷媒体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3310506</t>
  </si>
  <si>
    <t xml:space="preserve">吴浩翔</t>
  </si>
  <si>
    <t xml:space="preserve">340121********431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印刷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10322</t>
  </si>
  <si>
    <t xml:space="preserve">刘雨桐</t>
  </si>
  <si>
    <t xml:space="preserve">340421********082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印刷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10631</t>
  </si>
  <si>
    <t xml:space="preserve">叶跃涛</t>
  </si>
  <si>
    <t xml:space="preserve">341424********6137</t>
  </si>
  <si>
    <t xml:space="preserve">D24310634</t>
  </si>
  <si>
    <t xml:space="preserve">徐光然</t>
  </si>
  <si>
    <t xml:space="preserve">341523********4815</t>
  </si>
  <si>
    <t xml:space="preserve">D24310666</t>
  </si>
  <si>
    <t xml:space="preserve">屈一苹</t>
  </si>
  <si>
    <t xml:space="preserve">431103********022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印刷媒体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2310666</t>
  </si>
  <si>
    <t xml:space="preserve">柳谷妍</t>
  </si>
  <si>
    <t xml:space="preserve">341402********3021</t>
  </si>
  <si>
    <t xml:space="preserve">智能控制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能控制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10701</t>
  </si>
  <si>
    <t xml:space="preserve">陶子鹤</t>
  </si>
  <si>
    <t xml:space="preserve">342426********4672</t>
  </si>
  <si>
    <t xml:space="preserve">D24310352</t>
  </si>
  <si>
    <t xml:space="preserve">李海鹏</t>
  </si>
  <si>
    <t xml:space="preserve">341222********4695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智能控制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10679</t>
  </si>
  <si>
    <t xml:space="preserve">王佳</t>
  </si>
  <si>
    <t xml:space="preserve">620523********0383</t>
  </si>
  <si>
    <t xml:space="preserve">D24310683</t>
  </si>
  <si>
    <t xml:space="preserve">黄国思</t>
  </si>
  <si>
    <t xml:space="preserve">450521********0084</t>
  </si>
  <si>
    <t xml:space="preserve">6216631500001602350</t>
  </si>
  <si>
    <t xml:space="preserve">D22330088</t>
  </si>
  <si>
    <t xml:space="preserve">赵雯雯</t>
  </si>
  <si>
    <t xml:space="preserve">341226********4720</t>
  </si>
  <si>
    <t xml:space="preserve">经济管理系</t>
  </si>
  <si>
    <t xml:space="preserve">大数据与财务管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3340014</t>
  </si>
  <si>
    <t xml:space="preserve">吴雨欣</t>
  </si>
  <si>
    <t xml:space="preserve">340123********002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与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3340337</t>
  </si>
  <si>
    <t xml:space="preserve">尚娜</t>
  </si>
  <si>
    <t xml:space="preserve">340321********6226</t>
  </si>
  <si>
    <t xml:space="preserve">6216631500001428509</t>
  </si>
  <si>
    <t xml:space="preserve">D24340015</t>
  </si>
  <si>
    <t xml:space="preserve">孙秀丽</t>
  </si>
  <si>
    <t xml:space="preserve">341225********492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大数据与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602459</t>
  </si>
  <si>
    <t xml:space="preserve">D24340019</t>
  </si>
  <si>
    <t xml:space="preserve">王雅慧</t>
  </si>
  <si>
    <t xml:space="preserve">341282********1824</t>
  </si>
  <si>
    <t xml:space="preserve">6216631500001602996</t>
  </si>
  <si>
    <t xml:space="preserve">D24340022</t>
  </si>
  <si>
    <t xml:space="preserve">朱秀连</t>
  </si>
  <si>
    <t xml:space="preserve">341623********3426</t>
  </si>
  <si>
    <t xml:space="preserve">D24340354</t>
  </si>
  <si>
    <t xml:space="preserve">金玉茹</t>
  </si>
  <si>
    <t xml:space="preserve">340405********1020</t>
  </si>
  <si>
    <t xml:space="preserve">6217856300057177191</t>
  </si>
  <si>
    <t xml:space="preserve">D24340355</t>
  </si>
  <si>
    <t xml:space="preserve">赵文秀</t>
  </si>
  <si>
    <t xml:space="preserve">340621********3621</t>
  </si>
  <si>
    <t xml:space="preserve">D22340039</t>
  </si>
  <si>
    <t xml:space="preserve">刘源杨</t>
  </si>
  <si>
    <t xml:space="preserve">342423********1566</t>
  </si>
  <si>
    <t xml:space="preserve">大数据与会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3340031</t>
  </si>
  <si>
    <t xml:space="preserve">李文雨</t>
  </si>
  <si>
    <t xml:space="preserve">341525********484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16631500001383613</t>
  </si>
  <si>
    <t xml:space="preserve">D24340376</t>
  </si>
  <si>
    <t xml:space="preserve">王超</t>
  </si>
  <si>
    <t xml:space="preserve">340122********035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502790</t>
  </si>
  <si>
    <t xml:space="preserve">D24340386</t>
  </si>
  <si>
    <t xml:space="preserve">左骏怡</t>
  </si>
  <si>
    <t xml:space="preserve">342423********8403</t>
  </si>
  <si>
    <t xml:space="preserve">6216631500001602467</t>
  </si>
  <si>
    <t xml:space="preserve">D24340395</t>
  </si>
  <si>
    <t xml:space="preserve">方贞文</t>
  </si>
  <si>
    <t xml:space="preserve">341421********0180</t>
  </si>
  <si>
    <t xml:space="preserve">6216631500001603978</t>
  </si>
  <si>
    <t xml:space="preserve">D24340097</t>
  </si>
  <si>
    <t xml:space="preserve">姚梦茹</t>
  </si>
  <si>
    <t xml:space="preserve">341202********312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D24340102</t>
  </si>
  <si>
    <t xml:space="preserve">张源泉</t>
  </si>
  <si>
    <t xml:space="preserve">341222********5047</t>
  </si>
  <si>
    <t xml:space="preserve">6216631500001603887</t>
  </si>
  <si>
    <t xml:space="preserve">D24340023</t>
  </si>
  <si>
    <t xml:space="preserve">卫治琳</t>
  </si>
  <si>
    <t xml:space="preserve">340123********582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D22330385</t>
  </si>
  <si>
    <t xml:space="preserve">於琪</t>
  </si>
  <si>
    <t xml:space="preserve">341125********8308</t>
  </si>
  <si>
    <t xml:space="preserve">党务工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党务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40464</t>
  </si>
  <si>
    <t xml:space="preserve">王庆敏</t>
  </si>
  <si>
    <t xml:space="preserve">341322********4492</t>
  </si>
  <si>
    <t xml:space="preserve">D22340101</t>
  </si>
  <si>
    <t xml:space="preserve">朱乃海</t>
  </si>
  <si>
    <t xml:space="preserve">340402********0419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党务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2340216</t>
  </si>
  <si>
    <t xml:space="preserve">燕恩民</t>
  </si>
  <si>
    <t xml:space="preserve">341822********7914</t>
  </si>
  <si>
    <t xml:space="preserve">电子商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40486</t>
  </si>
  <si>
    <t xml:space="preserve">胡心茹</t>
  </si>
  <si>
    <t xml:space="preserve">340121********8200</t>
  </si>
  <si>
    <t xml:space="preserve">D23340151</t>
  </si>
  <si>
    <t xml:space="preserve">陈飞</t>
  </si>
  <si>
    <t xml:space="preserve">341621********431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3340131</t>
  </si>
  <si>
    <t xml:space="preserve">王跃</t>
  </si>
  <si>
    <t xml:space="preserve">340121********851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D24340212</t>
  </si>
  <si>
    <t xml:space="preserve">刘永恒</t>
  </si>
  <si>
    <t xml:space="preserve">340304********251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40480</t>
  </si>
  <si>
    <t xml:space="preserve">孙明梦</t>
  </si>
  <si>
    <t xml:space="preserve">341221********6304</t>
  </si>
  <si>
    <t xml:space="preserve">D24340447</t>
  </si>
  <si>
    <t xml:space="preserve">张德涛</t>
  </si>
  <si>
    <t xml:space="preserve">341522********541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4340493</t>
  </si>
  <si>
    <t xml:space="preserve">危丽烨</t>
  </si>
  <si>
    <t xml:space="preserve">341721********234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D22310645</t>
  </si>
  <si>
    <t xml:space="preserve">盛晓东</t>
  </si>
  <si>
    <t xml:space="preserve">341623********9570</t>
  </si>
  <si>
    <t xml:space="preserve">工程造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40528</t>
  </si>
  <si>
    <t xml:space="preserve">孙贤慧</t>
  </si>
  <si>
    <t xml:space="preserve">340421********3826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D23340092</t>
  </si>
  <si>
    <t xml:space="preserve">孙新晨</t>
  </si>
  <si>
    <t xml:space="preserve">341421********431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3340498</t>
  </si>
  <si>
    <t xml:space="preserve">邢富健</t>
  </si>
  <si>
    <t xml:space="preserve">341126********2010</t>
  </si>
  <si>
    <t xml:space="preserve">6216631500001422601</t>
  </si>
  <si>
    <t xml:space="preserve">D23340503</t>
  </si>
  <si>
    <t xml:space="preserve">王湛</t>
  </si>
  <si>
    <t xml:space="preserve">341322********6019</t>
  </si>
  <si>
    <t xml:space="preserve">D24340257</t>
  </si>
  <si>
    <t xml:space="preserve">王娅博</t>
  </si>
  <si>
    <t xml:space="preserve">341521********806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40273</t>
  </si>
  <si>
    <t xml:space="preserve">余玉清</t>
  </si>
  <si>
    <t xml:space="preserve">341525********481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2340230</t>
  </si>
  <si>
    <t xml:space="preserve">汪如洋</t>
  </si>
  <si>
    <t xml:space="preserve">341021********002X</t>
  </si>
  <si>
    <t xml:space="preserve">网络营销与直播电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络营销与直播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40232</t>
  </si>
  <si>
    <t xml:space="preserve">姚英杰</t>
  </si>
  <si>
    <t xml:space="preserve">341221********1511</t>
  </si>
  <si>
    <t xml:space="preserve">D23320070</t>
  </si>
  <si>
    <t xml:space="preserve">程小雪</t>
  </si>
  <si>
    <t xml:space="preserve">341323********182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网络营销与直播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424482</t>
  </si>
  <si>
    <t xml:space="preserve">D24340684</t>
  </si>
  <si>
    <t xml:space="preserve">李维祎</t>
  </si>
  <si>
    <t xml:space="preserve">533521********272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网络营销与直播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40287</t>
  </si>
  <si>
    <t xml:space="preserve">于佳乐</t>
  </si>
  <si>
    <t xml:space="preserve">341182********301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网络营销与直播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4340290</t>
  </si>
  <si>
    <t xml:space="preserve">董红鑫</t>
  </si>
  <si>
    <t xml:space="preserve">341324********6217</t>
  </si>
  <si>
    <t xml:space="preserve">D22340309</t>
  </si>
  <si>
    <t xml:space="preserve">胡天晴</t>
  </si>
  <si>
    <t xml:space="preserve">340823********4441</t>
  </si>
  <si>
    <t xml:space="preserve">婴幼儿托育服务与管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40369</t>
  </si>
  <si>
    <t xml:space="preserve">周萍</t>
  </si>
  <si>
    <t xml:space="preserve">342426********3625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2340370</t>
  </si>
  <si>
    <t xml:space="preserve">方如平</t>
  </si>
  <si>
    <t xml:space="preserve">342426********3628</t>
  </si>
  <si>
    <t xml:space="preserve">D23340611</t>
  </si>
  <si>
    <t xml:space="preserve">桑凤婷</t>
  </si>
  <si>
    <t xml:space="preserve">340123********528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422270</t>
  </si>
  <si>
    <t xml:space="preserve">D23340277</t>
  </si>
  <si>
    <t xml:space="preserve">聂旗</t>
  </si>
  <si>
    <t xml:space="preserve">340828********292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16631500001424185</t>
  </si>
  <si>
    <t xml:space="preserve">D23340239</t>
  </si>
  <si>
    <t xml:space="preserve">许青青</t>
  </si>
  <si>
    <t xml:space="preserve">341623********206X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216631500001424169</t>
  </si>
  <si>
    <t xml:space="preserve">D24340305</t>
  </si>
  <si>
    <t xml:space="preserve">李苛</t>
  </si>
  <si>
    <t xml:space="preserve">340121********100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婴幼儿托育服务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16631500001602772</t>
  </si>
  <si>
    <t xml:space="preserve">D24340311</t>
  </si>
  <si>
    <t xml:space="preserve">茆雯静</t>
  </si>
  <si>
    <t xml:space="preserve">340221********0029</t>
  </si>
  <si>
    <t xml:space="preserve">D24340336</t>
  </si>
  <si>
    <t xml:space="preserve">谢静敏</t>
  </si>
  <si>
    <t xml:space="preserve">341222********2423</t>
  </si>
  <si>
    <t xml:space="preserve">6216631500001602368</t>
  </si>
  <si>
    <t xml:space="preserve">D24340659</t>
  </si>
  <si>
    <t xml:space="preserve">刘丽</t>
  </si>
  <si>
    <t xml:space="preserve">341623********6502</t>
  </si>
  <si>
    <t xml:space="preserve">D22320101</t>
  </si>
  <si>
    <t xml:space="preserve">李悦月</t>
  </si>
  <si>
    <t xml:space="preserve">341221********3164</t>
  </si>
  <si>
    <t xml:space="preserve">新闻传播系</t>
  </si>
  <si>
    <t xml:space="preserve">播音与主持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播音与主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D23320009</t>
  </si>
  <si>
    <t xml:space="preserve">程伟</t>
  </si>
  <si>
    <t xml:space="preserve">340122********331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播音与主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3320271</t>
  </si>
  <si>
    <t xml:space="preserve">陈佳妍</t>
  </si>
  <si>
    <t xml:space="preserve">330602********7528</t>
  </si>
  <si>
    <t xml:space="preserve">6216631500001420670</t>
  </si>
  <si>
    <t xml:space="preserve">D23320260</t>
  </si>
  <si>
    <t xml:space="preserve">李峒燃</t>
  </si>
  <si>
    <t xml:space="preserve">231202********004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播音与主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2320178</t>
  </si>
  <si>
    <t xml:space="preserve">高申如</t>
  </si>
  <si>
    <t xml:space="preserve">341623********8040</t>
  </si>
  <si>
    <t xml:space="preserve">出版策划与编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出版策划与编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3320284</t>
  </si>
  <si>
    <t xml:space="preserve">郑唯佳</t>
  </si>
  <si>
    <t xml:space="preserve">341802********282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出版策划与编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422205</t>
  </si>
  <si>
    <t xml:space="preserve">D23320300</t>
  </si>
  <si>
    <t xml:space="preserve">张慕雪</t>
  </si>
  <si>
    <t xml:space="preserve">341503********268X</t>
  </si>
  <si>
    <t xml:space="preserve">传播与策划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传播与策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20230</t>
  </si>
  <si>
    <t xml:space="preserve">于涵</t>
  </si>
  <si>
    <t xml:space="preserve">341282********242X</t>
  </si>
  <si>
    <t xml:space="preserve">广播影视节目制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播影视节目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20210</t>
  </si>
  <si>
    <t xml:space="preserve">刘莹莹</t>
  </si>
  <si>
    <t xml:space="preserve">341421********296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广播影视节目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20223</t>
  </si>
  <si>
    <t xml:space="preserve">陈怡雯</t>
  </si>
  <si>
    <t xml:space="preserve">130105********3022</t>
  </si>
  <si>
    <t xml:space="preserve">Z24320015</t>
  </si>
  <si>
    <t xml:space="preserve">康怀羽</t>
  </si>
  <si>
    <t xml:space="preserve">341102********243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广播影视节目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D22320249</t>
  </si>
  <si>
    <t xml:space="preserve">游德尚</t>
  </si>
  <si>
    <t xml:space="preserve">341226********2675</t>
  </si>
  <si>
    <t xml:space="preserve">摄影摄像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摄影摄像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20263</t>
  </si>
  <si>
    <t xml:space="preserve">方旭</t>
  </si>
  <si>
    <t xml:space="preserve">340322********5633</t>
  </si>
  <si>
    <t xml:space="preserve">D22320301</t>
  </si>
  <si>
    <t xml:space="preserve">王亚军</t>
  </si>
  <si>
    <t xml:space="preserve">341221********4138</t>
  </si>
  <si>
    <t xml:space="preserve">D22320331</t>
  </si>
  <si>
    <t xml:space="preserve">袁雯</t>
  </si>
  <si>
    <t xml:space="preserve">341521********5268</t>
  </si>
  <si>
    <t xml:space="preserve">D22320545</t>
  </si>
  <si>
    <t xml:space="preserve">杨敏之</t>
  </si>
  <si>
    <t xml:space="preserve">330185********1927</t>
  </si>
  <si>
    <t xml:space="preserve">D22320552</t>
  </si>
  <si>
    <t xml:space="preserve">赵文清</t>
  </si>
  <si>
    <t xml:space="preserve">370181********3027</t>
  </si>
  <si>
    <t xml:space="preserve">D22320693</t>
  </si>
  <si>
    <t xml:space="preserve">王斯颖</t>
  </si>
  <si>
    <t xml:space="preserve">532526********0524</t>
  </si>
  <si>
    <t xml:space="preserve">D22320306</t>
  </si>
  <si>
    <t xml:space="preserve">王萌萌</t>
  </si>
  <si>
    <t xml:space="preserve">341221********5431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摄影摄像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D24320048</t>
  </si>
  <si>
    <t xml:space="preserve">舒香</t>
  </si>
  <si>
    <t xml:space="preserve">340204********2025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摄影摄像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20087</t>
  </si>
  <si>
    <t xml:space="preserve">熊一鸣</t>
  </si>
  <si>
    <t xml:space="preserve">341702********6048</t>
  </si>
  <si>
    <t xml:space="preserve">D24320278</t>
  </si>
  <si>
    <t xml:space="preserve">徐润馨</t>
  </si>
  <si>
    <t xml:space="preserve">340222********1622</t>
  </si>
  <si>
    <t xml:space="preserve">6216631500001607367</t>
  </si>
  <si>
    <t xml:space="preserve">D24320044</t>
  </si>
  <si>
    <t xml:space="preserve">王思语</t>
  </si>
  <si>
    <t xml:space="preserve">341623********042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摄影摄像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4320061</t>
  </si>
  <si>
    <t xml:space="preserve">赵颖</t>
  </si>
  <si>
    <t xml:space="preserve">340827********0329</t>
  </si>
  <si>
    <t xml:space="preserve">6216631500001602798</t>
  </si>
  <si>
    <t xml:space="preserve">D24320069</t>
  </si>
  <si>
    <t xml:space="preserve">冯坤</t>
  </si>
  <si>
    <t xml:space="preserve">341225********1036</t>
  </si>
  <si>
    <t xml:space="preserve">D24320080</t>
  </si>
  <si>
    <t xml:space="preserve">从前文</t>
  </si>
  <si>
    <t xml:space="preserve">341522********7178</t>
  </si>
  <si>
    <t xml:space="preserve">D24320083</t>
  </si>
  <si>
    <t xml:space="preserve">刘昭仪</t>
  </si>
  <si>
    <t xml:space="preserve">341602********5023</t>
  </si>
  <si>
    <t xml:space="preserve">D24320084</t>
  </si>
  <si>
    <t xml:space="preserve">翟雨涵</t>
  </si>
  <si>
    <t xml:space="preserve">341621********536X</t>
  </si>
  <si>
    <t xml:space="preserve">D24320307</t>
  </si>
  <si>
    <t xml:space="preserve">方德东</t>
  </si>
  <si>
    <t xml:space="preserve">341523********8114</t>
  </si>
  <si>
    <t xml:space="preserve">D24320345</t>
  </si>
  <si>
    <t xml:space="preserve">姚铭悦</t>
  </si>
  <si>
    <t xml:space="preserve">371323********4028</t>
  </si>
  <si>
    <t xml:space="preserve">数字出版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字出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20371</t>
  </si>
  <si>
    <t xml:space="preserve">刘璐瑶</t>
  </si>
  <si>
    <t xml:space="preserve">341125********2007</t>
  </si>
  <si>
    <t xml:space="preserve">网络新闻与传播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网络新闻与传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4320374</t>
  </si>
  <si>
    <t xml:space="preserve">韦佳锁</t>
  </si>
  <si>
    <t xml:space="preserve">341523********3266</t>
  </si>
  <si>
    <t xml:space="preserve">D24320113</t>
  </si>
  <si>
    <t xml:space="preserve">黄宝怡</t>
  </si>
  <si>
    <t xml:space="preserve">341023********0522</t>
  </si>
  <si>
    <t xml:space="preserve">舞蹈表演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20461</t>
  </si>
  <si>
    <t xml:space="preserve">秦梦雪</t>
  </si>
  <si>
    <t xml:space="preserve">341302********3223</t>
  </si>
  <si>
    <t xml:space="preserve">舞台艺术设计与制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舞台艺术设计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3320177</t>
  </si>
  <si>
    <t xml:space="preserve">王欢</t>
  </si>
  <si>
    <t xml:space="preserve">341182********444X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舞台艺术设计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422411</t>
  </si>
  <si>
    <t xml:space="preserve">D24320430</t>
  </si>
  <si>
    <t xml:space="preserve">李朗</t>
  </si>
  <si>
    <t xml:space="preserve">340322********381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舞台艺术设计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20608</t>
  </si>
  <si>
    <t xml:space="preserve">亢有情</t>
  </si>
  <si>
    <t xml:space="preserve">341322********0021</t>
  </si>
  <si>
    <t xml:space="preserve">新闻采编与制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D22340253</t>
  </si>
  <si>
    <t xml:space="preserve">郭金金</t>
  </si>
  <si>
    <t xml:space="preserve">341226********0423</t>
  </si>
  <si>
    <t xml:space="preserve">D23320465</t>
  </si>
  <si>
    <t xml:space="preserve">孙伟</t>
  </si>
  <si>
    <t xml:space="preserve">340322********842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420068</t>
  </si>
  <si>
    <t xml:space="preserve">D23320489</t>
  </si>
  <si>
    <t xml:space="preserve">方傲雪</t>
  </si>
  <si>
    <t xml:space="preserve">421302********0027</t>
  </si>
  <si>
    <t xml:space="preserve">D23320202</t>
  </si>
  <si>
    <t xml:space="preserve">毕心悦</t>
  </si>
  <si>
    <t xml:space="preserve">340421********562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16631500001427576</t>
  </si>
  <si>
    <t xml:space="preserve">D22320475</t>
  </si>
  <si>
    <t xml:space="preserve">付宝乐</t>
  </si>
  <si>
    <t xml:space="preserve">341622********5659</t>
  </si>
  <si>
    <t xml:space="preserve">音乐表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2320711</t>
  </si>
  <si>
    <t xml:space="preserve">唐浩兰</t>
  </si>
  <si>
    <t xml:space="preserve">430523********842X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3320239</t>
  </si>
  <si>
    <t xml:space="preserve">吕翩然</t>
  </si>
  <si>
    <t xml:space="preserve">340104********652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16631500001423153</t>
  </si>
  <si>
    <t xml:space="preserve">D23320532</t>
  </si>
  <si>
    <t xml:space="preserve">刘洋</t>
  </si>
  <si>
    <t xml:space="preserve">340304********042X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3320561</t>
  </si>
  <si>
    <t xml:space="preserve">施若茜</t>
  </si>
  <si>
    <t xml:space="preserve">330822********002X</t>
  </si>
  <si>
    <t xml:space="preserve">6216631500001422296</t>
  </si>
  <si>
    <t xml:space="preserve">D22330102</t>
  </si>
  <si>
    <t xml:space="preserve">苏一凡</t>
  </si>
  <si>
    <t xml:space="preserve">341721********1016</t>
  </si>
  <si>
    <t xml:space="preserve">艺术设计系</t>
  </si>
  <si>
    <t xml:space="preserve">动漫制作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（动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D22320075</t>
  </si>
  <si>
    <t xml:space="preserve">郭恬歆</t>
  </si>
  <si>
    <t xml:space="preserve">341102********0842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（游戏设计特色）班</t>
    </r>
  </si>
  <si>
    <t xml:space="preserve">D22330010</t>
  </si>
  <si>
    <t xml:space="preserve">章应雨</t>
  </si>
  <si>
    <t xml:space="preserve">341125********1090</t>
  </si>
  <si>
    <t xml:space="preserve">D22330011</t>
  </si>
  <si>
    <t xml:space="preserve">吴思斯</t>
  </si>
  <si>
    <t xml:space="preserve">342425********052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D23330024</t>
  </si>
  <si>
    <t xml:space="preserve">沈传家</t>
  </si>
  <si>
    <t xml:space="preserve">341524********023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（动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D23330068</t>
  </si>
  <si>
    <t xml:space="preserve">王飞</t>
  </si>
  <si>
    <t xml:space="preserve">341281********8378</t>
  </si>
  <si>
    <t xml:space="preserve">D23330397</t>
  </si>
  <si>
    <t xml:space="preserve">廖桂兰</t>
  </si>
  <si>
    <t xml:space="preserve">342426********462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（动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戏特色）班</t>
    </r>
  </si>
  <si>
    <t xml:space="preserve">6216631500001425760</t>
  </si>
  <si>
    <t xml:space="preserve">Z24330006</t>
  </si>
  <si>
    <t xml:space="preserve">曹梦</t>
  </si>
  <si>
    <t xml:space="preserve">341422********712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动漫制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Z24330007</t>
  </si>
  <si>
    <t xml:space="preserve">王欣悦</t>
  </si>
  <si>
    <t xml:space="preserve">341522********8761</t>
  </si>
  <si>
    <t xml:space="preserve">Z24330032</t>
  </si>
  <si>
    <t xml:space="preserve">姜欣悦</t>
  </si>
  <si>
    <t xml:space="preserve">341226********0446</t>
  </si>
  <si>
    <t xml:space="preserve">Z24330038</t>
  </si>
  <si>
    <t xml:space="preserve">朱晓雅</t>
  </si>
  <si>
    <t xml:space="preserve">341322********2041</t>
  </si>
  <si>
    <t xml:space="preserve">Z24330042</t>
  </si>
  <si>
    <t xml:space="preserve">汪依缘</t>
  </si>
  <si>
    <t xml:space="preserve">341721********3027</t>
  </si>
  <si>
    <t xml:space="preserve">D24330048</t>
  </si>
  <si>
    <t xml:space="preserve">李苏雨</t>
  </si>
  <si>
    <t xml:space="preserve">341622********721X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动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G21350024</t>
  </si>
  <si>
    <t xml:space="preserve">卞嘉慧</t>
  </si>
  <si>
    <t xml:space="preserve">340123********4563</t>
  </si>
  <si>
    <t xml:space="preserve">高职（动漫制作技术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（动漫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三维）</t>
    </r>
  </si>
  <si>
    <t xml:space="preserve">2021</t>
  </si>
  <si>
    <t xml:space="preserve">G21350064</t>
  </si>
  <si>
    <t xml:space="preserve">朱妍洁</t>
  </si>
  <si>
    <t xml:space="preserve">340102********6523</t>
  </si>
  <si>
    <t xml:space="preserve">高职（建筑室内设计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（建筑校企协同育人班）</t>
    </r>
  </si>
  <si>
    <t xml:space="preserve">D22330109</t>
  </si>
  <si>
    <t xml:space="preserve">张庆男</t>
  </si>
  <si>
    <t xml:space="preserve">341226********3818</t>
  </si>
  <si>
    <t xml:space="preserve">广告艺术设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（广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D23340520</t>
  </si>
  <si>
    <t xml:space="preserve">宋凌峰</t>
  </si>
  <si>
    <t xml:space="preserve">342426********241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（广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6216631500001430976</t>
  </si>
  <si>
    <t xml:space="preserve">D23330093</t>
  </si>
  <si>
    <t xml:space="preserve">杨雪</t>
  </si>
  <si>
    <t xml:space="preserve">340321********310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（广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6216631500001421223</t>
  </si>
  <si>
    <t xml:space="preserve">D22330281</t>
  </si>
  <si>
    <t xml:space="preserve">郑乐宇</t>
  </si>
  <si>
    <t xml:space="preserve">341623********7011</t>
  </si>
  <si>
    <t xml:space="preserve">建筑室内设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（建筑室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D22330531</t>
  </si>
  <si>
    <t xml:space="preserve">韩萌萌</t>
  </si>
  <si>
    <t xml:space="preserve">131126********634X</t>
  </si>
  <si>
    <t xml:space="preserve">D22330631</t>
  </si>
  <si>
    <t xml:space="preserve">黄浩</t>
  </si>
  <si>
    <t xml:space="preserve">431224********5599</t>
  </si>
  <si>
    <t xml:space="preserve">D22330245</t>
  </si>
  <si>
    <t xml:space="preserve">马伟</t>
  </si>
  <si>
    <t xml:space="preserve">340827********7114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建筑室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D22330630</t>
  </si>
  <si>
    <t xml:space="preserve">赵雯丽</t>
  </si>
  <si>
    <t xml:space="preserve">431281********0069</t>
  </si>
  <si>
    <t xml:space="preserve">D22330637</t>
  </si>
  <si>
    <t xml:space="preserve">陶亚宁</t>
  </si>
  <si>
    <t xml:space="preserve">533001********7521</t>
  </si>
  <si>
    <t xml:space="preserve">D22330550</t>
  </si>
  <si>
    <t xml:space="preserve">钟欣越</t>
  </si>
  <si>
    <t xml:space="preserve">360124********4220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校企协同育人）班</t>
    </r>
  </si>
  <si>
    <t xml:space="preserve">D23330153</t>
  </si>
  <si>
    <t xml:space="preserve">偶岳玲</t>
  </si>
  <si>
    <t xml:space="preserve">340123********452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建筑室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6216631500001429663</t>
  </si>
  <si>
    <t xml:space="preserve">D23330177</t>
  </si>
  <si>
    <t xml:space="preserve">张姗姗</t>
  </si>
  <si>
    <t xml:space="preserve">341421********214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建筑室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D23330457</t>
  </si>
  <si>
    <t xml:space="preserve">张静</t>
  </si>
  <si>
    <t xml:space="preserve">340322********3827</t>
  </si>
  <si>
    <t xml:space="preserve">6216631500001430778</t>
  </si>
  <si>
    <t xml:space="preserve">D23330502</t>
  </si>
  <si>
    <t xml:space="preserve">赵艺涵</t>
  </si>
  <si>
    <t xml:space="preserve">341621********1341</t>
  </si>
  <si>
    <t xml:space="preserve">6217856300053540327</t>
  </si>
  <si>
    <t xml:space="preserve">D22330295</t>
  </si>
  <si>
    <t xml:space="preserve">王浚同</t>
  </si>
  <si>
    <t xml:space="preserve">341321********0052</t>
  </si>
  <si>
    <t xml:space="preserve">全媒体广告策划与营销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全媒体广告策划与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23330183</t>
  </si>
  <si>
    <t xml:space="preserve">罗小满</t>
  </si>
  <si>
    <t xml:space="preserve">340826********872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全媒体广告策划与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16631500001424151</t>
  </si>
  <si>
    <t xml:space="preserve">D22330302</t>
  </si>
  <si>
    <t xml:space="preserve">李悦悦</t>
  </si>
  <si>
    <t xml:space="preserve">341221********8283</t>
  </si>
  <si>
    <t xml:space="preserve">视觉传达设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D22330526</t>
  </si>
  <si>
    <t xml:space="preserve">周鲲</t>
  </si>
  <si>
    <t xml:space="preserve">622102********0617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视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专升本）班</t>
    </r>
  </si>
  <si>
    <t xml:space="preserve">D23330572</t>
  </si>
  <si>
    <t xml:space="preserve">江新宇</t>
  </si>
  <si>
    <t xml:space="preserve">341421********775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书籍设计特色）班</t>
    </r>
  </si>
  <si>
    <t xml:space="preserve">6216631500001421488</t>
  </si>
  <si>
    <t xml:space="preserve">D23330477</t>
  </si>
  <si>
    <t xml:space="preserve">胡妮娜</t>
  </si>
  <si>
    <t xml:space="preserve">340221********1261</t>
  </si>
  <si>
    <t xml:space="preserve">D22330337</t>
  </si>
  <si>
    <t xml:space="preserve">左雪莹</t>
  </si>
  <si>
    <t xml:space="preserve">340323********694X</t>
  </si>
  <si>
    <t xml:space="preserve">数字媒体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数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D22330342</t>
  </si>
  <si>
    <t xml:space="preserve">高雨晴</t>
  </si>
  <si>
    <t xml:space="preserve">340621********3226</t>
  </si>
  <si>
    <t xml:space="preserve">D22330347</t>
  </si>
  <si>
    <t xml:space="preserve">王琴凤</t>
  </si>
  <si>
    <t xml:space="preserve">341022********1521</t>
  </si>
  <si>
    <t xml:space="preserve">D23330637</t>
  </si>
  <si>
    <t xml:space="preserve">张妍</t>
  </si>
  <si>
    <t xml:space="preserve">522425********664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数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6216631500001423211</t>
  </si>
  <si>
    <t xml:space="preserve">D23330646</t>
  </si>
  <si>
    <t xml:space="preserve">贺紫怡</t>
  </si>
  <si>
    <t xml:space="preserve">360425********0528</t>
  </si>
  <si>
    <t xml:space="preserve">D24330179</t>
  </si>
  <si>
    <t xml:space="preserve">徐婉萌</t>
  </si>
  <si>
    <t xml:space="preserve">341402********332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数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D22330365</t>
  </si>
  <si>
    <t xml:space="preserve">李佳慧</t>
  </si>
  <si>
    <t xml:space="preserve">342426********246X</t>
  </si>
  <si>
    <t xml:space="preserve">数字媒体艺术设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（数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D22330585</t>
  </si>
  <si>
    <t xml:space="preserve">武文暄</t>
  </si>
  <si>
    <t xml:space="preserve">130105********2420</t>
  </si>
  <si>
    <t xml:space="preserve">展示艺术设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展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D22330586</t>
  </si>
  <si>
    <t xml:space="preserve">王怿梦</t>
  </si>
  <si>
    <t xml:space="preserve">130102********3922</t>
  </si>
  <si>
    <t xml:space="preserve">D22330587</t>
  </si>
  <si>
    <t xml:space="preserve">谭欣</t>
  </si>
  <si>
    <t xml:space="preserve">130321********0624</t>
  </si>
  <si>
    <t xml:space="preserve">D22330591</t>
  </si>
  <si>
    <t xml:space="preserve">李文月</t>
  </si>
  <si>
    <t xml:space="preserve">130426********006X</t>
  </si>
  <si>
    <t xml:space="preserve">D22330592</t>
  </si>
  <si>
    <t xml:space="preserve">方晓睿</t>
  </si>
  <si>
    <t xml:space="preserve">130624********1722</t>
  </si>
  <si>
    <t xml:space="preserve">D22330598</t>
  </si>
  <si>
    <t xml:space="preserve">蒋雅若</t>
  </si>
  <si>
    <t xml:space="preserve">340421********1022</t>
  </si>
  <si>
    <t xml:space="preserve">D22330602</t>
  </si>
  <si>
    <t xml:space="preserve">张发国</t>
  </si>
  <si>
    <t xml:space="preserve">341502********6539</t>
  </si>
  <si>
    <t xml:space="preserve">D22330604</t>
  </si>
  <si>
    <t xml:space="preserve">李想</t>
  </si>
  <si>
    <t xml:space="preserve">341281********0316</t>
  </si>
  <si>
    <t xml:space="preserve">D22330607</t>
  </si>
  <si>
    <t xml:space="preserve">余明遥</t>
  </si>
  <si>
    <t xml:space="preserve">622801********1021</t>
  </si>
  <si>
    <t xml:space="preserve">D23330318</t>
  </si>
  <si>
    <t xml:space="preserve">梁明雅</t>
  </si>
  <si>
    <t xml:space="preserve">341182********064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（软装陈列特色）班</t>
    </r>
  </si>
  <si>
    <t xml:space="preserve">6212836309000302992</t>
  </si>
  <si>
    <t xml:space="preserve">D23330328</t>
  </si>
  <si>
    <t xml:space="preserve">王灵丽</t>
  </si>
  <si>
    <t xml:space="preserve">341125********722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（展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6216631500001417726</t>
  </si>
  <si>
    <t xml:space="preserve">D23330324</t>
  </si>
  <si>
    <t xml:space="preserve">戚江涛</t>
  </si>
  <si>
    <t xml:space="preserve">341324********363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展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6216631500001417668</t>
  </si>
  <si>
    <t xml:space="preserve">D24330280</t>
  </si>
  <si>
    <t xml:space="preserve">吴娅琦</t>
  </si>
  <si>
    <t xml:space="preserve">341202********272X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展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D24330580</t>
  </si>
  <si>
    <t xml:space="preserve">查俊杰</t>
  </si>
  <si>
    <t xml:space="preserve">********</t>
  </si>
  <si>
    <t xml:space="preserve">退医保费人员名单</t>
  </si>
  <si>
    <t xml:space="preserve">银行卡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9983;&#20195;&#30721;&#23548;&#20986;%20(2022&#3242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>
        <row r="1">
          <cell r="A1" t="str">
            <v>学号</v>
          </cell>
          <cell r="B1" t="str">
            <v>姓名</v>
          </cell>
          <cell r="C1" t="str">
            <v>性别</v>
          </cell>
          <cell r="D1" t="str">
            <v>助记码</v>
          </cell>
          <cell r="E1" t="str">
            <v>入校年度</v>
          </cell>
          <cell r="F1" t="str">
            <v>离校年度</v>
          </cell>
          <cell r="G1" t="str">
            <v>部门名称</v>
          </cell>
          <cell r="H1" t="str">
            <v>专业名称</v>
          </cell>
          <cell r="I1" t="str">
            <v>班级名称</v>
          </cell>
          <cell r="J1" t="str">
            <v>学制</v>
          </cell>
          <cell r="K1" t="str">
            <v>学生性质</v>
          </cell>
          <cell r="L1" t="str">
            <v>学生来源</v>
          </cell>
          <cell r="M1" t="str">
            <v>身份证号</v>
          </cell>
          <cell r="N1" t="str">
            <v>是否有效</v>
          </cell>
          <cell r="O1" t="str">
            <v>学生状态</v>
          </cell>
          <cell r="P1" t="str">
            <v>是否发放补助金</v>
          </cell>
          <cell r="Q1" t="str">
            <v>姓名简称</v>
          </cell>
          <cell r="R1" t="str">
            <v>银行账号</v>
          </cell>
        </row>
        <row r="2">
          <cell r="A2" t="str">
            <v>Z22310033</v>
          </cell>
          <cell r="B2" t="str">
            <v>潘扬扬</v>
          </cell>
          <cell r="C2" t="str">
            <v>男</v>
          </cell>
          <cell r="D2" t="str">
            <v>PYY</v>
          </cell>
          <cell r="E2" t="str">
            <v>2022</v>
          </cell>
          <cell r="F2" t="str">
            <v>2024</v>
          </cell>
          <cell r="G2" t="str">
            <v>退学</v>
          </cell>
          <cell r="H2" t="str">
            <v>退学</v>
          </cell>
          <cell r="I2" t="str">
            <v>退学2019</v>
          </cell>
          <cell r="J2" t="str">
            <v>3</v>
          </cell>
          <cell r="K2" t="str">
            <v>大专</v>
          </cell>
          <cell r="L2" t="str">
            <v>秋招</v>
          </cell>
          <cell r="M2" t="str">
            <v>341622200309201318</v>
          </cell>
          <cell r="N2" t="str">
            <v>否</v>
          </cell>
          <cell r="O2" t="str">
            <v>退学</v>
          </cell>
          <cell r="P2" t="str">
            <v>否</v>
          </cell>
          <cell r="Q2" t="str">
            <v>潘扬扬</v>
          </cell>
        </row>
        <row r="3">
          <cell r="A3" t="str">
            <v>D21330080</v>
          </cell>
          <cell r="B3" t="str">
            <v>鲁梦雪</v>
          </cell>
          <cell r="C3" t="str">
            <v>女</v>
          </cell>
          <cell r="D3" t="str">
            <v>LMX</v>
          </cell>
          <cell r="E3" t="str">
            <v>2022</v>
          </cell>
          <cell r="F3" t="str">
            <v>2025</v>
          </cell>
          <cell r="G3" t="str">
            <v>退学</v>
          </cell>
          <cell r="H3" t="str">
            <v>退学</v>
          </cell>
          <cell r="I3" t="str">
            <v>退学2021</v>
          </cell>
          <cell r="J3" t="str">
            <v>3</v>
          </cell>
          <cell r="K3" t="str">
            <v>大专</v>
          </cell>
          <cell r="L3" t="str">
            <v>秋招</v>
          </cell>
          <cell r="M3" t="str">
            <v>342626200207051562</v>
          </cell>
          <cell r="N3" t="str">
            <v>否</v>
          </cell>
          <cell r="O3" t="str">
            <v>退学</v>
          </cell>
          <cell r="P3" t="str">
            <v>否</v>
          </cell>
          <cell r="Q3" t="str">
            <v>鲁梦雪</v>
          </cell>
          <cell r="R3" t="str">
            <v>6216631500001117599</v>
          </cell>
        </row>
        <row r="4">
          <cell r="A4" t="str">
            <v>G21350020</v>
          </cell>
          <cell r="B4" t="str">
            <v>洪智骏</v>
          </cell>
          <cell r="C4" t="str">
            <v>男</v>
          </cell>
          <cell r="D4" t="str">
            <v>HZJ</v>
          </cell>
          <cell r="E4" t="str">
            <v>2022</v>
          </cell>
          <cell r="F4" t="str">
            <v>2027</v>
          </cell>
          <cell r="G4" t="str">
            <v>退学</v>
          </cell>
          <cell r="H4" t="str">
            <v>退学</v>
          </cell>
          <cell r="I4" t="str">
            <v>退学2021</v>
          </cell>
          <cell r="J4" t="str">
            <v>5</v>
          </cell>
          <cell r="K4" t="str">
            <v>大专</v>
          </cell>
          <cell r="L4" t="str">
            <v>秋招</v>
          </cell>
          <cell r="M4" t="str">
            <v>341824200602130014</v>
          </cell>
          <cell r="N4" t="str">
            <v>否</v>
          </cell>
          <cell r="O4" t="str">
            <v>退学</v>
          </cell>
          <cell r="P4" t="str">
            <v>否</v>
          </cell>
          <cell r="Q4" t="str">
            <v>洪智骏</v>
          </cell>
          <cell r="R4" t="str">
            <v>6216631500001315300</v>
          </cell>
        </row>
        <row r="5">
          <cell r="A5" t="str">
            <v>D20340491</v>
          </cell>
          <cell r="B5" t="str">
            <v>夏婷媛</v>
          </cell>
          <cell r="C5" t="str">
            <v>女</v>
          </cell>
          <cell r="D5" t="str">
            <v>XTY</v>
          </cell>
          <cell r="E5" t="str">
            <v>2022</v>
          </cell>
          <cell r="F5" t="str">
            <v>2025</v>
          </cell>
          <cell r="G5" t="str">
            <v>退学</v>
          </cell>
          <cell r="H5" t="str">
            <v>退学</v>
          </cell>
          <cell r="I5" t="str">
            <v>退学2022</v>
          </cell>
          <cell r="J5" t="str">
            <v>3</v>
          </cell>
          <cell r="K5" t="str">
            <v>大专</v>
          </cell>
          <cell r="L5" t="str">
            <v>秋招</v>
          </cell>
          <cell r="M5" t="str">
            <v>34172220021018252X</v>
          </cell>
          <cell r="N5" t="str">
            <v>否</v>
          </cell>
          <cell r="O5" t="str">
            <v>退学</v>
          </cell>
          <cell r="P5" t="str">
            <v>否</v>
          </cell>
          <cell r="Q5" t="str">
            <v>夏婷媛</v>
          </cell>
          <cell r="R5" t="str">
            <v>6216631500000917643</v>
          </cell>
        </row>
        <row r="6">
          <cell r="A6" t="str">
            <v>D22310030</v>
          </cell>
          <cell r="B6" t="str">
            <v>钟浩</v>
          </cell>
          <cell r="C6" t="str">
            <v>男</v>
          </cell>
          <cell r="D6" t="str">
            <v>ZH</v>
          </cell>
          <cell r="E6" t="str">
            <v>2022</v>
          </cell>
          <cell r="F6" t="str">
            <v>2025</v>
          </cell>
          <cell r="G6" t="str">
            <v>退学</v>
          </cell>
          <cell r="H6" t="str">
            <v>退学</v>
          </cell>
          <cell r="I6" t="str">
            <v>退学2022</v>
          </cell>
          <cell r="J6" t="str">
            <v>3</v>
          </cell>
          <cell r="K6" t="str">
            <v>大专</v>
          </cell>
          <cell r="L6" t="str">
            <v>秋招</v>
          </cell>
          <cell r="M6" t="str">
            <v>320112200309181631</v>
          </cell>
          <cell r="N6" t="str">
            <v>否</v>
          </cell>
          <cell r="O6" t="str">
            <v>退学</v>
          </cell>
          <cell r="P6" t="str">
            <v>否</v>
          </cell>
          <cell r="Q6" t="str">
            <v>钟浩</v>
          </cell>
          <cell r="R6" t="str">
            <v>6216631500001294778</v>
          </cell>
        </row>
        <row r="7">
          <cell r="A7" t="str">
            <v>D22310074</v>
          </cell>
          <cell r="B7" t="str">
            <v>张雨</v>
          </cell>
          <cell r="C7" t="str">
            <v>女</v>
          </cell>
          <cell r="D7" t="str">
            <v>ZY</v>
          </cell>
          <cell r="E7" t="str">
            <v>2022</v>
          </cell>
          <cell r="F7" t="str">
            <v>2025</v>
          </cell>
          <cell r="G7" t="str">
            <v>退学</v>
          </cell>
          <cell r="H7" t="str">
            <v>退学</v>
          </cell>
          <cell r="I7" t="str">
            <v>退学2022</v>
          </cell>
          <cell r="J7" t="str">
            <v>3</v>
          </cell>
          <cell r="K7" t="str">
            <v>大专</v>
          </cell>
          <cell r="L7" t="str">
            <v>秋招</v>
          </cell>
          <cell r="M7" t="str">
            <v>342422200003304066</v>
          </cell>
          <cell r="N7" t="str">
            <v>否</v>
          </cell>
          <cell r="O7" t="str">
            <v>退学</v>
          </cell>
          <cell r="P7" t="str">
            <v>否</v>
          </cell>
          <cell r="Q7" t="str">
            <v>张雨</v>
          </cell>
          <cell r="R7" t="str">
            <v>6216631500001422825</v>
          </cell>
        </row>
        <row r="8">
          <cell r="A8" t="str">
            <v>D22310223</v>
          </cell>
          <cell r="B8" t="str">
            <v>陈夏盈</v>
          </cell>
          <cell r="C8" t="str">
            <v>女</v>
          </cell>
          <cell r="D8" t="str">
            <v>CXY</v>
          </cell>
          <cell r="E8" t="str">
            <v>2022</v>
          </cell>
          <cell r="F8" t="str">
            <v>2025</v>
          </cell>
          <cell r="G8" t="str">
            <v>退学</v>
          </cell>
          <cell r="H8" t="str">
            <v>退学</v>
          </cell>
          <cell r="I8" t="str">
            <v>退学2022</v>
          </cell>
          <cell r="J8" t="str">
            <v>3</v>
          </cell>
          <cell r="K8" t="str">
            <v>大专</v>
          </cell>
          <cell r="L8" t="str">
            <v>秋招</v>
          </cell>
          <cell r="M8" t="str">
            <v>340822200412160227</v>
          </cell>
          <cell r="N8" t="str">
            <v>否</v>
          </cell>
          <cell r="O8" t="str">
            <v>退学</v>
          </cell>
          <cell r="P8" t="str">
            <v>否</v>
          </cell>
          <cell r="Q8" t="str">
            <v>陈夏盈</v>
          </cell>
          <cell r="R8" t="str">
            <v>6216631500001295189</v>
          </cell>
        </row>
        <row r="9">
          <cell r="A9" t="str">
            <v>D22310056</v>
          </cell>
          <cell r="B9" t="str">
            <v>王锋</v>
          </cell>
          <cell r="C9" t="str">
            <v>男</v>
          </cell>
          <cell r="D9" t="str">
            <v>WF</v>
          </cell>
          <cell r="E9" t="str">
            <v>2022</v>
          </cell>
          <cell r="F9" t="str">
            <v>2025</v>
          </cell>
          <cell r="G9" t="str">
            <v>退学</v>
          </cell>
          <cell r="H9" t="str">
            <v>退学</v>
          </cell>
          <cell r="I9" t="str">
            <v>退学2022</v>
          </cell>
          <cell r="J9" t="str">
            <v>3</v>
          </cell>
          <cell r="K9" t="str">
            <v>大专</v>
          </cell>
          <cell r="L9" t="str">
            <v>秋招</v>
          </cell>
          <cell r="M9" t="str">
            <v>340827200306257115</v>
          </cell>
          <cell r="N9" t="str">
            <v>否</v>
          </cell>
          <cell r="O9" t="str">
            <v>退学</v>
          </cell>
          <cell r="P9" t="str">
            <v>是</v>
          </cell>
          <cell r="Q9" t="str">
            <v>王锋</v>
          </cell>
          <cell r="R9" t="str">
            <v>6216631500001302555</v>
          </cell>
        </row>
        <row r="10">
          <cell r="A10" t="str">
            <v>D22310062</v>
          </cell>
          <cell r="B10" t="str">
            <v>李文杰</v>
          </cell>
          <cell r="C10" t="str">
            <v>男</v>
          </cell>
          <cell r="D10" t="str">
            <v>LWJ</v>
          </cell>
          <cell r="E10" t="str">
            <v>2022</v>
          </cell>
          <cell r="F10" t="str">
            <v>2025</v>
          </cell>
          <cell r="G10" t="str">
            <v>退学</v>
          </cell>
          <cell r="H10" t="str">
            <v>退学</v>
          </cell>
          <cell r="I10" t="str">
            <v>退学2022</v>
          </cell>
          <cell r="J10" t="str">
            <v>3</v>
          </cell>
          <cell r="K10" t="str">
            <v>大专</v>
          </cell>
          <cell r="L10" t="str">
            <v>秋招</v>
          </cell>
          <cell r="M10" t="str">
            <v>341324200311140039</v>
          </cell>
          <cell r="N10" t="str">
            <v>否</v>
          </cell>
          <cell r="O10" t="str">
            <v>退学</v>
          </cell>
          <cell r="P10" t="str">
            <v>是</v>
          </cell>
          <cell r="Q10" t="str">
            <v>李文杰</v>
          </cell>
          <cell r="R10" t="str">
            <v>6216631500001305756</v>
          </cell>
        </row>
        <row r="11">
          <cell r="A11" t="str">
            <v>D22310148</v>
          </cell>
          <cell r="B11" t="str">
            <v>张旭</v>
          </cell>
          <cell r="C11" t="str">
            <v>男</v>
          </cell>
          <cell r="D11" t="str">
            <v>ZX</v>
          </cell>
          <cell r="E11" t="str">
            <v>2022</v>
          </cell>
          <cell r="F11" t="str">
            <v>2025</v>
          </cell>
          <cell r="G11" t="str">
            <v>退学</v>
          </cell>
          <cell r="H11" t="str">
            <v>退学</v>
          </cell>
          <cell r="I11" t="str">
            <v>退学2022</v>
          </cell>
          <cell r="J11" t="str">
            <v>3</v>
          </cell>
          <cell r="K11" t="str">
            <v>大专</v>
          </cell>
          <cell r="L11" t="str">
            <v>秋招</v>
          </cell>
          <cell r="M11" t="str">
            <v>340621200410281618</v>
          </cell>
          <cell r="N11" t="str">
            <v>否</v>
          </cell>
          <cell r="O11" t="str">
            <v>退学</v>
          </cell>
          <cell r="P11" t="str">
            <v>是</v>
          </cell>
          <cell r="Q11" t="str">
            <v>张旭</v>
          </cell>
          <cell r="R11" t="str">
            <v>6216631500001294489</v>
          </cell>
        </row>
        <row r="12">
          <cell r="A12" t="str">
            <v>D22310195</v>
          </cell>
          <cell r="B12" t="str">
            <v>付婉茹</v>
          </cell>
          <cell r="C12" t="str">
            <v>女</v>
          </cell>
          <cell r="D12" t="str">
            <v>FWR</v>
          </cell>
          <cell r="E12" t="str">
            <v>2022</v>
          </cell>
          <cell r="F12" t="str">
            <v>2025</v>
          </cell>
          <cell r="G12" t="str">
            <v>退学</v>
          </cell>
          <cell r="H12" t="str">
            <v>退学</v>
          </cell>
          <cell r="I12" t="str">
            <v>退学2022</v>
          </cell>
          <cell r="J12" t="str">
            <v>3</v>
          </cell>
          <cell r="K12" t="str">
            <v>大专</v>
          </cell>
          <cell r="L12" t="str">
            <v>秋招</v>
          </cell>
          <cell r="M12" t="str">
            <v>341324200408123622</v>
          </cell>
          <cell r="N12" t="str">
            <v>否</v>
          </cell>
          <cell r="O12" t="str">
            <v>退学</v>
          </cell>
          <cell r="P12" t="str">
            <v>是</v>
          </cell>
          <cell r="Q12" t="str">
            <v>付婉茹</v>
          </cell>
          <cell r="R12" t="str">
            <v>6216631500001311713</v>
          </cell>
        </row>
        <row r="13">
          <cell r="A13" t="str">
            <v>D22310212</v>
          </cell>
          <cell r="B13" t="str">
            <v>杨祖婷</v>
          </cell>
          <cell r="C13" t="str">
            <v>女</v>
          </cell>
          <cell r="D13" t="str">
            <v>YZT</v>
          </cell>
          <cell r="E13" t="str">
            <v>2022</v>
          </cell>
          <cell r="F13" t="str">
            <v>2025</v>
          </cell>
          <cell r="G13" t="str">
            <v>退学</v>
          </cell>
          <cell r="H13" t="str">
            <v>退学</v>
          </cell>
          <cell r="I13" t="str">
            <v>退学2022</v>
          </cell>
          <cell r="J13" t="str">
            <v>3</v>
          </cell>
          <cell r="K13" t="str">
            <v>大专</v>
          </cell>
          <cell r="L13" t="str">
            <v>秋招</v>
          </cell>
          <cell r="M13" t="str">
            <v>341881200406086826</v>
          </cell>
          <cell r="N13" t="str">
            <v>否</v>
          </cell>
          <cell r="O13" t="str">
            <v>退学</v>
          </cell>
          <cell r="P13" t="str">
            <v>是</v>
          </cell>
          <cell r="Q13" t="str">
            <v>杨祖婷</v>
          </cell>
          <cell r="R13" t="str">
            <v>6216631500001311705</v>
          </cell>
        </row>
        <row r="14">
          <cell r="A14" t="str">
            <v>D22310293</v>
          </cell>
          <cell r="B14" t="str">
            <v>孙思敏</v>
          </cell>
          <cell r="C14" t="str">
            <v>女</v>
          </cell>
          <cell r="D14" t="str">
            <v>SSM</v>
          </cell>
          <cell r="E14" t="str">
            <v>2022</v>
          </cell>
          <cell r="F14" t="str">
            <v>2025</v>
          </cell>
          <cell r="G14" t="str">
            <v>退学</v>
          </cell>
          <cell r="H14" t="str">
            <v>退学</v>
          </cell>
          <cell r="I14" t="str">
            <v>退学2022</v>
          </cell>
          <cell r="J14" t="str">
            <v>3</v>
          </cell>
          <cell r="K14" t="str">
            <v>大专</v>
          </cell>
          <cell r="L14" t="str">
            <v>秋招</v>
          </cell>
          <cell r="M14" t="str">
            <v>341324200201232848</v>
          </cell>
          <cell r="N14" t="str">
            <v>否</v>
          </cell>
          <cell r="O14" t="str">
            <v>退学</v>
          </cell>
          <cell r="P14" t="str">
            <v>是</v>
          </cell>
          <cell r="Q14" t="str">
            <v>孙思敏</v>
          </cell>
          <cell r="R14" t="str">
            <v>6216631500001307463</v>
          </cell>
        </row>
        <row r="15">
          <cell r="A15" t="str">
            <v>D22340157</v>
          </cell>
          <cell r="B15" t="str">
            <v>黄王齐</v>
          </cell>
          <cell r="C15" t="str">
            <v>女</v>
          </cell>
          <cell r="D15" t="str">
            <v>HWQ</v>
          </cell>
          <cell r="E15" t="str">
            <v>2022</v>
          </cell>
          <cell r="F15" t="str">
            <v>2025</v>
          </cell>
          <cell r="G15" t="str">
            <v>退学</v>
          </cell>
          <cell r="H15" t="str">
            <v>退学</v>
          </cell>
          <cell r="I15" t="str">
            <v>退学2022</v>
          </cell>
          <cell r="J15" t="str">
            <v>3</v>
          </cell>
          <cell r="K15" t="str">
            <v>大专</v>
          </cell>
          <cell r="L15" t="str">
            <v>秋招</v>
          </cell>
          <cell r="M15" t="str">
            <v>340823200310076848</v>
          </cell>
          <cell r="N15" t="str">
            <v>否</v>
          </cell>
          <cell r="O15" t="str">
            <v>退学</v>
          </cell>
          <cell r="P15" t="str">
            <v>否</v>
          </cell>
          <cell r="Q15" t="str">
            <v>黄王齐</v>
          </cell>
          <cell r="R15" t="str">
            <v>6216631500001299678</v>
          </cell>
        </row>
        <row r="16">
          <cell r="A16" t="str">
            <v>D22320379</v>
          </cell>
          <cell r="B16" t="str">
            <v>黄荣</v>
          </cell>
          <cell r="C16" t="str">
            <v>女</v>
          </cell>
        </row>
        <row r="16">
          <cell r="E16" t="str">
            <v>2022</v>
          </cell>
          <cell r="F16" t="str">
            <v>2025</v>
          </cell>
          <cell r="G16" t="str">
            <v>退学</v>
          </cell>
          <cell r="H16" t="str">
            <v>退学</v>
          </cell>
          <cell r="I16" t="str">
            <v>退学2022</v>
          </cell>
          <cell r="J16" t="str">
            <v>3</v>
          </cell>
          <cell r="K16" t="str">
            <v>大专</v>
          </cell>
          <cell r="L16" t="str">
            <v>秋招</v>
          </cell>
          <cell r="M16" t="str">
            <v>341226200310026522</v>
          </cell>
          <cell r="N16" t="str">
            <v>是</v>
          </cell>
          <cell r="O16" t="str">
            <v>退学</v>
          </cell>
          <cell r="P16" t="str">
            <v>否</v>
          </cell>
        </row>
        <row r="16">
          <cell r="R16" t="str">
            <v>6216631500001302134</v>
          </cell>
        </row>
        <row r="17">
          <cell r="A17" t="str">
            <v>D22320048</v>
          </cell>
          <cell r="B17" t="str">
            <v>王春梅</v>
          </cell>
          <cell r="C17" t="str">
            <v>女</v>
          </cell>
          <cell r="D17" t="str">
            <v>WCM</v>
          </cell>
          <cell r="E17" t="str">
            <v>2022</v>
          </cell>
          <cell r="F17" t="str">
            <v>2025</v>
          </cell>
          <cell r="G17" t="str">
            <v>退学</v>
          </cell>
          <cell r="H17" t="str">
            <v>退学</v>
          </cell>
          <cell r="I17" t="str">
            <v>退学2022</v>
          </cell>
          <cell r="J17" t="str">
            <v>3</v>
          </cell>
          <cell r="K17" t="str">
            <v>大专</v>
          </cell>
          <cell r="L17" t="str">
            <v>秋招</v>
          </cell>
          <cell r="M17" t="str">
            <v>340421200402154626</v>
          </cell>
          <cell r="N17" t="str">
            <v>否</v>
          </cell>
          <cell r="O17" t="str">
            <v>退学</v>
          </cell>
          <cell r="P17" t="str">
            <v>否</v>
          </cell>
          <cell r="Q17" t="str">
            <v>王春梅</v>
          </cell>
          <cell r="R17" t="str">
            <v>6216631500001295569</v>
          </cell>
        </row>
        <row r="18">
          <cell r="A18" t="str">
            <v>D22320089</v>
          </cell>
          <cell r="B18" t="str">
            <v>赵发晨</v>
          </cell>
          <cell r="C18" t="str">
            <v>男</v>
          </cell>
          <cell r="D18" t="str">
            <v>ZFC</v>
          </cell>
          <cell r="E18" t="str">
            <v>2022</v>
          </cell>
          <cell r="F18" t="str">
            <v>2025</v>
          </cell>
          <cell r="G18" t="str">
            <v>退学</v>
          </cell>
          <cell r="H18" t="str">
            <v>退学</v>
          </cell>
          <cell r="I18" t="str">
            <v>退学2022</v>
          </cell>
          <cell r="J18" t="str">
            <v>3</v>
          </cell>
          <cell r="K18" t="str">
            <v>大专</v>
          </cell>
          <cell r="L18" t="str">
            <v>秋招</v>
          </cell>
          <cell r="M18" t="str">
            <v>34118120031017281X</v>
          </cell>
          <cell r="N18" t="str">
            <v>否</v>
          </cell>
          <cell r="O18" t="str">
            <v>退学</v>
          </cell>
          <cell r="P18" t="str">
            <v>否</v>
          </cell>
          <cell r="Q18" t="str">
            <v>赵发晨</v>
          </cell>
          <cell r="R18" t="str">
            <v>6216631500001302365</v>
          </cell>
        </row>
        <row r="19">
          <cell r="A19" t="str">
            <v>D22320115</v>
          </cell>
          <cell r="B19" t="str">
            <v>李萌</v>
          </cell>
          <cell r="C19" t="str">
            <v>女</v>
          </cell>
        </row>
        <row r="19">
          <cell r="E19" t="str">
            <v>2022</v>
          </cell>
          <cell r="F19" t="str">
            <v>2025</v>
          </cell>
          <cell r="G19" t="str">
            <v>退学</v>
          </cell>
          <cell r="H19" t="str">
            <v>退学</v>
          </cell>
          <cell r="I19" t="str">
            <v>退学2022</v>
          </cell>
          <cell r="J19" t="str">
            <v>3</v>
          </cell>
          <cell r="K19" t="str">
            <v>大专</v>
          </cell>
          <cell r="L19" t="str">
            <v>秋招</v>
          </cell>
          <cell r="M19" t="str">
            <v>230107200406212329</v>
          </cell>
          <cell r="N19" t="str">
            <v>否</v>
          </cell>
          <cell r="O19" t="str">
            <v>退学</v>
          </cell>
          <cell r="P19" t="str">
            <v>否</v>
          </cell>
        </row>
        <row r="19">
          <cell r="R19" t="str">
            <v>6216631500001301052</v>
          </cell>
        </row>
        <row r="20">
          <cell r="A20" t="str">
            <v>D22320127</v>
          </cell>
          <cell r="B20" t="str">
            <v>龚理想</v>
          </cell>
          <cell r="C20" t="str">
            <v>男</v>
          </cell>
        </row>
        <row r="20">
          <cell r="E20" t="str">
            <v>2022</v>
          </cell>
          <cell r="F20" t="str">
            <v>2025</v>
          </cell>
          <cell r="G20" t="str">
            <v>退学</v>
          </cell>
          <cell r="H20" t="str">
            <v>退学</v>
          </cell>
          <cell r="I20" t="str">
            <v>退学2022</v>
          </cell>
          <cell r="J20" t="str">
            <v>3</v>
          </cell>
          <cell r="K20" t="str">
            <v>大专</v>
          </cell>
          <cell r="L20" t="str">
            <v>秋招</v>
          </cell>
          <cell r="M20" t="str">
            <v>341621200111103513</v>
          </cell>
          <cell r="N20" t="str">
            <v>否</v>
          </cell>
          <cell r="O20" t="str">
            <v>退学</v>
          </cell>
          <cell r="P20" t="str">
            <v>否</v>
          </cell>
        </row>
        <row r="20">
          <cell r="R20" t="str">
            <v>6216631500001301102</v>
          </cell>
        </row>
        <row r="21">
          <cell r="A21" t="str">
            <v>D22320126</v>
          </cell>
          <cell r="B21" t="str">
            <v>唐浩男</v>
          </cell>
          <cell r="C21" t="str">
            <v>男</v>
          </cell>
          <cell r="D21" t="str">
            <v>THN</v>
          </cell>
          <cell r="E21" t="str">
            <v>2022</v>
          </cell>
          <cell r="F21" t="str">
            <v>2025</v>
          </cell>
          <cell r="G21" t="str">
            <v>退学</v>
          </cell>
          <cell r="H21" t="str">
            <v>退学</v>
          </cell>
          <cell r="I21" t="str">
            <v>退学2022</v>
          </cell>
          <cell r="J21" t="str">
            <v>3</v>
          </cell>
          <cell r="K21" t="str">
            <v>大专</v>
          </cell>
          <cell r="L21" t="str">
            <v>秋招</v>
          </cell>
          <cell r="M21" t="str">
            <v>341602200510228592</v>
          </cell>
          <cell r="N21" t="str">
            <v>否</v>
          </cell>
          <cell r="O21" t="str">
            <v>退学</v>
          </cell>
          <cell r="P21" t="str">
            <v>否</v>
          </cell>
          <cell r="Q21" t="str">
            <v>唐浩男</v>
          </cell>
          <cell r="R21" t="str">
            <v>6216631500001301631</v>
          </cell>
        </row>
        <row r="22">
          <cell r="A22" t="str">
            <v>D22320120</v>
          </cell>
          <cell r="B22" t="str">
            <v>满玲娇</v>
          </cell>
          <cell r="C22" t="str">
            <v>女</v>
          </cell>
          <cell r="D22" t="str">
            <v>MLJ</v>
          </cell>
          <cell r="E22" t="str">
            <v>2022</v>
          </cell>
          <cell r="F22" t="str">
            <v>2025</v>
          </cell>
          <cell r="G22" t="str">
            <v>退学</v>
          </cell>
          <cell r="H22" t="str">
            <v>退学</v>
          </cell>
          <cell r="I22" t="str">
            <v>退学2022</v>
          </cell>
          <cell r="J22" t="str">
            <v>3</v>
          </cell>
          <cell r="K22" t="str">
            <v>大专</v>
          </cell>
          <cell r="L22" t="str">
            <v>秋招</v>
          </cell>
          <cell r="M22" t="str">
            <v>341324200312140524</v>
          </cell>
          <cell r="N22" t="str">
            <v>否</v>
          </cell>
          <cell r="O22" t="str">
            <v>退学</v>
          </cell>
          <cell r="P22" t="str">
            <v>否</v>
          </cell>
          <cell r="Q22" t="str">
            <v>满玲娇</v>
          </cell>
          <cell r="R22" t="str">
            <v>6216631500001300476</v>
          </cell>
        </row>
        <row r="23">
          <cell r="A23" t="str">
            <v>D22320583</v>
          </cell>
          <cell r="B23" t="str">
            <v>于翔迪</v>
          </cell>
          <cell r="C23" t="str">
            <v>女</v>
          </cell>
          <cell r="D23" t="str">
            <v>YXD</v>
          </cell>
          <cell r="E23" t="str">
            <v>2022</v>
          </cell>
          <cell r="F23" t="str">
            <v>2025</v>
          </cell>
          <cell r="G23" t="str">
            <v>退学</v>
          </cell>
          <cell r="H23" t="str">
            <v>退学</v>
          </cell>
          <cell r="I23" t="str">
            <v>退学2022</v>
          </cell>
          <cell r="J23" t="str">
            <v>3</v>
          </cell>
          <cell r="K23" t="str">
            <v>大专</v>
          </cell>
          <cell r="L23" t="str">
            <v>秋招</v>
          </cell>
          <cell r="M23" t="str">
            <v>341623200304080023</v>
          </cell>
          <cell r="N23" t="str">
            <v>否</v>
          </cell>
          <cell r="O23" t="str">
            <v>退学</v>
          </cell>
          <cell r="P23" t="str">
            <v>否</v>
          </cell>
          <cell r="Q23" t="str">
            <v>于翔迪</v>
          </cell>
        </row>
        <row r="24">
          <cell r="A24" t="str">
            <v>D22320581</v>
          </cell>
          <cell r="B24" t="str">
            <v>张仁义</v>
          </cell>
          <cell r="C24" t="str">
            <v>男</v>
          </cell>
        </row>
        <row r="24">
          <cell r="E24" t="str">
            <v>2022</v>
          </cell>
          <cell r="F24" t="str">
            <v>2025</v>
          </cell>
          <cell r="G24" t="str">
            <v>退学</v>
          </cell>
          <cell r="H24" t="str">
            <v>退学</v>
          </cell>
          <cell r="I24" t="str">
            <v>退学2022</v>
          </cell>
          <cell r="J24" t="str">
            <v>3</v>
          </cell>
          <cell r="K24" t="str">
            <v>大专</v>
          </cell>
          <cell r="L24" t="str">
            <v>秋招</v>
          </cell>
          <cell r="M24" t="str">
            <v>342427200207284855</v>
          </cell>
          <cell r="N24" t="str">
            <v>否</v>
          </cell>
          <cell r="O24" t="str">
            <v>退学</v>
          </cell>
          <cell r="P24" t="str">
            <v>否</v>
          </cell>
        </row>
        <row r="24">
          <cell r="R24" t="str">
            <v>6217993760011238864</v>
          </cell>
        </row>
        <row r="25">
          <cell r="A25" t="str">
            <v>D22320435</v>
          </cell>
          <cell r="B25" t="str">
            <v>刘尔曦</v>
          </cell>
          <cell r="C25" t="str">
            <v>女</v>
          </cell>
          <cell r="D25" t="str">
            <v>LEX</v>
          </cell>
          <cell r="E25" t="str">
            <v>2022</v>
          </cell>
          <cell r="F25" t="str">
            <v>2025</v>
          </cell>
          <cell r="G25" t="str">
            <v>退学</v>
          </cell>
          <cell r="H25" t="str">
            <v>退学</v>
          </cell>
          <cell r="I25" t="str">
            <v>退学2022</v>
          </cell>
          <cell r="J25" t="str">
            <v>3</v>
          </cell>
          <cell r="K25" t="str">
            <v>大专</v>
          </cell>
          <cell r="L25" t="str">
            <v>秋招</v>
          </cell>
          <cell r="M25" t="str">
            <v>340104200311043020</v>
          </cell>
          <cell r="N25" t="str">
            <v>否</v>
          </cell>
          <cell r="O25" t="str">
            <v>退学</v>
          </cell>
          <cell r="P25" t="str">
            <v>否</v>
          </cell>
          <cell r="Q25" t="str">
            <v>刘尔曦</v>
          </cell>
          <cell r="R25" t="str">
            <v>6216631500000674848</v>
          </cell>
        </row>
        <row r="26">
          <cell r="A26" t="str">
            <v>D22320444</v>
          </cell>
          <cell r="B26" t="str">
            <v>李星华</v>
          </cell>
          <cell r="C26" t="str">
            <v>女</v>
          </cell>
        </row>
        <row r="26">
          <cell r="E26" t="str">
            <v>2022</v>
          </cell>
          <cell r="F26" t="str">
            <v>2025</v>
          </cell>
          <cell r="G26" t="str">
            <v>退学</v>
          </cell>
          <cell r="H26" t="str">
            <v>退学</v>
          </cell>
          <cell r="I26" t="str">
            <v>退学2022</v>
          </cell>
          <cell r="J26" t="str">
            <v>3</v>
          </cell>
          <cell r="K26" t="str">
            <v>大专</v>
          </cell>
          <cell r="L26" t="str">
            <v>秋招</v>
          </cell>
          <cell r="M26" t="str">
            <v>340421200307275227</v>
          </cell>
          <cell r="N26" t="str">
            <v>否</v>
          </cell>
          <cell r="O26" t="str">
            <v>退学</v>
          </cell>
          <cell r="P26" t="str">
            <v>否</v>
          </cell>
        </row>
        <row r="26">
          <cell r="R26" t="str">
            <v>6216631500001301235</v>
          </cell>
        </row>
        <row r="27">
          <cell r="A27" t="str">
            <v>D22340002</v>
          </cell>
          <cell r="B27" t="str">
            <v>宁双勇</v>
          </cell>
          <cell r="C27" t="str">
            <v>男</v>
          </cell>
          <cell r="D27" t="str">
            <v>NSY</v>
          </cell>
          <cell r="E27" t="str">
            <v>2022</v>
          </cell>
          <cell r="F27" t="str">
            <v>2025</v>
          </cell>
          <cell r="G27" t="str">
            <v>退学</v>
          </cell>
          <cell r="H27" t="str">
            <v>退学</v>
          </cell>
          <cell r="I27" t="str">
            <v>退学2022</v>
          </cell>
          <cell r="J27" t="str">
            <v>3</v>
          </cell>
          <cell r="K27" t="str">
            <v>大专</v>
          </cell>
          <cell r="L27" t="str">
            <v>秋招</v>
          </cell>
          <cell r="M27" t="str">
            <v>34012320031030235X</v>
          </cell>
          <cell r="N27" t="str">
            <v>否</v>
          </cell>
          <cell r="O27" t="str">
            <v>退学</v>
          </cell>
          <cell r="P27" t="str">
            <v>否</v>
          </cell>
          <cell r="Q27" t="str">
            <v>宁双勇</v>
          </cell>
          <cell r="R27" t="str">
            <v>6216631500000675563</v>
          </cell>
        </row>
        <row r="28">
          <cell r="A28" t="str">
            <v>D22320354</v>
          </cell>
          <cell r="B28" t="str">
            <v>蒲思侬</v>
          </cell>
          <cell r="C28" t="str">
            <v>女</v>
          </cell>
          <cell r="D28" t="str">
            <v>PSN</v>
          </cell>
          <cell r="E28" t="str">
            <v>2022</v>
          </cell>
          <cell r="F28" t="str">
            <v>2025</v>
          </cell>
          <cell r="G28" t="str">
            <v>退学</v>
          </cell>
          <cell r="H28" t="str">
            <v>退学</v>
          </cell>
          <cell r="I28" t="str">
            <v>退学2022</v>
          </cell>
          <cell r="J28" t="str">
            <v>3</v>
          </cell>
          <cell r="K28" t="str">
            <v>大专</v>
          </cell>
          <cell r="L28" t="str">
            <v>秋招</v>
          </cell>
          <cell r="M28" t="str">
            <v>340103200410044524</v>
          </cell>
          <cell r="N28" t="str">
            <v>否</v>
          </cell>
          <cell r="O28" t="str">
            <v>退学</v>
          </cell>
          <cell r="P28" t="str">
            <v>否</v>
          </cell>
          <cell r="Q28" t="str">
            <v>蒲思侬</v>
          </cell>
        </row>
        <row r="29">
          <cell r="A29" t="str">
            <v>D22330244</v>
          </cell>
          <cell r="B29" t="str">
            <v>台宇航</v>
          </cell>
          <cell r="C29" t="str">
            <v>女</v>
          </cell>
        </row>
        <row r="29">
          <cell r="E29" t="str">
            <v>2022</v>
          </cell>
          <cell r="F29" t="str">
            <v>2025</v>
          </cell>
          <cell r="G29" t="str">
            <v>退学</v>
          </cell>
          <cell r="H29" t="str">
            <v>退学</v>
          </cell>
          <cell r="I29" t="str">
            <v>退学2022</v>
          </cell>
          <cell r="J29" t="str">
            <v>3</v>
          </cell>
          <cell r="K29" t="str">
            <v>大专</v>
          </cell>
          <cell r="L29" t="str">
            <v>秋招</v>
          </cell>
          <cell r="M29" t="str">
            <v>340827200408280084</v>
          </cell>
          <cell r="N29" t="str">
            <v>否</v>
          </cell>
          <cell r="O29" t="str">
            <v>退学</v>
          </cell>
          <cell r="P29" t="str">
            <v>否</v>
          </cell>
        </row>
        <row r="30">
          <cell r="A30" t="str">
            <v>D22330150</v>
          </cell>
          <cell r="B30" t="str">
            <v>姜沛</v>
          </cell>
          <cell r="C30" t="str">
            <v>女</v>
          </cell>
        </row>
        <row r="30">
          <cell r="E30" t="str">
            <v>2022</v>
          </cell>
          <cell r="F30" t="str">
            <v>2025</v>
          </cell>
          <cell r="G30" t="str">
            <v>退学</v>
          </cell>
          <cell r="H30" t="str">
            <v>退学</v>
          </cell>
          <cell r="I30" t="str">
            <v>退学2022</v>
          </cell>
          <cell r="J30" t="str">
            <v>3</v>
          </cell>
          <cell r="K30" t="str">
            <v>大专</v>
          </cell>
          <cell r="L30" t="str">
            <v>秋招</v>
          </cell>
          <cell r="M30" t="str">
            <v>340824200411135428</v>
          </cell>
          <cell r="N30" t="str">
            <v>否</v>
          </cell>
          <cell r="O30" t="str">
            <v>退学</v>
          </cell>
          <cell r="P30" t="str">
            <v>否</v>
          </cell>
        </row>
        <row r="30">
          <cell r="R30" t="str">
            <v>6216631500001303421</v>
          </cell>
        </row>
        <row r="31">
          <cell r="A31" t="str">
            <v>D22320269</v>
          </cell>
          <cell r="B31" t="str">
            <v>张茹</v>
          </cell>
          <cell r="C31" t="str">
            <v>女</v>
          </cell>
        </row>
        <row r="31">
          <cell r="E31" t="str">
            <v>2022</v>
          </cell>
          <cell r="F31" t="str">
            <v>2025</v>
          </cell>
          <cell r="G31" t="str">
            <v>退学</v>
          </cell>
          <cell r="H31" t="str">
            <v>退学</v>
          </cell>
          <cell r="I31" t="str">
            <v>退学2022</v>
          </cell>
          <cell r="J31" t="str">
            <v>3</v>
          </cell>
          <cell r="K31" t="str">
            <v>大专</v>
          </cell>
          <cell r="L31" t="str">
            <v>秋招</v>
          </cell>
          <cell r="M31" t="str">
            <v>342422200407267302</v>
          </cell>
          <cell r="N31" t="str">
            <v>否</v>
          </cell>
          <cell r="O31" t="str">
            <v>退学</v>
          </cell>
          <cell r="P31" t="str">
            <v>否</v>
          </cell>
        </row>
        <row r="31">
          <cell r="R31" t="str">
            <v>6216631500001311846</v>
          </cell>
        </row>
        <row r="32">
          <cell r="A32" t="str">
            <v>D22330124</v>
          </cell>
          <cell r="B32" t="str">
            <v>黄鑫</v>
          </cell>
          <cell r="C32" t="str">
            <v>男</v>
          </cell>
          <cell r="D32" t="str">
            <v>HX</v>
          </cell>
          <cell r="E32" t="str">
            <v>2022</v>
          </cell>
          <cell r="F32" t="str">
            <v>2025</v>
          </cell>
          <cell r="G32" t="str">
            <v>退学</v>
          </cell>
          <cell r="H32" t="str">
            <v>退学</v>
          </cell>
          <cell r="I32" t="str">
            <v>退学2022</v>
          </cell>
          <cell r="J32" t="str">
            <v>3</v>
          </cell>
          <cell r="K32" t="str">
            <v>大专</v>
          </cell>
          <cell r="L32" t="str">
            <v>秋招</v>
          </cell>
          <cell r="M32" t="str">
            <v>340826200307053011</v>
          </cell>
          <cell r="N32" t="str">
            <v>否</v>
          </cell>
          <cell r="O32" t="str">
            <v>退学</v>
          </cell>
          <cell r="P32" t="str">
            <v>否</v>
          </cell>
          <cell r="Q32" t="str">
            <v>黄鑫</v>
          </cell>
          <cell r="R32" t="str">
            <v>6216631500001311325</v>
          </cell>
        </row>
        <row r="33">
          <cell r="A33" t="str">
            <v>D22330190</v>
          </cell>
          <cell r="B33" t="str">
            <v>孙静</v>
          </cell>
          <cell r="C33" t="str">
            <v>女</v>
          </cell>
          <cell r="D33" t="str">
            <v>SJ</v>
          </cell>
          <cell r="E33" t="str">
            <v>2022</v>
          </cell>
          <cell r="F33" t="str">
            <v>2025</v>
          </cell>
          <cell r="G33" t="str">
            <v>退学</v>
          </cell>
          <cell r="H33" t="str">
            <v>退学</v>
          </cell>
          <cell r="I33" t="str">
            <v>退学2022</v>
          </cell>
          <cell r="J33" t="str">
            <v>3</v>
          </cell>
          <cell r="K33" t="str">
            <v>大专</v>
          </cell>
          <cell r="L33" t="str">
            <v>秋招</v>
          </cell>
          <cell r="M33" t="str">
            <v>341621200301304543</v>
          </cell>
          <cell r="N33" t="str">
            <v>否</v>
          </cell>
          <cell r="O33" t="str">
            <v>退学</v>
          </cell>
          <cell r="P33" t="str">
            <v>否</v>
          </cell>
          <cell r="Q33" t="str">
            <v>孙静</v>
          </cell>
          <cell r="R33" t="str">
            <v>6217856300038098771</v>
          </cell>
        </row>
        <row r="34">
          <cell r="A34" t="str">
            <v>D22320227</v>
          </cell>
          <cell r="B34" t="str">
            <v>宁浩冉</v>
          </cell>
          <cell r="C34" t="str">
            <v>男</v>
          </cell>
        </row>
        <row r="34">
          <cell r="E34" t="str">
            <v>2022</v>
          </cell>
          <cell r="F34" t="str">
            <v>2025</v>
          </cell>
          <cell r="G34" t="str">
            <v>退学</v>
          </cell>
          <cell r="H34" t="str">
            <v>退学</v>
          </cell>
          <cell r="I34" t="str">
            <v>退学2022</v>
          </cell>
          <cell r="J34" t="str">
            <v>3</v>
          </cell>
          <cell r="K34" t="str">
            <v>大专</v>
          </cell>
          <cell r="L34" t="str">
            <v>秋招</v>
          </cell>
          <cell r="M34" t="str">
            <v>341204200405151838</v>
          </cell>
          <cell r="N34" t="str">
            <v>否</v>
          </cell>
          <cell r="O34" t="str">
            <v>退学</v>
          </cell>
          <cell r="P34" t="str">
            <v>否</v>
          </cell>
        </row>
        <row r="34">
          <cell r="R34" t="str">
            <v>6216631500001310558</v>
          </cell>
        </row>
        <row r="35">
          <cell r="A35" t="str">
            <v>D22330455</v>
          </cell>
          <cell r="B35" t="str">
            <v>冯刚</v>
          </cell>
          <cell r="C35" t="str">
            <v>男</v>
          </cell>
        </row>
        <row r="35">
          <cell r="E35" t="str">
            <v>2022</v>
          </cell>
          <cell r="F35" t="str">
            <v>2025</v>
          </cell>
          <cell r="G35" t="str">
            <v>退学</v>
          </cell>
          <cell r="H35" t="str">
            <v>退学</v>
          </cell>
          <cell r="I35" t="str">
            <v>退学2022</v>
          </cell>
          <cell r="J35" t="str">
            <v>3</v>
          </cell>
          <cell r="K35" t="str">
            <v>大专</v>
          </cell>
          <cell r="L35" t="str">
            <v>秋招</v>
          </cell>
          <cell r="M35" t="str">
            <v>34132420031208573X</v>
          </cell>
          <cell r="N35" t="str">
            <v>否</v>
          </cell>
          <cell r="O35" t="str">
            <v>退学</v>
          </cell>
          <cell r="P35" t="str">
            <v>否</v>
          </cell>
        </row>
        <row r="35">
          <cell r="R35" t="str">
            <v>6216631500001307430</v>
          </cell>
        </row>
        <row r="36">
          <cell r="A36" t="str">
            <v>D22330296</v>
          </cell>
          <cell r="B36" t="str">
            <v>管彤彤</v>
          </cell>
          <cell r="C36" t="str">
            <v>男</v>
          </cell>
          <cell r="D36" t="str">
            <v>GTT</v>
          </cell>
          <cell r="E36" t="str">
            <v>2022</v>
          </cell>
          <cell r="F36" t="str">
            <v>2025</v>
          </cell>
          <cell r="G36" t="str">
            <v>退学</v>
          </cell>
          <cell r="H36" t="str">
            <v>退学</v>
          </cell>
          <cell r="I36" t="str">
            <v>退学2022</v>
          </cell>
          <cell r="J36" t="str">
            <v>3</v>
          </cell>
          <cell r="K36" t="str">
            <v>大专</v>
          </cell>
          <cell r="L36" t="str">
            <v>秋招</v>
          </cell>
          <cell r="M36" t="str">
            <v>341623200310180418</v>
          </cell>
          <cell r="N36" t="str">
            <v>否</v>
          </cell>
          <cell r="O36" t="str">
            <v>退学</v>
          </cell>
          <cell r="P36" t="str">
            <v>否</v>
          </cell>
          <cell r="Q36" t="str">
            <v>管彤彤</v>
          </cell>
          <cell r="R36" t="str">
            <v>6216631500001312745</v>
          </cell>
        </row>
        <row r="37">
          <cell r="A37" t="str">
            <v>D22320043</v>
          </cell>
          <cell r="B37" t="str">
            <v>王兴达</v>
          </cell>
          <cell r="C37" t="str">
            <v>男</v>
          </cell>
          <cell r="D37" t="str">
            <v>WXD</v>
          </cell>
          <cell r="E37" t="str">
            <v>2022</v>
          </cell>
          <cell r="F37" t="str">
            <v>2025</v>
          </cell>
          <cell r="G37" t="str">
            <v>退学</v>
          </cell>
          <cell r="H37" t="str">
            <v>退学</v>
          </cell>
          <cell r="I37" t="str">
            <v>退学2022</v>
          </cell>
          <cell r="J37" t="str">
            <v>3</v>
          </cell>
          <cell r="K37" t="str">
            <v>大专</v>
          </cell>
          <cell r="L37" t="str">
            <v>秋招</v>
          </cell>
          <cell r="M37" t="str">
            <v>340321200203191170</v>
          </cell>
          <cell r="N37" t="str">
            <v>否</v>
          </cell>
          <cell r="O37" t="str">
            <v>退学</v>
          </cell>
          <cell r="P37" t="str">
            <v>是</v>
          </cell>
          <cell r="Q37" t="str">
            <v>王兴达</v>
          </cell>
        </row>
        <row r="38">
          <cell r="A38" t="str">
            <v>D22320057</v>
          </cell>
          <cell r="B38" t="str">
            <v>孙彬宇</v>
          </cell>
          <cell r="C38" t="str">
            <v>男</v>
          </cell>
          <cell r="D38" t="str">
            <v>SBY</v>
          </cell>
          <cell r="E38" t="str">
            <v>2022</v>
          </cell>
          <cell r="F38" t="str">
            <v>2025</v>
          </cell>
          <cell r="G38" t="str">
            <v>退学</v>
          </cell>
          <cell r="H38" t="str">
            <v>退学</v>
          </cell>
          <cell r="I38" t="str">
            <v>退学2022</v>
          </cell>
          <cell r="J38" t="str">
            <v>3</v>
          </cell>
          <cell r="K38" t="str">
            <v>大专</v>
          </cell>
          <cell r="L38" t="str">
            <v>秋招</v>
          </cell>
          <cell r="M38" t="str">
            <v>340702200410232513</v>
          </cell>
          <cell r="N38" t="str">
            <v>否</v>
          </cell>
          <cell r="O38" t="str">
            <v>退学</v>
          </cell>
          <cell r="P38" t="str">
            <v>是</v>
          </cell>
          <cell r="Q38" t="str">
            <v>孙彬宇</v>
          </cell>
          <cell r="R38" t="str">
            <v>6216631500001302613</v>
          </cell>
        </row>
        <row r="39">
          <cell r="A39" t="str">
            <v>D22320113</v>
          </cell>
          <cell r="B39" t="str">
            <v>何文婷</v>
          </cell>
          <cell r="C39" t="str">
            <v>女</v>
          </cell>
          <cell r="D39" t="str">
            <v>HWT</v>
          </cell>
          <cell r="E39" t="str">
            <v>2022</v>
          </cell>
          <cell r="F39" t="str">
            <v>2025</v>
          </cell>
          <cell r="G39" t="str">
            <v>退学</v>
          </cell>
          <cell r="H39" t="str">
            <v>退学</v>
          </cell>
          <cell r="I39" t="str">
            <v>退学2022</v>
          </cell>
          <cell r="J39" t="str">
            <v>3</v>
          </cell>
          <cell r="K39" t="str">
            <v>大专</v>
          </cell>
          <cell r="L39" t="str">
            <v>秋招</v>
          </cell>
          <cell r="M39" t="str">
            <v>341302200403135124</v>
          </cell>
          <cell r="N39" t="str">
            <v>否</v>
          </cell>
          <cell r="O39" t="str">
            <v>退学</v>
          </cell>
          <cell r="P39" t="str">
            <v>是</v>
          </cell>
          <cell r="Q39" t="str">
            <v>何文婷</v>
          </cell>
        </row>
        <row r="40">
          <cell r="A40" t="str">
            <v>D22320189</v>
          </cell>
          <cell r="B40" t="str">
            <v>杨梦涵</v>
          </cell>
          <cell r="C40" t="str">
            <v>女</v>
          </cell>
          <cell r="D40" t="str">
            <v>YMH</v>
          </cell>
          <cell r="E40" t="str">
            <v>2022</v>
          </cell>
          <cell r="F40" t="str">
            <v>2025</v>
          </cell>
          <cell r="G40" t="str">
            <v>退学</v>
          </cell>
          <cell r="H40" t="str">
            <v>退学</v>
          </cell>
          <cell r="I40" t="str">
            <v>退学2022</v>
          </cell>
          <cell r="J40" t="str">
            <v>3</v>
          </cell>
          <cell r="K40" t="str">
            <v>大专</v>
          </cell>
          <cell r="L40" t="str">
            <v>秋招</v>
          </cell>
          <cell r="M40" t="str">
            <v>341126200312144041</v>
          </cell>
          <cell r="N40" t="str">
            <v>否</v>
          </cell>
          <cell r="O40" t="str">
            <v>退学</v>
          </cell>
          <cell r="P40" t="str">
            <v>是</v>
          </cell>
          <cell r="Q40" t="str">
            <v>杨梦涵</v>
          </cell>
        </row>
        <row r="41">
          <cell r="A41" t="str">
            <v>D22320190</v>
          </cell>
          <cell r="B41" t="str">
            <v>张紫妍</v>
          </cell>
          <cell r="C41" t="str">
            <v>女</v>
          </cell>
          <cell r="D41" t="str">
            <v>ZZY</v>
          </cell>
          <cell r="E41" t="str">
            <v>2022</v>
          </cell>
          <cell r="F41" t="str">
            <v>2025</v>
          </cell>
          <cell r="G41" t="str">
            <v>退学</v>
          </cell>
          <cell r="H41" t="str">
            <v>退学</v>
          </cell>
          <cell r="I41" t="str">
            <v>退学2022</v>
          </cell>
          <cell r="J41" t="str">
            <v>3</v>
          </cell>
          <cell r="K41" t="str">
            <v>大专</v>
          </cell>
          <cell r="L41" t="str">
            <v>秋招</v>
          </cell>
          <cell r="M41" t="str">
            <v>341126200407204027</v>
          </cell>
          <cell r="N41" t="str">
            <v>否</v>
          </cell>
          <cell r="O41" t="str">
            <v>退学</v>
          </cell>
          <cell r="P41" t="str">
            <v>是</v>
          </cell>
          <cell r="Q41" t="str">
            <v>张紫妍</v>
          </cell>
        </row>
        <row r="42">
          <cell r="A42" t="str">
            <v>D22320191</v>
          </cell>
          <cell r="B42" t="str">
            <v>田昱</v>
          </cell>
          <cell r="C42" t="str">
            <v>女</v>
          </cell>
          <cell r="D42" t="str">
            <v>TY</v>
          </cell>
          <cell r="E42" t="str">
            <v>2022</v>
          </cell>
          <cell r="F42" t="str">
            <v>2025</v>
          </cell>
          <cell r="G42" t="str">
            <v>退学</v>
          </cell>
          <cell r="H42" t="str">
            <v>退学</v>
          </cell>
          <cell r="I42" t="str">
            <v>退学2022</v>
          </cell>
          <cell r="J42" t="str">
            <v>3</v>
          </cell>
          <cell r="K42" t="str">
            <v>大专</v>
          </cell>
          <cell r="L42" t="str">
            <v>秋招</v>
          </cell>
          <cell r="M42" t="str">
            <v>341126200312194022</v>
          </cell>
          <cell r="N42" t="str">
            <v>是</v>
          </cell>
          <cell r="O42" t="str">
            <v>退学</v>
          </cell>
          <cell r="P42" t="str">
            <v>是</v>
          </cell>
          <cell r="Q42" t="str">
            <v>田昱</v>
          </cell>
          <cell r="R42" t="str">
            <v>6216631500001304247</v>
          </cell>
        </row>
        <row r="43">
          <cell r="A43" t="str">
            <v>D22320211</v>
          </cell>
          <cell r="B43" t="str">
            <v>戴茹霞</v>
          </cell>
          <cell r="C43" t="str">
            <v>女</v>
          </cell>
          <cell r="D43" t="str">
            <v>DRX</v>
          </cell>
          <cell r="E43" t="str">
            <v>2022</v>
          </cell>
          <cell r="F43" t="str">
            <v>2025</v>
          </cell>
          <cell r="G43" t="str">
            <v>退学</v>
          </cell>
          <cell r="H43" t="str">
            <v>退学</v>
          </cell>
          <cell r="I43" t="str">
            <v>退学2022</v>
          </cell>
          <cell r="J43" t="str">
            <v>3</v>
          </cell>
          <cell r="K43" t="str">
            <v>大专</v>
          </cell>
          <cell r="L43" t="str">
            <v>秋招</v>
          </cell>
          <cell r="M43" t="str">
            <v>340122200305107668</v>
          </cell>
          <cell r="N43" t="str">
            <v>否</v>
          </cell>
          <cell r="O43" t="str">
            <v>退学</v>
          </cell>
          <cell r="P43" t="str">
            <v>是</v>
          </cell>
          <cell r="Q43" t="str">
            <v>戴茹霞</v>
          </cell>
          <cell r="R43" t="str">
            <v>6216631500001298126</v>
          </cell>
        </row>
        <row r="44">
          <cell r="A44" t="str">
            <v>D22320222</v>
          </cell>
          <cell r="B44" t="str">
            <v>徐涛</v>
          </cell>
          <cell r="C44" t="str">
            <v>男</v>
          </cell>
          <cell r="D44" t="str">
            <v>XT</v>
          </cell>
          <cell r="E44" t="str">
            <v>2022</v>
          </cell>
          <cell r="F44" t="str">
            <v>2025</v>
          </cell>
          <cell r="G44" t="str">
            <v>退学</v>
          </cell>
          <cell r="H44" t="str">
            <v>退学</v>
          </cell>
          <cell r="I44" t="str">
            <v>退学2022</v>
          </cell>
          <cell r="J44" t="str">
            <v>3</v>
          </cell>
          <cell r="K44" t="str">
            <v>大专</v>
          </cell>
          <cell r="L44" t="str">
            <v>秋招</v>
          </cell>
          <cell r="M44" t="str">
            <v>340881200402254318</v>
          </cell>
          <cell r="N44" t="str">
            <v>否</v>
          </cell>
          <cell r="O44" t="str">
            <v>退学</v>
          </cell>
          <cell r="P44" t="str">
            <v>是</v>
          </cell>
          <cell r="Q44" t="str">
            <v>徐涛</v>
          </cell>
          <cell r="R44" t="str">
            <v>6216631500001298969</v>
          </cell>
        </row>
        <row r="45">
          <cell r="A45" t="str">
            <v>D22320469</v>
          </cell>
          <cell r="B45" t="str">
            <v>谢铠名</v>
          </cell>
          <cell r="C45" t="str">
            <v>女</v>
          </cell>
          <cell r="D45" t="str">
            <v>XKM</v>
          </cell>
          <cell r="E45" t="str">
            <v>2022</v>
          </cell>
          <cell r="F45" t="str">
            <v>2025</v>
          </cell>
          <cell r="G45" t="str">
            <v>退学</v>
          </cell>
          <cell r="H45" t="str">
            <v>退学</v>
          </cell>
          <cell r="I45" t="str">
            <v>退学2022</v>
          </cell>
          <cell r="J45" t="str">
            <v>3</v>
          </cell>
          <cell r="K45" t="str">
            <v>大专</v>
          </cell>
          <cell r="L45" t="str">
            <v>秋招</v>
          </cell>
          <cell r="M45" t="str">
            <v>341503200307164483</v>
          </cell>
          <cell r="N45" t="str">
            <v>否</v>
          </cell>
          <cell r="O45" t="str">
            <v>退学</v>
          </cell>
          <cell r="P45" t="str">
            <v>是</v>
          </cell>
          <cell r="Q45" t="str">
            <v>谢铠名</v>
          </cell>
          <cell r="R45" t="str">
            <v>6216631500001301557</v>
          </cell>
        </row>
        <row r="46">
          <cell r="A46" t="str">
            <v>D22320652</v>
          </cell>
          <cell r="B46" t="str">
            <v>张雨婷</v>
          </cell>
          <cell r="C46" t="str">
            <v>女</v>
          </cell>
          <cell r="D46" t="str">
            <v>ZYT</v>
          </cell>
          <cell r="E46" t="str">
            <v>2022</v>
          </cell>
          <cell r="F46" t="str">
            <v>2025</v>
          </cell>
          <cell r="G46" t="str">
            <v>退学</v>
          </cell>
          <cell r="H46" t="str">
            <v>退学</v>
          </cell>
          <cell r="I46" t="str">
            <v>退学2022</v>
          </cell>
          <cell r="J46" t="str">
            <v>3</v>
          </cell>
          <cell r="K46" t="str">
            <v>大专</v>
          </cell>
          <cell r="L46" t="str">
            <v>秋招</v>
          </cell>
          <cell r="M46" t="str">
            <v>371081200407250028</v>
          </cell>
          <cell r="N46" t="str">
            <v>否</v>
          </cell>
          <cell r="O46" t="str">
            <v>退学</v>
          </cell>
          <cell r="P46" t="str">
            <v>是</v>
          </cell>
          <cell r="Q46" t="str">
            <v>张雨婷</v>
          </cell>
          <cell r="R46" t="str">
            <v>6216631500001307414</v>
          </cell>
        </row>
        <row r="47">
          <cell r="A47" t="str">
            <v>D22320685</v>
          </cell>
          <cell r="B47" t="str">
            <v>杨佳</v>
          </cell>
          <cell r="C47" t="str">
            <v>女</v>
          </cell>
          <cell r="D47" t="str">
            <v>YJ</v>
          </cell>
          <cell r="E47" t="str">
            <v>2022</v>
          </cell>
          <cell r="F47" t="str">
            <v>2025</v>
          </cell>
          <cell r="G47" t="str">
            <v>退学</v>
          </cell>
          <cell r="H47" t="str">
            <v>退学</v>
          </cell>
          <cell r="I47" t="str">
            <v>退学2022</v>
          </cell>
          <cell r="J47" t="str">
            <v>3</v>
          </cell>
          <cell r="K47" t="str">
            <v>大专</v>
          </cell>
          <cell r="L47" t="str">
            <v>秋招</v>
          </cell>
          <cell r="M47" t="str">
            <v>430521200410198482</v>
          </cell>
          <cell r="N47" t="str">
            <v>否</v>
          </cell>
          <cell r="O47" t="str">
            <v>退学</v>
          </cell>
          <cell r="P47" t="str">
            <v>是</v>
          </cell>
          <cell r="Q47" t="str">
            <v>杨佳</v>
          </cell>
        </row>
        <row r="48">
          <cell r="A48" t="str">
            <v>D22330198</v>
          </cell>
          <cell r="B48" t="str">
            <v>童文静</v>
          </cell>
          <cell r="C48" t="str">
            <v>女</v>
          </cell>
          <cell r="D48" t="str">
            <v>TWJ</v>
          </cell>
          <cell r="E48" t="str">
            <v>2022</v>
          </cell>
          <cell r="F48" t="str">
            <v>2025</v>
          </cell>
          <cell r="G48" t="str">
            <v>退学</v>
          </cell>
          <cell r="H48" t="str">
            <v>退学</v>
          </cell>
          <cell r="I48" t="str">
            <v>退学2022</v>
          </cell>
          <cell r="J48" t="str">
            <v>3</v>
          </cell>
          <cell r="K48" t="str">
            <v>大专</v>
          </cell>
          <cell r="L48" t="str">
            <v>秋招</v>
          </cell>
          <cell r="M48" t="str">
            <v>340121200404294685</v>
          </cell>
          <cell r="N48" t="str">
            <v>否</v>
          </cell>
          <cell r="O48" t="str">
            <v>退学</v>
          </cell>
          <cell r="P48" t="str">
            <v>是</v>
          </cell>
          <cell r="Q48" t="str">
            <v>童文静</v>
          </cell>
        </row>
        <row r="49">
          <cell r="A49" t="str">
            <v>D22330230</v>
          </cell>
          <cell r="B49" t="str">
            <v>黄郑</v>
          </cell>
          <cell r="C49" t="str">
            <v>男</v>
          </cell>
          <cell r="D49" t="str">
            <v>HZ</v>
          </cell>
          <cell r="E49" t="str">
            <v>2022</v>
          </cell>
          <cell r="F49" t="str">
            <v>2025</v>
          </cell>
          <cell r="G49" t="str">
            <v>退学</v>
          </cell>
          <cell r="H49" t="str">
            <v>退学</v>
          </cell>
          <cell r="I49" t="str">
            <v>退学2022</v>
          </cell>
          <cell r="J49" t="str">
            <v>3</v>
          </cell>
          <cell r="K49" t="str">
            <v>大专</v>
          </cell>
          <cell r="L49" t="str">
            <v>秋招</v>
          </cell>
          <cell r="M49" t="str">
            <v>342422200309147278</v>
          </cell>
          <cell r="N49" t="str">
            <v>否</v>
          </cell>
          <cell r="O49" t="str">
            <v>退学</v>
          </cell>
          <cell r="P49" t="str">
            <v>是</v>
          </cell>
          <cell r="Q49" t="str">
            <v>黄郑</v>
          </cell>
        </row>
        <row r="50">
          <cell r="A50" t="str">
            <v>D22330259</v>
          </cell>
          <cell r="B50" t="str">
            <v>谢家乐</v>
          </cell>
          <cell r="C50" t="str">
            <v>男</v>
          </cell>
          <cell r="D50" t="str">
            <v>XJL</v>
          </cell>
          <cell r="E50" t="str">
            <v>2022</v>
          </cell>
          <cell r="F50" t="str">
            <v>2025</v>
          </cell>
          <cell r="G50" t="str">
            <v>退学</v>
          </cell>
          <cell r="H50" t="str">
            <v>退学</v>
          </cell>
          <cell r="I50" t="str">
            <v>退学2022</v>
          </cell>
          <cell r="J50" t="str">
            <v>3</v>
          </cell>
          <cell r="K50" t="str">
            <v>大专</v>
          </cell>
          <cell r="L50" t="str">
            <v>秋招</v>
          </cell>
          <cell r="M50" t="str">
            <v>341282200410122117</v>
          </cell>
          <cell r="N50" t="str">
            <v>否</v>
          </cell>
          <cell r="O50" t="str">
            <v>退学</v>
          </cell>
          <cell r="P50" t="str">
            <v>是</v>
          </cell>
          <cell r="Q50" t="str">
            <v>谢家乐</v>
          </cell>
        </row>
        <row r="51">
          <cell r="A51" t="str">
            <v>D22330310</v>
          </cell>
          <cell r="B51" t="str">
            <v>石梦单</v>
          </cell>
          <cell r="C51" t="str">
            <v>女</v>
          </cell>
          <cell r="D51" t="str">
            <v>SMD</v>
          </cell>
          <cell r="E51" t="str">
            <v>2022</v>
          </cell>
          <cell r="F51" t="str">
            <v>2025</v>
          </cell>
          <cell r="G51" t="str">
            <v>退学</v>
          </cell>
          <cell r="H51" t="str">
            <v>退学</v>
          </cell>
          <cell r="I51" t="str">
            <v>退学2022</v>
          </cell>
          <cell r="J51" t="str">
            <v>3</v>
          </cell>
          <cell r="K51" t="str">
            <v>大专</v>
          </cell>
          <cell r="L51" t="str">
            <v>秋招</v>
          </cell>
          <cell r="M51" t="str">
            <v>340421200211223828</v>
          </cell>
          <cell r="N51" t="str">
            <v>否</v>
          </cell>
          <cell r="O51" t="str">
            <v>退学</v>
          </cell>
          <cell r="P51" t="str">
            <v>是</v>
          </cell>
          <cell r="Q51" t="str">
            <v>石梦单</v>
          </cell>
          <cell r="R51" t="str">
            <v>6216631500001296955</v>
          </cell>
        </row>
        <row r="52">
          <cell r="A52" t="str">
            <v>D22330371</v>
          </cell>
          <cell r="B52" t="str">
            <v>钟晓薇</v>
          </cell>
          <cell r="C52" t="str">
            <v>女</v>
          </cell>
          <cell r="D52" t="str">
            <v>ZXW</v>
          </cell>
          <cell r="E52" t="str">
            <v>2022</v>
          </cell>
          <cell r="F52" t="str">
            <v>2025</v>
          </cell>
          <cell r="G52" t="str">
            <v>退学</v>
          </cell>
          <cell r="H52" t="str">
            <v>退学</v>
          </cell>
          <cell r="I52" t="str">
            <v>退学2022</v>
          </cell>
          <cell r="J52" t="str">
            <v>3</v>
          </cell>
          <cell r="K52" t="str">
            <v>大专</v>
          </cell>
          <cell r="L52" t="str">
            <v>秋招</v>
          </cell>
          <cell r="M52" t="str">
            <v>341402200405100625</v>
          </cell>
          <cell r="N52" t="str">
            <v>否</v>
          </cell>
          <cell r="O52" t="str">
            <v>退学</v>
          </cell>
          <cell r="P52" t="str">
            <v>是</v>
          </cell>
          <cell r="Q52" t="str">
            <v>钟晓薇</v>
          </cell>
          <cell r="R52" t="str">
            <v>6217856300040957873</v>
          </cell>
        </row>
        <row r="53">
          <cell r="A53" t="str">
            <v>D22330453</v>
          </cell>
          <cell r="B53" t="str">
            <v>桑文豪</v>
          </cell>
          <cell r="C53" t="str">
            <v>男</v>
          </cell>
          <cell r="D53" t="str">
            <v>SWH</v>
          </cell>
          <cell r="E53" t="str">
            <v>2022</v>
          </cell>
          <cell r="F53" t="str">
            <v>2025</v>
          </cell>
          <cell r="G53" t="str">
            <v>退学</v>
          </cell>
          <cell r="H53" t="str">
            <v>退学</v>
          </cell>
          <cell r="I53" t="str">
            <v>退学2022</v>
          </cell>
          <cell r="J53" t="str">
            <v>3</v>
          </cell>
          <cell r="K53" t="str">
            <v>大专</v>
          </cell>
          <cell r="L53" t="str">
            <v>秋招</v>
          </cell>
          <cell r="M53" t="str">
            <v>341182200212062410</v>
          </cell>
          <cell r="N53" t="str">
            <v>否</v>
          </cell>
          <cell r="O53" t="str">
            <v>退学</v>
          </cell>
          <cell r="P53" t="str">
            <v>是</v>
          </cell>
          <cell r="Q53" t="str">
            <v>桑文豪</v>
          </cell>
          <cell r="R53" t="str">
            <v>6216631500001312802</v>
          </cell>
        </row>
        <row r="54">
          <cell r="A54" t="str">
            <v>D22340062</v>
          </cell>
          <cell r="B54" t="str">
            <v>秦豪</v>
          </cell>
          <cell r="C54" t="str">
            <v>男</v>
          </cell>
          <cell r="D54" t="str">
            <v>QH</v>
          </cell>
          <cell r="E54" t="str">
            <v>2022</v>
          </cell>
          <cell r="F54" t="str">
            <v>2025</v>
          </cell>
          <cell r="G54" t="str">
            <v>退学</v>
          </cell>
          <cell r="H54" t="str">
            <v>退学</v>
          </cell>
          <cell r="I54" t="str">
            <v>退学2022</v>
          </cell>
          <cell r="J54" t="str">
            <v>3</v>
          </cell>
          <cell r="K54" t="str">
            <v>大专</v>
          </cell>
          <cell r="L54" t="str">
            <v>秋招</v>
          </cell>
          <cell r="M54" t="str">
            <v>340406200505311619</v>
          </cell>
          <cell r="N54" t="str">
            <v>否</v>
          </cell>
          <cell r="O54" t="str">
            <v>退学</v>
          </cell>
          <cell r="P54" t="str">
            <v>是</v>
          </cell>
          <cell r="Q54" t="str">
            <v>秦豪</v>
          </cell>
          <cell r="R54" t="str">
            <v>6216631500001296427</v>
          </cell>
        </row>
        <row r="55">
          <cell r="A55" t="str">
            <v>D22340067</v>
          </cell>
          <cell r="B55" t="str">
            <v>张亚静</v>
          </cell>
          <cell r="C55" t="str">
            <v>女</v>
          </cell>
          <cell r="D55" t="str">
            <v>ZYJ</v>
          </cell>
          <cell r="E55" t="str">
            <v>2022</v>
          </cell>
          <cell r="F55" t="str">
            <v>2025</v>
          </cell>
          <cell r="G55" t="str">
            <v>退学</v>
          </cell>
          <cell r="H55" t="str">
            <v>退学</v>
          </cell>
          <cell r="I55" t="str">
            <v>退学2022</v>
          </cell>
          <cell r="J55" t="str">
            <v>3</v>
          </cell>
          <cell r="K55" t="str">
            <v>大专</v>
          </cell>
          <cell r="L55" t="str">
            <v>秋招</v>
          </cell>
          <cell r="M55" t="str">
            <v>340621200307292423</v>
          </cell>
          <cell r="N55" t="str">
            <v>否</v>
          </cell>
          <cell r="O55" t="str">
            <v>退学</v>
          </cell>
          <cell r="P55" t="str">
            <v>是</v>
          </cell>
          <cell r="Q55" t="str">
            <v>张亚静</v>
          </cell>
        </row>
        <row r="56">
          <cell r="A56" t="str">
            <v>D22340083</v>
          </cell>
          <cell r="B56" t="str">
            <v>杨丽媛</v>
          </cell>
          <cell r="C56" t="str">
            <v>女</v>
          </cell>
          <cell r="D56" t="str">
            <v>YLY</v>
          </cell>
          <cell r="E56" t="str">
            <v>2022</v>
          </cell>
          <cell r="F56" t="str">
            <v>2025</v>
          </cell>
          <cell r="G56" t="str">
            <v>退学</v>
          </cell>
          <cell r="H56" t="str">
            <v>退学</v>
          </cell>
          <cell r="I56" t="str">
            <v>退学2022</v>
          </cell>
          <cell r="J56" t="str">
            <v>3</v>
          </cell>
          <cell r="K56" t="str">
            <v>大专</v>
          </cell>
          <cell r="L56" t="str">
            <v>秋招</v>
          </cell>
          <cell r="M56" t="str">
            <v>341221200312204626</v>
          </cell>
          <cell r="N56" t="str">
            <v>否</v>
          </cell>
          <cell r="O56" t="str">
            <v>退学</v>
          </cell>
          <cell r="P56" t="str">
            <v>是</v>
          </cell>
          <cell r="Q56" t="str">
            <v>杨丽媛</v>
          </cell>
        </row>
        <row r="57">
          <cell r="A57" t="str">
            <v>D22340090</v>
          </cell>
          <cell r="B57" t="str">
            <v>张钰</v>
          </cell>
          <cell r="C57" t="str">
            <v>女</v>
          </cell>
          <cell r="D57" t="str">
            <v>ZY</v>
          </cell>
          <cell r="E57" t="str">
            <v>2022</v>
          </cell>
          <cell r="F57" t="str">
            <v>2025</v>
          </cell>
          <cell r="G57" t="str">
            <v>退学</v>
          </cell>
          <cell r="H57" t="str">
            <v>退学</v>
          </cell>
          <cell r="I57" t="str">
            <v>退学2022</v>
          </cell>
          <cell r="J57" t="str">
            <v>3</v>
          </cell>
          <cell r="K57" t="str">
            <v>大专</v>
          </cell>
          <cell r="L57" t="str">
            <v>秋招</v>
          </cell>
          <cell r="M57" t="str">
            <v>341302200403207247</v>
          </cell>
          <cell r="N57" t="str">
            <v>是</v>
          </cell>
          <cell r="O57" t="str">
            <v>退学</v>
          </cell>
          <cell r="P57" t="str">
            <v>是</v>
          </cell>
          <cell r="Q57" t="str">
            <v>张钰</v>
          </cell>
          <cell r="R57" t="str">
            <v>6216631500001310525</v>
          </cell>
        </row>
        <row r="58">
          <cell r="A58" t="str">
            <v>D22340174</v>
          </cell>
          <cell r="B58" t="str">
            <v>徐飞龙</v>
          </cell>
          <cell r="C58" t="str">
            <v>男</v>
          </cell>
          <cell r="D58" t="str">
            <v>XFL</v>
          </cell>
          <cell r="E58" t="str">
            <v>2022</v>
          </cell>
          <cell r="F58" t="str">
            <v>2025</v>
          </cell>
          <cell r="G58" t="str">
            <v>退学</v>
          </cell>
          <cell r="H58" t="str">
            <v>退学</v>
          </cell>
          <cell r="I58" t="str">
            <v>退学2022</v>
          </cell>
          <cell r="J58" t="str">
            <v>3</v>
          </cell>
          <cell r="K58" t="str">
            <v>大专</v>
          </cell>
          <cell r="L58" t="str">
            <v>秋招</v>
          </cell>
          <cell r="M58" t="str">
            <v>341221200303168256</v>
          </cell>
          <cell r="N58" t="str">
            <v>否</v>
          </cell>
          <cell r="O58" t="str">
            <v>退学</v>
          </cell>
          <cell r="P58" t="str">
            <v>是</v>
          </cell>
          <cell r="Q58" t="str">
            <v>徐飞龙</v>
          </cell>
        </row>
        <row r="59">
          <cell r="A59" t="str">
            <v>D22340218</v>
          </cell>
          <cell r="B59" t="str">
            <v>张玉杰</v>
          </cell>
          <cell r="C59" t="str">
            <v>男</v>
          </cell>
          <cell r="D59" t="str">
            <v>ZYJ</v>
          </cell>
          <cell r="E59" t="str">
            <v>2022</v>
          </cell>
          <cell r="F59" t="str">
            <v>2025</v>
          </cell>
          <cell r="G59" t="str">
            <v>退学</v>
          </cell>
          <cell r="H59" t="str">
            <v>退学</v>
          </cell>
          <cell r="I59" t="str">
            <v>退学2022</v>
          </cell>
          <cell r="J59" t="str">
            <v>3</v>
          </cell>
          <cell r="K59" t="str">
            <v>大专</v>
          </cell>
          <cell r="L59" t="str">
            <v>秋招</v>
          </cell>
          <cell r="M59" t="str">
            <v>340104200408021012</v>
          </cell>
          <cell r="N59" t="str">
            <v>否</v>
          </cell>
          <cell r="O59" t="str">
            <v>退学</v>
          </cell>
          <cell r="P59" t="str">
            <v>是</v>
          </cell>
          <cell r="Q59" t="str">
            <v>张玉杰</v>
          </cell>
        </row>
        <row r="60">
          <cell r="A60" t="str">
            <v>D22340324</v>
          </cell>
          <cell r="B60" t="str">
            <v>舒辉娟</v>
          </cell>
          <cell r="C60" t="str">
            <v>女</v>
          </cell>
          <cell r="D60" t="str">
            <v>SHJ</v>
          </cell>
          <cell r="E60" t="str">
            <v>2022</v>
          </cell>
          <cell r="F60" t="str">
            <v>2025</v>
          </cell>
          <cell r="G60" t="str">
            <v>退学</v>
          </cell>
          <cell r="H60" t="str">
            <v>退学</v>
          </cell>
          <cell r="I60" t="str">
            <v>退学2022</v>
          </cell>
          <cell r="J60" t="str">
            <v>3</v>
          </cell>
          <cell r="K60" t="str">
            <v>大专</v>
          </cell>
          <cell r="L60" t="str">
            <v>秋招</v>
          </cell>
          <cell r="M60" t="str">
            <v>340827200311281320</v>
          </cell>
          <cell r="N60" t="str">
            <v>否</v>
          </cell>
          <cell r="O60" t="str">
            <v>退学</v>
          </cell>
          <cell r="P60" t="str">
            <v>是</v>
          </cell>
          <cell r="Q60" t="str">
            <v>舒辉娟</v>
          </cell>
          <cell r="R60" t="str">
            <v>6216631500001300732</v>
          </cell>
        </row>
        <row r="61">
          <cell r="A61" t="str">
            <v>D22340612</v>
          </cell>
          <cell r="B61" t="str">
            <v>崔萧颖</v>
          </cell>
          <cell r="C61" t="str">
            <v>女</v>
          </cell>
        </row>
        <row r="61">
          <cell r="E61" t="str">
            <v>2022</v>
          </cell>
          <cell r="F61" t="str">
            <v>2025</v>
          </cell>
          <cell r="G61" t="str">
            <v>退学</v>
          </cell>
          <cell r="H61" t="str">
            <v>退学</v>
          </cell>
          <cell r="I61" t="str">
            <v>退学2022</v>
          </cell>
          <cell r="J61" t="str">
            <v>3</v>
          </cell>
          <cell r="K61" t="str">
            <v>大专</v>
          </cell>
          <cell r="L61" t="str">
            <v>秋招</v>
          </cell>
          <cell r="M61" t="str">
            <v>130824200303164521</v>
          </cell>
          <cell r="N61" t="str">
            <v>否</v>
          </cell>
          <cell r="O61" t="str">
            <v>退学</v>
          </cell>
          <cell r="P61" t="str">
            <v>否</v>
          </cell>
        </row>
        <row r="61">
          <cell r="R61" t="str">
            <v>6217856300047730091</v>
          </cell>
        </row>
        <row r="62">
          <cell r="A62" t="str">
            <v>D22340654</v>
          </cell>
          <cell r="B62" t="str">
            <v>沈东杰</v>
          </cell>
          <cell r="C62" t="str">
            <v>男</v>
          </cell>
          <cell r="D62" t="str">
            <v>SDJ</v>
          </cell>
          <cell r="E62" t="str">
            <v>2022</v>
          </cell>
          <cell r="F62" t="str">
            <v>2025</v>
          </cell>
          <cell r="G62" t="str">
            <v>退学</v>
          </cell>
          <cell r="H62" t="str">
            <v>退学</v>
          </cell>
          <cell r="I62" t="str">
            <v>退学2022</v>
          </cell>
          <cell r="J62" t="str">
            <v>3</v>
          </cell>
          <cell r="K62" t="str">
            <v>大专</v>
          </cell>
          <cell r="L62" t="str">
            <v>秋招</v>
          </cell>
          <cell r="M62" t="str">
            <v>431102200012278399</v>
          </cell>
          <cell r="N62" t="str">
            <v>否</v>
          </cell>
          <cell r="O62" t="str">
            <v>退学</v>
          </cell>
          <cell r="P62" t="str">
            <v>是</v>
          </cell>
          <cell r="Q62" t="str">
            <v>沈东杰</v>
          </cell>
        </row>
        <row r="63">
          <cell r="A63" t="str">
            <v>D22340655</v>
          </cell>
          <cell r="B63" t="str">
            <v>罗媛媛</v>
          </cell>
          <cell r="C63" t="str">
            <v>女</v>
          </cell>
          <cell r="D63" t="str">
            <v>LYY</v>
          </cell>
          <cell r="E63" t="str">
            <v>2022</v>
          </cell>
          <cell r="F63" t="str">
            <v>2025</v>
          </cell>
          <cell r="G63" t="str">
            <v>退学</v>
          </cell>
          <cell r="H63" t="str">
            <v>退学</v>
          </cell>
          <cell r="I63" t="str">
            <v>退学2022</v>
          </cell>
          <cell r="J63" t="str">
            <v>3</v>
          </cell>
          <cell r="K63" t="str">
            <v>大专</v>
          </cell>
          <cell r="L63" t="str">
            <v>秋招</v>
          </cell>
          <cell r="M63" t="str">
            <v>522401200407234027</v>
          </cell>
          <cell r="N63" t="str">
            <v>否</v>
          </cell>
          <cell r="O63" t="str">
            <v>退学</v>
          </cell>
          <cell r="P63" t="str">
            <v>是</v>
          </cell>
          <cell r="Q63" t="str">
            <v>罗媛媛</v>
          </cell>
          <cell r="R63" t="str">
            <v>6216631500001300773</v>
          </cell>
        </row>
        <row r="64">
          <cell r="A64" t="str">
            <v>G22350060</v>
          </cell>
          <cell r="B64" t="str">
            <v>陈天一</v>
          </cell>
          <cell r="C64" t="str">
            <v>男</v>
          </cell>
          <cell r="D64" t="str">
            <v>CTY</v>
          </cell>
          <cell r="E64" t="str">
            <v>2022</v>
          </cell>
          <cell r="F64" t="str">
            <v>2025</v>
          </cell>
          <cell r="G64" t="str">
            <v>退学</v>
          </cell>
          <cell r="H64" t="str">
            <v>退学</v>
          </cell>
          <cell r="I64" t="str">
            <v>退学2022</v>
          </cell>
          <cell r="J64" t="str">
            <v>5</v>
          </cell>
          <cell r="K64" t="str">
            <v>高职</v>
          </cell>
          <cell r="L64" t="str">
            <v>秋招</v>
          </cell>
          <cell r="M64" t="str">
            <v>341402200611285931</v>
          </cell>
          <cell r="N64" t="str">
            <v>否</v>
          </cell>
          <cell r="O64" t="str">
            <v>退学</v>
          </cell>
          <cell r="P64" t="str">
            <v>是</v>
          </cell>
          <cell r="Q64" t="str">
            <v>陈天一</v>
          </cell>
          <cell r="R64" t="str">
            <v>6212831500000737808</v>
          </cell>
        </row>
        <row r="65">
          <cell r="A65" t="str">
            <v>G22350077</v>
          </cell>
          <cell r="B65" t="str">
            <v>修慧子</v>
          </cell>
          <cell r="C65" t="str">
            <v>女</v>
          </cell>
          <cell r="D65" t="str">
            <v>XHZ</v>
          </cell>
          <cell r="E65" t="str">
            <v>2022</v>
          </cell>
          <cell r="F65" t="str">
            <v>2025</v>
          </cell>
          <cell r="G65" t="str">
            <v>退学</v>
          </cell>
          <cell r="H65" t="str">
            <v>退学</v>
          </cell>
          <cell r="I65" t="str">
            <v>退学2022</v>
          </cell>
          <cell r="J65" t="str">
            <v>5</v>
          </cell>
          <cell r="K65" t="str">
            <v>高职</v>
          </cell>
          <cell r="L65" t="str">
            <v>秋招</v>
          </cell>
          <cell r="M65" t="str">
            <v>341602200707162486</v>
          </cell>
          <cell r="N65" t="str">
            <v>否</v>
          </cell>
          <cell r="O65" t="str">
            <v>退学</v>
          </cell>
          <cell r="P65" t="str">
            <v>是</v>
          </cell>
          <cell r="Q65" t="str">
            <v>修慧子</v>
          </cell>
          <cell r="R65" t="str">
            <v>6212831500000737972</v>
          </cell>
        </row>
        <row r="66">
          <cell r="A66" t="str">
            <v>D22320135</v>
          </cell>
          <cell r="B66" t="str">
            <v>李诗瑶</v>
          </cell>
          <cell r="C66" t="str">
            <v>女</v>
          </cell>
          <cell r="D66" t="str">
            <v>LSY</v>
          </cell>
          <cell r="E66" t="str">
            <v>2022</v>
          </cell>
          <cell r="F66" t="str">
            <v>2025</v>
          </cell>
          <cell r="G66" t="str">
            <v>退学</v>
          </cell>
          <cell r="H66" t="str">
            <v>退学</v>
          </cell>
          <cell r="I66" t="str">
            <v>退学2023</v>
          </cell>
          <cell r="J66" t="str">
            <v>3</v>
          </cell>
          <cell r="K66" t="str">
            <v>大专</v>
          </cell>
          <cell r="L66" t="str">
            <v>秋招</v>
          </cell>
          <cell r="M66" t="str">
            <v>341721200408092523</v>
          </cell>
          <cell r="N66" t="str">
            <v>否</v>
          </cell>
          <cell r="O66" t="str">
            <v>退学</v>
          </cell>
          <cell r="P66" t="str">
            <v>否</v>
          </cell>
          <cell r="Q66" t="str">
            <v>李诗瑶</v>
          </cell>
          <cell r="R66" t="str">
            <v>6216631500001301102</v>
          </cell>
        </row>
        <row r="67">
          <cell r="A67" t="str">
            <v>Z22310001</v>
          </cell>
          <cell r="B67" t="str">
            <v>胡天宇</v>
          </cell>
          <cell r="C67" t="str">
            <v>男</v>
          </cell>
        </row>
        <row r="67">
          <cell r="E67" t="str">
            <v>2022</v>
          </cell>
          <cell r="F67" t="str">
            <v>2024</v>
          </cell>
          <cell r="G67" t="str">
            <v>机电信息系</v>
          </cell>
          <cell r="H67" t="str">
            <v>智能控制技术</v>
          </cell>
          <cell r="I67" t="str">
            <v>19智能控制技术1班（3+2）</v>
          </cell>
          <cell r="J67" t="str">
            <v>2</v>
          </cell>
          <cell r="K67" t="str">
            <v>大专</v>
          </cell>
          <cell r="L67" t="str">
            <v>秋招</v>
          </cell>
          <cell r="M67" t="str">
            <v>340121200403274017</v>
          </cell>
          <cell r="N67" t="str">
            <v>是</v>
          </cell>
          <cell r="O67" t="str">
            <v>在学</v>
          </cell>
          <cell r="P67" t="str">
            <v>否</v>
          </cell>
        </row>
        <row r="68">
          <cell r="A68" t="str">
            <v>Z22310002</v>
          </cell>
          <cell r="B68" t="str">
            <v>余亦恒</v>
          </cell>
          <cell r="C68" t="str">
            <v>男</v>
          </cell>
        </row>
        <row r="68">
          <cell r="E68" t="str">
            <v>2022</v>
          </cell>
          <cell r="F68" t="str">
            <v>2024</v>
          </cell>
          <cell r="G68" t="str">
            <v>机电信息系</v>
          </cell>
          <cell r="H68" t="str">
            <v>智能控制技术</v>
          </cell>
          <cell r="I68" t="str">
            <v>19智能控制技术1班（3+2）</v>
          </cell>
          <cell r="J68" t="str">
            <v>2</v>
          </cell>
          <cell r="K68" t="str">
            <v>大专</v>
          </cell>
          <cell r="L68" t="str">
            <v>秋招</v>
          </cell>
          <cell r="M68" t="str">
            <v>340827200406133435</v>
          </cell>
          <cell r="N68" t="str">
            <v>是</v>
          </cell>
          <cell r="O68" t="str">
            <v>在学</v>
          </cell>
          <cell r="P68" t="str">
            <v>否</v>
          </cell>
        </row>
        <row r="69">
          <cell r="A69" t="str">
            <v>Z22310003</v>
          </cell>
          <cell r="B69" t="str">
            <v>王南山</v>
          </cell>
          <cell r="C69" t="str">
            <v>男</v>
          </cell>
        </row>
        <row r="69">
          <cell r="E69" t="str">
            <v>2022</v>
          </cell>
          <cell r="F69" t="str">
            <v>2024</v>
          </cell>
          <cell r="G69" t="str">
            <v>机电信息系</v>
          </cell>
          <cell r="H69" t="str">
            <v>智能控制技术</v>
          </cell>
          <cell r="I69" t="str">
            <v>19智能控制技术1班（3+2）</v>
          </cell>
          <cell r="J69" t="str">
            <v>2</v>
          </cell>
          <cell r="K69" t="str">
            <v>大专</v>
          </cell>
          <cell r="L69" t="str">
            <v>秋招</v>
          </cell>
          <cell r="M69" t="str">
            <v>340111200311113010</v>
          </cell>
          <cell r="N69" t="str">
            <v>是</v>
          </cell>
          <cell r="O69" t="str">
            <v>在学</v>
          </cell>
          <cell r="P69" t="str">
            <v>否</v>
          </cell>
        </row>
        <row r="70">
          <cell r="A70" t="str">
            <v>Z22310004</v>
          </cell>
          <cell r="B70" t="str">
            <v>张余睿</v>
          </cell>
          <cell r="C70" t="str">
            <v>男</v>
          </cell>
        </row>
        <row r="70">
          <cell r="E70" t="str">
            <v>2022</v>
          </cell>
          <cell r="F70" t="str">
            <v>2024</v>
          </cell>
          <cell r="G70" t="str">
            <v>机电信息系</v>
          </cell>
          <cell r="H70" t="str">
            <v>智能控制技术</v>
          </cell>
          <cell r="I70" t="str">
            <v>19智能控制技术1班（3+2）</v>
          </cell>
          <cell r="J70" t="str">
            <v>2</v>
          </cell>
          <cell r="K70" t="str">
            <v>大专</v>
          </cell>
          <cell r="L70" t="str">
            <v>秋招</v>
          </cell>
          <cell r="M70" t="str">
            <v>340111200407234511</v>
          </cell>
          <cell r="N70" t="str">
            <v>是</v>
          </cell>
          <cell r="O70" t="str">
            <v>在学</v>
          </cell>
          <cell r="P70" t="str">
            <v>否</v>
          </cell>
        </row>
        <row r="71">
          <cell r="A71" t="str">
            <v>Z22310005</v>
          </cell>
          <cell r="B71" t="str">
            <v>蒋金山</v>
          </cell>
          <cell r="C71" t="str">
            <v>男</v>
          </cell>
        </row>
        <row r="71">
          <cell r="E71" t="str">
            <v>2022</v>
          </cell>
          <cell r="F71" t="str">
            <v>2024</v>
          </cell>
          <cell r="G71" t="str">
            <v>机电信息系</v>
          </cell>
          <cell r="H71" t="str">
            <v>智能控制技术</v>
          </cell>
          <cell r="I71" t="str">
            <v>19智能控制技术1班（3+2）</v>
          </cell>
          <cell r="J71" t="str">
            <v>2</v>
          </cell>
          <cell r="K71" t="str">
            <v>大专</v>
          </cell>
          <cell r="L71" t="str">
            <v>秋招</v>
          </cell>
          <cell r="M71" t="str">
            <v>340123200408026517</v>
          </cell>
          <cell r="N71" t="str">
            <v>是</v>
          </cell>
          <cell r="O71" t="str">
            <v>在学</v>
          </cell>
          <cell r="P71" t="str">
            <v>否</v>
          </cell>
        </row>
        <row r="72">
          <cell r="A72" t="str">
            <v>Z22310006</v>
          </cell>
          <cell r="B72" t="str">
            <v>丁旭东</v>
          </cell>
          <cell r="C72" t="str">
            <v>男</v>
          </cell>
        </row>
        <row r="72">
          <cell r="E72" t="str">
            <v>2022</v>
          </cell>
          <cell r="F72" t="str">
            <v>2024</v>
          </cell>
          <cell r="G72" t="str">
            <v>机电信息系</v>
          </cell>
          <cell r="H72" t="str">
            <v>智能控制技术</v>
          </cell>
          <cell r="I72" t="str">
            <v>19智能控制技术1班（3+2）</v>
          </cell>
          <cell r="J72" t="str">
            <v>2</v>
          </cell>
          <cell r="K72" t="str">
            <v>大专</v>
          </cell>
          <cell r="L72" t="str">
            <v>秋招</v>
          </cell>
          <cell r="M72" t="str">
            <v>34012220041212739X</v>
          </cell>
          <cell r="N72" t="str">
            <v>是</v>
          </cell>
          <cell r="O72" t="str">
            <v>在学</v>
          </cell>
          <cell r="P72" t="str">
            <v>否</v>
          </cell>
        </row>
        <row r="73">
          <cell r="A73" t="str">
            <v>Z22310007</v>
          </cell>
          <cell r="B73" t="str">
            <v>胡栓根</v>
          </cell>
          <cell r="C73" t="str">
            <v>男</v>
          </cell>
        </row>
        <row r="73">
          <cell r="E73" t="str">
            <v>2022</v>
          </cell>
          <cell r="F73" t="str">
            <v>2024</v>
          </cell>
          <cell r="G73" t="str">
            <v>机电信息系</v>
          </cell>
          <cell r="H73" t="str">
            <v>智能控制技术</v>
          </cell>
          <cell r="I73" t="str">
            <v>19智能控制技术1班（3+2）</v>
          </cell>
          <cell r="J73" t="str">
            <v>2</v>
          </cell>
          <cell r="K73" t="str">
            <v>大专</v>
          </cell>
          <cell r="L73" t="str">
            <v>秋招</v>
          </cell>
          <cell r="M73" t="str">
            <v>340421200310290858</v>
          </cell>
          <cell r="N73" t="str">
            <v>是</v>
          </cell>
          <cell r="O73" t="str">
            <v>在学</v>
          </cell>
          <cell r="P73" t="str">
            <v>否</v>
          </cell>
        </row>
        <row r="74">
          <cell r="A74" t="str">
            <v>Z22310008</v>
          </cell>
          <cell r="B74" t="str">
            <v>胡文振</v>
          </cell>
          <cell r="C74" t="str">
            <v>男</v>
          </cell>
        </row>
        <row r="74">
          <cell r="E74" t="str">
            <v>2022</v>
          </cell>
          <cell r="F74" t="str">
            <v>2024</v>
          </cell>
          <cell r="G74" t="str">
            <v>机电信息系</v>
          </cell>
          <cell r="H74" t="str">
            <v>智能控制技术</v>
          </cell>
          <cell r="I74" t="str">
            <v>19智能控制技术1班（3+2）</v>
          </cell>
          <cell r="J74" t="str">
            <v>2</v>
          </cell>
          <cell r="K74" t="str">
            <v>大专</v>
          </cell>
          <cell r="L74" t="str">
            <v>秋招</v>
          </cell>
          <cell r="M74" t="str">
            <v>340826200312200012</v>
          </cell>
          <cell r="N74" t="str">
            <v>是</v>
          </cell>
          <cell r="O74" t="str">
            <v>在学</v>
          </cell>
          <cell r="P74" t="str">
            <v>否</v>
          </cell>
        </row>
        <row r="75">
          <cell r="A75" t="str">
            <v>Z22310009</v>
          </cell>
          <cell r="B75" t="str">
            <v>陈潇冉</v>
          </cell>
          <cell r="C75" t="str">
            <v>男</v>
          </cell>
        </row>
        <row r="75">
          <cell r="E75" t="str">
            <v>2022</v>
          </cell>
          <cell r="F75" t="str">
            <v>2024</v>
          </cell>
          <cell r="G75" t="str">
            <v>机电信息系</v>
          </cell>
          <cell r="H75" t="str">
            <v>智能控制技术</v>
          </cell>
          <cell r="I75" t="str">
            <v>19智能控制技术1班（3+2）</v>
          </cell>
          <cell r="J75" t="str">
            <v>2</v>
          </cell>
          <cell r="K75" t="str">
            <v>大专</v>
          </cell>
          <cell r="L75" t="str">
            <v>秋招</v>
          </cell>
          <cell r="M75" t="str">
            <v>341225200402144933</v>
          </cell>
          <cell r="N75" t="str">
            <v>是</v>
          </cell>
          <cell r="O75" t="str">
            <v>在学</v>
          </cell>
          <cell r="P75" t="str">
            <v>否</v>
          </cell>
        </row>
        <row r="76">
          <cell r="A76" t="str">
            <v>Z22310010</v>
          </cell>
          <cell r="B76" t="str">
            <v>游南海</v>
          </cell>
          <cell r="C76" t="str">
            <v>男</v>
          </cell>
        </row>
        <row r="76">
          <cell r="E76" t="str">
            <v>2022</v>
          </cell>
          <cell r="F76" t="str">
            <v>2024</v>
          </cell>
          <cell r="G76" t="str">
            <v>机电信息系</v>
          </cell>
          <cell r="H76" t="str">
            <v>智能控制技术</v>
          </cell>
          <cell r="I76" t="str">
            <v>19智能控制技术1班（3+2）</v>
          </cell>
          <cell r="J76" t="str">
            <v>2</v>
          </cell>
          <cell r="K76" t="str">
            <v>大专</v>
          </cell>
          <cell r="L76" t="str">
            <v>秋招</v>
          </cell>
          <cell r="M76" t="str">
            <v>341226200307180115</v>
          </cell>
          <cell r="N76" t="str">
            <v>是</v>
          </cell>
          <cell r="O76" t="str">
            <v>在学</v>
          </cell>
          <cell r="P76" t="str">
            <v>否</v>
          </cell>
        </row>
        <row r="77">
          <cell r="A77" t="str">
            <v>Z22310011</v>
          </cell>
          <cell r="B77" t="str">
            <v>何彬彬</v>
          </cell>
          <cell r="C77" t="str">
            <v>男</v>
          </cell>
        </row>
        <row r="77">
          <cell r="E77" t="str">
            <v>2022</v>
          </cell>
          <cell r="F77" t="str">
            <v>2024</v>
          </cell>
          <cell r="G77" t="str">
            <v>机电信息系</v>
          </cell>
          <cell r="H77" t="str">
            <v>智能控制技术</v>
          </cell>
          <cell r="I77" t="str">
            <v>19智能控制技术1班（3+2）</v>
          </cell>
          <cell r="J77" t="str">
            <v>2</v>
          </cell>
          <cell r="K77" t="str">
            <v>大专</v>
          </cell>
          <cell r="L77" t="str">
            <v>秋招</v>
          </cell>
          <cell r="M77" t="str">
            <v>342425200410204715</v>
          </cell>
          <cell r="N77" t="str">
            <v>是</v>
          </cell>
          <cell r="O77" t="str">
            <v>在学</v>
          </cell>
          <cell r="P77" t="str">
            <v>否</v>
          </cell>
        </row>
        <row r="78">
          <cell r="A78" t="str">
            <v>Z22310012</v>
          </cell>
          <cell r="B78" t="str">
            <v>胡磊</v>
          </cell>
          <cell r="C78" t="str">
            <v>男</v>
          </cell>
        </row>
        <row r="78">
          <cell r="E78" t="str">
            <v>2022</v>
          </cell>
          <cell r="F78" t="str">
            <v>2024</v>
          </cell>
          <cell r="G78" t="str">
            <v>机电信息系</v>
          </cell>
          <cell r="H78" t="str">
            <v>智能控制技术</v>
          </cell>
          <cell r="I78" t="str">
            <v>19智能控制技术1班（3+2）</v>
          </cell>
          <cell r="J78" t="str">
            <v>2</v>
          </cell>
          <cell r="K78" t="str">
            <v>大专</v>
          </cell>
          <cell r="L78" t="str">
            <v>秋招</v>
          </cell>
          <cell r="M78" t="str">
            <v>341824200402211215</v>
          </cell>
          <cell r="N78" t="str">
            <v>是</v>
          </cell>
          <cell r="O78" t="str">
            <v>在学</v>
          </cell>
          <cell r="P78" t="str">
            <v>否</v>
          </cell>
        </row>
        <row r="79">
          <cell r="A79" t="str">
            <v>Z22310013</v>
          </cell>
          <cell r="B79" t="str">
            <v>王秦</v>
          </cell>
          <cell r="C79" t="str">
            <v>男</v>
          </cell>
        </row>
        <row r="79">
          <cell r="E79" t="str">
            <v>2022</v>
          </cell>
          <cell r="F79" t="str">
            <v>2024</v>
          </cell>
          <cell r="G79" t="str">
            <v>机电信息系</v>
          </cell>
          <cell r="H79" t="str">
            <v>智能控制技术</v>
          </cell>
          <cell r="I79" t="str">
            <v>19智能控制技术1班（3+2）</v>
          </cell>
          <cell r="J79" t="str">
            <v>2</v>
          </cell>
          <cell r="K79" t="str">
            <v>大专</v>
          </cell>
          <cell r="L79" t="str">
            <v>秋招</v>
          </cell>
          <cell r="M79" t="str">
            <v>341721200311274312</v>
          </cell>
          <cell r="N79" t="str">
            <v>是</v>
          </cell>
          <cell r="O79" t="str">
            <v>在学</v>
          </cell>
          <cell r="P79" t="str">
            <v>否</v>
          </cell>
        </row>
        <row r="80">
          <cell r="A80" t="str">
            <v>Z22310014</v>
          </cell>
          <cell r="B80" t="str">
            <v>陆翰奇</v>
          </cell>
          <cell r="C80" t="str">
            <v>男</v>
          </cell>
        </row>
        <row r="80">
          <cell r="E80" t="str">
            <v>2022</v>
          </cell>
          <cell r="F80" t="str">
            <v>2024</v>
          </cell>
          <cell r="G80" t="str">
            <v>机电信息系</v>
          </cell>
          <cell r="H80" t="str">
            <v>计算机应用技术</v>
          </cell>
          <cell r="I80" t="str">
            <v>19计算机应用技术1班（3+2）</v>
          </cell>
          <cell r="J80" t="str">
            <v>2</v>
          </cell>
          <cell r="K80" t="str">
            <v>大专</v>
          </cell>
          <cell r="L80" t="str">
            <v>秋招</v>
          </cell>
          <cell r="M80" t="str">
            <v>341423200408193259</v>
          </cell>
          <cell r="N80" t="str">
            <v>是</v>
          </cell>
          <cell r="O80" t="str">
            <v>在学</v>
          </cell>
          <cell r="P80" t="str">
            <v>否</v>
          </cell>
        </row>
        <row r="81">
          <cell r="A81" t="str">
            <v>Z22310015</v>
          </cell>
          <cell r="B81" t="str">
            <v>胡超</v>
          </cell>
          <cell r="C81" t="str">
            <v>男</v>
          </cell>
        </row>
        <row r="81">
          <cell r="E81" t="str">
            <v>2022</v>
          </cell>
          <cell r="F81" t="str">
            <v>2024</v>
          </cell>
          <cell r="G81" t="str">
            <v>机电信息系</v>
          </cell>
          <cell r="H81" t="str">
            <v>计算机应用技术</v>
          </cell>
          <cell r="I81" t="str">
            <v>19计算机应用技术1班（3+2）</v>
          </cell>
          <cell r="J81" t="str">
            <v>2</v>
          </cell>
          <cell r="K81" t="str">
            <v>大专</v>
          </cell>
          <cell r="L81" t="str">
            <v>秋招</v>
          </cell>
          <cell r="M81" t="str">
            <v>340122200407272875</v>
          </cell>
          <cell r="N81" t="str">
            <v>是</v>
          </cell>
          <cell r="O81" t="str">
            <v>在学</v>
          </cell>
          <cell r="P81" t="str">
            <v>否</v>
          </cell>
        </row>
        <row r="82">
          <cell r="A82" t="str">
            <v>Z22310016</v>
          </cell>
          <cell r="B82" t="str">
            <v>杜君豪</v>
          </cell>
          <cell r="C82" t="str">
            <v>男</v>
          </cell>
        </row>
        <row r="82">
          <cell r="E82" t="str">
            <v>2022</v>
          </cell>
          <cell r="F82" t="str">
            <v>2024</v>
          </cell>
          <cell r="G82" t="str">
            <v>机电信息系</v>
          </cell>
          <cell r="H82" t="str">
            <v>计算机应用技术</v>
          </cell>
          <cell r="I82" t="str">
            <v>19计算机应用技术1班（3+2）</v>
          </cell>
          <cell r="J82" t="str">
            <v>2</v>
          </cell>
          <cell r="K82" t="str">
            <v>大专</v>
          </cell>
          <cell r="L82" t="str">
            <v>秋招</v>
          </cell>
          <cell r="M82" t="str">
            <v>340123200406134119</v>
          </cell>
          <cell r="N82" t="str">
            <v>是</v>
          </cell>
          <cell r="O82" t="str">
            <v>在学</v>
          </cell>
          <cell r="P82" t="str">
            <v>否</v>
          </cell>
        </row>
        <row r="83">
          <cell r="A83" t="str">
            <v>Z22310018</v>
          </cell>
          <cell r="B83" t="str">
            <v>姚坤</v>
          </cell>
          <cell r="C83" t="str">
            <v>男</v>
          </cell>
        </row>
        <row r="83">
          <cell r="E83" t="str">
            <v>2022</v>
          </cell>
          <cell r="F83" t="str">
            <v>2024</v>
          </cell>
          <cell r="G83" t="str">
            <v>机电信息系</v>
          </cell>
          <cell r="H83" t="str">
            <v>计算机应用技术</v>
          </cell>
          <cell r="I83" t="str">
            <v>19计算机应用技术1班（3+2）</v>
          </cell>
          <cell r="J83" t="str">
            <v>2</v>
          </cell>
          <cell r="K83" t="str">
            <v>大专</v>
          </cell>
          <cell r="L83" t="str">
            <v>秋招</v>
          </cell>
          <cell r="M83" t="str">
            <v>340122200304127210</v>
          </cell>
          <cell r="N83" t="str">
            <v>是</v>
          </cell>
          <cell r="O83" t="str">
            <v>在学</v>
          </cell>
          <cell r="P83" t="str">
            <v>否</v>
          </cell>
        </row>
        <row r="84">
          <cell r="A84" t="str">
            <v>Z22310019</v>
          </cell>
          <cell r="B84" t="str">
            <v>张翔</v>
          </cell>
          <cell r="C84" t="str">
            <v>男</v>
          </cell>
        </row>
        <row r="84">
          <cell r="E84" t="str">
            <v>2022</v>
          </cell>
          <cell r="F84" t="str">
            <v>2024</v>
          </cell>
          <cell r="G84" t="str">
            <v>机电信息系</v>
          </cell>
          <cell r="H84" t="str">
            <v>计算机应用技术</v>
          </cell>
          <cell r="I84" t="str">
            <v>19计算机应用技术1班（3+2）</v>
          </cell>
          <cell r="J84" t="str">
            <v>2</v>
          </cell>
          <cell r="K84" t="str">
            <v>大专</v>
          </cell>
          <cell r="L84" t="str">
            <v>秋招</v>
          </cell>
          <cell r="M84" t="str">
            <v>34142120030610411X</v>
          </cell>
          <cell r="N84" t="str">
            <v>是</v>
          </cell>
          <cell r="O84" t="str">
            <v>在学</v>
          </cell>
          <cell r="P84" t="str">
            <v>否</v>
          </cell>
        </row>
        <row r="85">
          <cell r="A85" t="str">
            <v>Z22310020</v>
          </cell>
          <cell r="B85" t="str">
            <v>余文钊</v>
          </cell>
          <cell r="C85" t="str">
            <v>男</v>
          </cell>
        </row>
        <row r="85">
          <cell r="E85" t="str">
            <v>2022</v>
          </cell>
          <cell r="F85" t="str">
            <v>2024</v>
          </cell>
          <cell r="G85" t="str">
            <v>机电信息系</v>
          </cell>
          <cell r="H85" t="str">
            <v>计算机应用技术</v>
          </cell>
          <cell r="I85" t="str">
            <v>19计算机应用技术1班（3+2）</v>
          </cell>
          <cell r="J85" t="str">
            <v>2</v>
          </cell>
          <cell r="K85" t="str">
            <v>大专</v>
          </cell>
          <cell r="L85" t="str">
            <v>秋招</v>
          </cell>
          <cell r="M85" t="str">
            <v>340826200312074431</v>
          </cell>
          <cell r="N85" t="str">
            <v>是</v>
          </cell>
          <cell r="O85" t="str">
            <v>在学</v>
          </cell>
          <cell r="P85" t="str">
            <v>否</v>
          </cell>
        </row>
        <row r="85">
          <cell r="R85" t="str">
            <v>6217856300055822251</v>
          </cell>
        </row>
        <row r="86">
          <cell r="A86" t="str">
            <v>Z22310021</v>
          </cell>
          <cell r="B86" t="str">
            <v>陈响</v>
          </cell>
          <cell r="C86" t="str">
            <v>男</v>
          </cell>
        </row>
        <row r="86">
          <cell r="E86" t="str">
            <v>2022</v>
          </cell>
          <cell r="F86" t="str">
            <v>2024</v>
          </cell>
          <cell r="G86" t="str">
            <v>机电信息系</v>
          </cell>
          <cell r="H86" t="str">
            <v>计算机应用技术</v>
          </cell>
          <cell r="I86" t="str">
            <v>19计算机应用技术1班（3+2）</v>
          </cell>
          <cell r="J86" t="str">
            <v>2</v>
          </cell>
          <cell r="K86" t="str">
            <v>大专</v>
          </cell>
          <cell r="L86" t="str">
            <v>秋招</v>
          </cell>
          <cell r="M86" t="str">
            <v>340826200311136610</v>
          </cell>
          <cell r="N86" t="str">
            <v>是</v>
          </cell>
          <cell r="O86" t="str">
            <v>在学</v>
          </cell>
          <cell r="P86" t="str">
            <v>否</v>
          </cell>
        </row>
        <row r="87">
          <cell r="A87" t="str">
            <v>Z22310023</v>
          </cell>
          <cell r="B87" t="str">
            <v>唐明军</v>
          </cell>
          <cell r="C87" t="str">
            <v>男</v>
          </cell>
        </row>
        <row r="87">
          <cell r="E87" t="str">
            <v>2022</v>
          </cell>
          <cell r="F87" t="str">
            <v>2024</v>
          </cell>
          <cell r="G87" t="str">
            <v>机电信息系</v>
          </cell>
          <cell r="H87" t="str">
            <v>计算机应用技术</v>
          </cell>
          <cell r="I87" t="str">
            <v>19计算机应用技术1班（3+2）</v>
          </cell>
          <cell r="J87" t="str">
            <v>2</v>
          </cell>
          <cell r="K87" t="str">
            <v>大专</v>
          </cell>
          <cell r="L87" t="str">
            <v>秋招</v>
          </cell>
          <cell r="M87" t="str">
            <v>34112620040607251X</v>
          </cell>
          <cell r="N87" t="str">
            <v>是</v>
          </cell>
          <cell r="O87" t="str">
            <v>在学</v>
          </cell>
          <cell r="P87" t="str">
            <v>否</v>
          </cell>
        </row>
        <row r="88">
          <cell r="A88" t="str">
            <v>Z22310024</v>
          </cell>
          <cell r="B88" t="str">
            <v>曹子豪</v>
          </cell>
          <cell r="C88" t="str">
            <v>男</v>
          </cell>
        </row>
        <row r="88">
          <cell r="E88" t="str">
            <v>2022</v>
          </cell>
          <cell r="F88" t="str">
            <v>2024</v>
          </cell>
          <cell r="G88" t="str">
            <v>机电信息系</v>
          </cell>
          <cell r="H88" t="str">
            <v>计算机应用技术</v>
          </cell>
          <cell r="I88" t="str">
            <v>19计算机应用技术1班（3+2）</v>
          </cell>
          <cell r="J88" t="str">
            <v>2</v>
          </cell>
          <cell r="K88" t="str">
            <v>大专</v>
          </cell>
          <cell r="L88" t="str">
            <v>秋招</v>
          </cell>
          <cell r="M88" t="str">
            <v>341126200406015638</v>
          </cell>
          <cell r="N88" t="str">
            <v>是</v>
          </cell>
          <cell r="O88" t="str">
            <v>在学</v>
          </cell>
          <cell r="P88" t="str">
            <v>否</v>
          </cell>
        </row>
        <row r="89">
          <cell r="A89" t="str">
            <v>Z22310025</v>
          </cell>
          <cell r="B89" t="str">
            <v>吴燚</v>
          </cell>
          <cell r="C89" t="str">
            <v>男</v>
          </cell>
        </row>
        <row r="89">
          <cell r="E89" t="str">
            <v>2022</v>
          </cell>
          <cell r="F89" t="str">
            <v>2024</v>
          </cell>
          <cell r="G89" t="str">
            <v>机电信息系</v>
          </cell>
          <cell r="H89" t="str">
            <v>计算机应用技术</v>
          </cell>
          <cell r="I89" t="str">
            <v>19计算机应用技术1班（3+2）</v>
          </cell>
          <cell r="J89" t="str">
            <v>2</v>
          </cell>
          <cell r="K89" t="str">
            <v>大专</v>
          </cell>
          <cell r="L89" t="str">
            <v>秋招</v>
          </cell>
          <cell r="M89" t="str">
            <v>341226200410216956</v>
          </cell>
          <cell r="N89" t="str">
            <v>是</v>
          </cell>
          <cell r="O89" t="str">
            <v>在学</v>
          </cell>
          <cell r="P89" t="str">
            <v>否</v>
          </cell>
        </row>
        <row r="90">
          <cell r="A90" t="str">
            <v>Z22310027</v>
          </cell>
          <cell r="B90" t="str">
            <v>张俊杰</v>
          </cell>
          <cell r="C90" t="str">
            <v>男</v>
          </cell>
        </row>
        <row r="90">
          <cell r="E90" t="str">
            <v>2022</v>
          </cell>
          <cell r="F90" t="str">
            <v>2024</v>
          </cell>
          <cell r="G90" t="str">
            <v>机电信息系</v>
          </cell>
          <cell r="H90" t="str">
            <v>计算机应用技术</v>
          </cell>
          <cell r="I90" t="str">
            <v>19计算机应用技术1班（3+2）</v>
          </cell>
          <cell r="J90" t="str">
            <v>2</v>
          </cell>
          <cell r="K90" t="str">
            <v>大专</v>
          </cell>
          <cell r="L90" t="str">
            <v>秋招</v>
          </cell>
          <cell r="M90" t="str">
            <v>341225200304203813</v>
          </cell>
          <cell r="N90" t="str">
            <v>是</v>
          </cell>
          <cell r="O90" t="str">
            <v>在学</v>
          </cell>
          <cell r="P90" t="str">
            <v>否</v>
          </cell>
        </row>
        <row r="91">
          <cell r="A91" t="str">
            <v>Z22310028</v>
          </cell>
          <cell r="B91" t="str">
            <v>杨育楠</v>
          </cell>
          <cell r="C91" t="str">
            <v>男</v>
          </cell>
        </row>
        <row r="91">
          <cell r="E91" t="str">
            <v>2022</v>
          </cell>
          <cell r="F91" t="str">
            <v>2024</v>
          </cell>
          <cell r="G91" t="str">
            <v>机电信息系</v>
          </cell>
          <cell r="H91" t="str">
            <v>计算机应用技术</v>
          </cell>
          <cell r="I91" t="str">
            <v>19计算机应用技术1班（3+2）</v>
          </cell>
          <cell r="J91" t="str">
            <v>2</v>
          </cell>
          <cell r="K91" t="str">
            <v>大专</v>
          </cell>
          <cell r="L91" t="str">
            <v>秋招</v>
          </cell>
          <cell r="M91" t="str">
            <v>341226200409093856</v>
          </cell>
          <cell r="N91" t="str">
            <v>是</v>
          </cell>
          <cell r="O91" t="str">
            <v>在学</v>
          </cell>
          <cell r="P91" t="str">
            <v>否</v>
          </cell>
        </row>
        <row r="92">
          <cell r="A92" t="str">
            <v>Z22310029</v>
          </cell>
          <cell r="B92" t="str">
            <v>张子豪</v>
          </cell>
          <cell r="C92" t="str">
            <v>男</v>
          </cell>
        </row>
        <row r="92">
          <cell r="E92" t="str">
            <v>2022</v>
          </cell>
          <cell r="F92" t="str">
            <v>2024</v>
          </cell>
          <cell r="G92" t="str">
            <v>机电信息系</v>
          </cell>
          <cell r="H92" t="str">
            <v>计算机应用技术</v>
          </cell>
          <cell r="I92" t="str">
            <v>19计算机应用技术1班（3+2）</v>
          </cell>
          <cell r="J92" t="str">
            <v>2</v>
          </cell>
          <cell r="K92" t="str">
            <v>大专</v>
          </cell>
          <cell r="L92" t="str">
            <v>秋招</v>
          </cell>
          <cell r="M92" t="str">
            <v>341282200209201411</v>
          </cell>
          <cell r="N92" t="str">
            <v>是</v>
          </cell>
          <cell r="O92" t="str">
            <v>在学</v>
          </cell>
          <cell r="P92" t="str">
            <v>否</v>
          </cell>
        </row>
        <row r="93">
          <cell r="A93" t="str">
            <v>Z22310030</v>
          </cell>
          <cell r="B93" t="str">
            <v>张子良</v>
          </cell>
          <cell r="C93" t="str">
            <v>男</v>
          </cell>
        </row>
        <row r="93">
          <cell r="E93" t="str">
            <v>2022</v>
          </cell>
          <cell r="F93" t="str">
            <v>2024</v>
          </cell>
          <cell r="G93" t="str">
            <v>机电信息系</v>
          </cell>
          <cell r="H93" t="str">
            <v>计算机应用技术</v>
          </cell>
          <cell r="I93" t="str">
            <v>19计算机应用技术1班（3+2）</v>
          </cell>
          <cell r="J93" t="str">
            <v>2</v>
          </cell>
          <cell r="K93" t="str">
            <v>大专</v>
          </cell>
          <cell r="L93" t="str">
            <v>秋招</v>
          </cell>
          <cell r="M93" t="str">
            <v>341621200403252131</v>
          </cell>
          <cell r="N93" t="str">
            <v>是</v>
          </cell>
          <cell r="O93" t="str">
            <v>在学</v>
          </cell>
          <cell r="P93" t="str">
            <v>否</v>
          </cell>
        </row>
        <row r="94">
          <cell r="A94" t="str">
            <v>Z22310031</v>
          </cell>
          <cell r="B94" t="str">
            <v>张骏</v>
          </cell>
          <cell r="C94" t="str">
            <v>男</v>
          </cell>
        </row>
        <row r="94">
          <cell r="E94" t="str">
            <v>2022</v>
          </cell>
          <cell r="F94" t="str">
            <v>2024</v>
          </cell>
          <cell r="G94" t="str">
            <v>机电信息系</v>
          </cell>
          <cell r="H94" t="str">
            <v>计算机应用技术</v>
          </cell>
          <cell r="I94" t="str">
            <v>19计算机应用技术1班（3+2）</v>
          </cell>
          <cell r="J94" t="str">
            <v>2</v>
          </cell>
          <cell r="K94" t="str">
            <v>大专</v>
          </cell>
          <cell r="L94" t="str">
            <v>秋招</v>
          </cell>
          <cell r="M94" t="str">
            <v>341623200311058019</v>
          </cell>
          <cell r="N94" t="str">
            <v>是</v>
          </cell>
          <cell r="O94" t="str">
            <v>在学</v>
          </cell>
          <cell r="P94" t="str">
            <v>否</v>
          </cell>
        </row>
        <row r="95">
          <cell r="A95" t="str">
            <v>Z22310032</v>
          </cell>
          <cell r="B95" t="str">
            <v>李嘉傲</v>
          </cell>
          <cell r="C95" t="str">
            <v>男</v>
          </cell>
        </row>
        <row r="95">
          <cell r="E95" t="str">
            <v>2022</v>
          </cell>
          <cell r="F95" t="str">
            <v>2024</v>
          </cell>
          <cell r="G95" t="str">
            <v>机电信息系</v>
          </cell>
          <cell r="H95" t="str">
            <v>计算机应用技术</v>
          </cell>
          <cell r="I95" t="str">
            <v>19计算机应用技术1班（3+2）</v>
          </cell>
          <cell r="J95" t="str">
            <v>2</v>
          </cell>
          <cell r="K95" t="str">
            <v>大专</v>
          </cell>
          <cell r="L95" t="str">
            <v>秋招</v>
          </cell>
          <cell r="M95" t="str">
            <v>341622200308018239</v>
          </cell>
          <cell r="N95" t="str">
            <v>是</v>
          </cell>
          <cell r="O95" t="str">
            <v>在学</v>
          </cell>
          <cell r="P95" t="str">
            <v>否</v>
          </cell>
        </row>
        <row r="96">
          <cell r="A96" t="str">
            <v>Z22310034</v>
          </cell>
          <cell r="B96" t="str">
            <v>马洋</v>
          </cell>
          <cell r="C96" t="str">
            <v>男</v>
          </cell>
        </row>
        <row r="96">
          <cell r="E96" t="str">
            <v>2022</v>
          </cell>
          <cell r="F96" t="str">
            <v>2024</v>
          </cell>
          <cell r="G96" t="str">
            <v>机电信息系</v>
          </cell>
          <cell r="H96" t="str">
            <v>计算机应用技术</v>
          </cell>
          <cell r="I96" t="str">
            <v>19计算机应用技术1班（3+2）</v>
          </cell>
          <cell r="J96" t="str">
            <v>2</v>
          </cell>
          <cell r="K96" t="str">
            <v>大专</v>
          </cell>
          <cell r="L96" t="str">
            <v>秋招</v>
          </cell>
          <cell r="M96" t="str">
            <v>342423200401055997</v>
          </cell>
          <cell r="N96" t="str">
            <v>是</v>
          </cell>
          <cell r="O96" t="str">
            <v>在学</v>
          </cell>
          <cell r="P96" t="str">
            <v>否</v>
          </cell>
        </row>
        <row r="97">
          <cell r="A97" t="str">
            <v>Z22310035</v>
          </cell>
          <cell r="B97" t="str">
            <v>张龙</v>
          </cell>
          <cell r="C97" t="str">
            <v>男</v>
          </cell>
        </row>
        <row r="97">
          <cell r="E97" t="str">
            <v>2022</v>
          </cell>
          <cell r="F97" t="str">
            <v>2024</v>
          </cell>
          <cell r="G97" t="str">
            <v>机电信息系</v>
          </cell>
          <cell r="H97" t="str">
            <v>计算机应用技术</v>
          </cell>
          <cell r="I97" t="str">
            <v>19计算机应用技术1班（3+2）</v>
          </cell>
          <cell r="J97" t="str">
            <v>2</v>
          </cell>
          <cell r="K97" t="str">
            <v>大专</v>
          </cell>
          <cell r="L97" t="str">
            <v>秋招</v>
          </cell>
          <cell r="M97" t="str">
            <v>34242320030110857X</v>
          </cell>
          <cell r="N97" t="str">
            <v>是</v>
          </cell>
          <cell r="O97" t="str">
            <v>在学</v>
          </cell>
          <cell r="P97" t="str">
            <v>否</v>
          </cell>
        </row>
        <row r="98">
          <cell r="A98" t="str">
            <v>D22310021</v>
          </cell>
          <cell r="B98" t="str">
            <v>徐子顺</v>
          </cell>
          <cell r="C98" t="str">
            <v>男</v>
          </cell>
        </row>
        <row r="98">
          <cell r="E98" t="str">
            <v>2022</v>
          </cell>
          <cell r="F98" t="str">
            <v>2025</v>
          </cell>
          <cell r="G98" t="str">
            <v>机电信息系</v>
          </cell>
          <cell r="H98" t="str">
            <v>机电一体化技术</v>
          </cell>
          <cell r="I98" t="str">
            <v>22机电一体化技术1班</v>
          </cell>
          <cell r="J98" t="str">
            <v>3</v>
          </cell>
          <cell r="K98" t="str">
            <v>大专</v>
          </cell>
          <cell r="L98" t="str">
            <v>秋招</v>
          </cell>
          <cell r="M98" t="str">
            <v>341122200311040253</v>
          </cell>
          <cell r="N98" t="str">
            <v>是</v>
          </cell>
          <cell r="O98" t="str">
            <v>在学</v>
          </cell>
          <cell r="P98" t="str">
            <v>是</v>
          </cell>
        </row>
        <row r="99">
          <cell r="A99" t="str">
            <v>D22310034</v>
          </cell>
          <cell r="B99" t="str">
            <v>许家鑫</v>
          </cell>
          <cell r="C99" t="str">
            <v>男</v>
          </cell>
        </row>
        <row r="99">
          <cell r="E99" t="str">
            <v>2022</v>
          </cell>
          <cell r="F99" t="str">
            <v>2025</v>
          </cell>
          <cell r="G99" t="str">
            <v>机电信息系</v>
          </cell>
          <cell r="H99" t="str">
            <v>机电一体化技术</v>
          </cell>
          <cell r="I99" t="str">
            <v>22机电一体化技术1班</v>
          </cell>
          <cell r="J99" t="str">
            <v>3</v>
          </cell>
          <cell r="K99" t="str">
            <v>大专</v>
          </cell>
          <cell r="L99" t="str">
            <v>秋招</v>
          </cell>
          <cell r="M99" t="str">
            <v>341226200408055735</v>
          </cell>
          <cell r="N99" t="str">
            <v>是</v>
          </cell>
          <cell r="O99" t="str">
            <v>在学</v>
          </cell>
          <cell r="P99" t="str">
            <v>是</v>
          </cell>
        </row>
        <row r="99">
          <cell r="R99" t="str">
            <v>6216631500001313669</v>
          </cell>
        </row>
        <row r="100">
          <cell r="A100" t="str">
            <v>D22310037</v>
          </cell>
          <cell r="B100" t="str">
            <v>台稳</v>
          </cell>
          <cell r="C100" t="str">
            <v>男</v>
          </cell>
        </row>
        <row r="100">
          <cell r="E100" t="str">
            <v>2022</v>
          </cell>
          <cell r="F100" t="str">
            <v>2025</v>
          </cell>
          <cell r="G100" t="str">
            <v>机电信息系</v>
          </cell>
          <cell r="H100" t="str">
            <v>机电一体化技术</v>
          </cell>
          <cell r="I100" t="str">
            <v>22机电一体化技术1班</v>
          </cell>
          <cell r="J100" t="str">
            <v>3</v>
          </cell>
          <cell r="K100" t="str">
            <v>大专</v>
          </cell>
          <cell r="L100" t="str">
            <v>秋招</v>
          </cell>
          <cell r="M100" t="str">
            <v>341522200309290570</v>
          </cell>
          <cell r="N100" t="str">
            <v>是</v>
          </cell>
          <cell r="O100" t="str">
            <v>在学</v>
          </cell>
          <cell r="P100" t="str">
            <v>是</v>
          </cell>
        </row>
        <row r="100">
          <cell r="R100" t="str">
            <v>6216631500001312158</v>
          </cell>
        </row>
        <row r="101">
          <cell r="A101" t="str">
            <v>D22310038</v>
          </cell>
          <cell r="B101" t="str">
            <v>赵丹青</v>
          </cell>
          <cell r="C101" t="str">
            <v>男</v>
          </cell>
        </row>
        <row r="101">
          <cell r="E101" t="str">
            <v>2022</v>
          </cell>
          <cell r="F101" t="str">
            <v>2025</v>
          </cell>
          <cell r="G101" t="str">
            <v>机电信息系</v>
          </cell>
          <cell r="H101" t="str">
            <v>机电一体化技术</v>
          </cell>
          <cell r="I101" t="str">
            <v>22机电一体化技术1班</v>
          </cell>
          <cell r="J101" t="str">
            <v>3</v>
          </cell>
          <cell r="K101" t="str">
            <v>大专</v>
          </cell>
          <cell r="L101" t="str">
            <v>秋招</v>
          </cell>
          <cell r="M101" t="str">
            <v>341402200407133033</v>
          </cell>
          <cell r="N101" t="str">
            <v>是</v>
          </cell>
          <cell r="O101" t="str">
            <v>在学</v>
          </cell>
          <cell r="P101" t="str">
            <v>是</v>
          </cell>
        </row>
        <row r="102">
          <cell r="A102" t="str">
            <v>D22310041</v>
          </cell>
          <cell r="B102" t="str">
            <v>梁家旺</v>
          </cell>
          <cell r="C102" t="str">
            <v>男</v>
          </cell>
        </row>
        <row r="102">
          <cell r="E102" t="str">
            <v>2022</v>
          </cell>
          <cell r="F102" t="str">
            <v>2025</v>
          </cell>
          <cell r="G102" t="str">
            <v>机电信息系</v>
          </cell>
          <cell r="H102" t="str">
            <v>机电一体化技术</v>
          </cell>
          <cell r="I102" t="str">
            <v>22机电一体化技术1班</v>
          </cell>
          <cell r="J102" t="str">
            <v>3</v>
          </cell>
          <cell r="K102" t="str">
            <v>大专</v>
          </cell>
          <cell r="L102" t="str">
            <v>秋招</v>
          </cell>
          <cell r="M102" t="str">
            <v>340322200212086010</v>
          </cell>
          <cell r="N102" t="str">
            <v>是</v>
          </cell>
          <cell r="O102" t="str">
            <v>在学</v>
          </cell>
          <cell r="P102" t="str">
            <v>是</v>
          </cell>
        </row>
        <row r="102">
          <cell r="R102" t="str">
            <v>6216631500001313560</v>
          </cell>
        </row>
        <row r="103">
          <cell r="A103" t="str">
            <v>D22310048</v>
          </cell>
          <cell r="B103" t="str">
            <v>赵雨辰</v>
          </cell>
          <cell r="C103" t="str">
            <v>男</v>
          </cell>
        </row>
        <row r="103">
          <cell r="E103" t="str">
            <v>2022</v>
          </cell>
          <cell r="F103" t="str">
            <v>2025</v>
          </cell>
          <cell r="G103" t="str">
            <v>机电信息系</v>
          </cell>
          <cell r="H103" t="str">
            <v>机电一体化技术</v>
          </cell>
          <cell r="I103" t="str">
            <v>22机电一体化技术1班</v>
          </cell>
          <cell r="J103" t="str">
            <v>3</v>
          </cell>
          <cell r="K103" t="str">
            <v>大专</v>
          </cell>
          <cell r="L103" t="str">
            <v>秋招</v>
          </cell>
          <cell r="M103" t="str">
            <v>340404200407210619</v>
          </cell>
          <cell r="N103" t="str">
            <v>是</v>
          </cell>
          <cell r="O103" t="str">
            <v>在学</v>
          </cell>
          <cell r="P103" t="str">
            <v>是</v>
          </cell>
        </row>
        <row r="103">
          <cell r="R103" t="str">
            <v>6216631500001305269</v>
          </cell>
        </row>
        <row r="104">
          <cell r="A104" t="str">
            <v>D22310049</v>
          </cell>
          <cell r="B104" t="str">
            <v>卢逸凡</v>
          </cell>
          <cell r="C104" t="str">
            <v>男</v>
          </cell>
        </row>
        <row r="104">
          <cell r="E104" t="str">
            <v>2022</v>
          </cell>
          <cell r="F104" t="str">
            <v>2025</v>
          </cell>
          <cell r="G104" t="str">
            <v>机电信息系</v>
          </cell>
          <cell r="H104" t="str">
            <v>机电一体化技术</v>
          </cell>
          <cell r="I104" t="str">
            <v>22机电一体化技术1班</v>
          </cell>
          <cell r="J104" t="str">
            <v>3</v>
          </cell>
          <cell r="K104" t="str">
            <v>大专</v>
          </cell>
          <cell r="L104" t="str">
            <v>秋招</v>
          </cell>
          <cell r="M104" t="str">
            <v>340404200406252614</v>
          </cell>
          <cell r="N104" t="str">
            <v>是</v>
          </cell>
          <cell r="O104" t="str">
            <v>在学</v>
          </cell>
          <cell r="P104" t="str">
            <v>是</v>
          </cell>
        </row>
        <row r="104">
          <cell r="R104" t="str">
            <v>6216631500001305277</v>
          </cell>
        </row>
        <row r="105">
          <cell r="A105" t="str">
            <v>D22310051</v>
          </cell>
          <cell r="B105" t="str">
            <v>刘天宇</v>
          </cell>
          <cell r="C105" t="str">
            <v>男</v>
          </cell>
        </row>
        <row r="105">
          <cell r="E105" t="str">
            <v>2022</v>
          </cell>
          <cell r="F105" t="str">
            <v>2025</v>
          </cell>
          <cell r="G105" t="str">
            <v>机电信息系</v>
          </cell>
          <cell r="H105" t="str">
            <v>机电一体化技术</v>
          </cell>
          <cell r="I105" t="str">
            <v>22机电一体化技术1班</v>
          </cell>
          <cell r="J105" t="str">
            <v>3</v>
          </cell>
          <cell r="K105" t="str">
            <v>大专</v>
          </cell>
          <cell r="L105" t="str">
            <v>秋招</v>
          </cell>
          <cell r="M105" t="str">
            <v>340602200403221212</v>
          </cell>
          <cell r="N105" t="str">
            <v>是</v>
          </cell>
          <cell r="O105" t="str">
            <v>在学</v>
          </cell>
          <cell r="P105" t="str">
            <v>是</v>
          </cell>
        </row>
        <row r="105">
          <cell r="R105" t="str">
            <v>6216631500001305251</v>
          </cell>
        </row>
        <row r="106">
          <cell r="A106" t="str">
            <v>D22310052</v>
          </cell>
          <cell r="B106" t="str">
            <v>魏福成</v>
          </cell>
          <cell r="C106" t="str">
            <v>男</v>
          </cell>
        </row>
        <row r="106">
          <cell r="E106" t="str">
            <v>2022</v>
          </cell>
          <cell r="F106" t="str">
            <v>2025</v>
          </cell>
          <cell r="G106" t="str">
            <v>机电信息系</v>
          </cell>
          <cell r="H106" t="str">
            <v>机电一体化技术</v>
          </cell>
          <cell r="I106" t="str">
            <v>22机电一体化技术1班</v>
          </cell>
          <cell r="J106" t="str">
            <v>3</v>
          </cell>
          <cell r="K106" t="str">
            <v>大专</v>
          </cell>
          <cell r="L106" t="str">
            <v>秋招</v>
          </cell>
          <cell r="M106" t="str">
            <v>340603200303044614</v>
          </cell>
          <cell r="N106" t="str">
            <v>是</v>
          </cell>
          <cell r="O106" t="str">
            <v>在学</v>
          </cell>
          <cell r="P106" t="str">
            <v>是</v>
          </cell>
        </row>
        <row r="106">
          <cell r="R106" t="str">
            <v>6216631500001305244</v>
          </cell>
        </row>
        <row r="107">
          <cell r="A107" t="str">
            <v>D22310053</v>
          </cell>
          <cell r="B107" t="str">
            <v>张凉锃</v>
          </cell>
          <cell r="C107" t="str">
            <v>男</v>
          </cell>
        </row>
        <row r="107">
          <cell r="E107" t="str">
            <v>2022</v>
          </cell>
          <cell r="F107" t="str">
            <v>2025</v>
          </cell>
          <cell r="G107" t="str">
            <v>机电信息系</v>
          </cell>
          <cell r="H107" t="str">
            <v>机电一体化技术</v>
          </cell>
          <cell r="I107" t="str">
            <v>22机电一体化技术1班</v>
          </cell>
          <cell r="J107" t="str">
            <v>3</v>
          </cell>
          <cell r="K107" t="str">
            <v>大专</v>
          </cell>
          <cell r="L107" t="str">
            <v>秋招</v>
          </cell>
          <cell r="M107" t="str">
            <v>340826200405095215</v>
          </cell>
          <cell r="N107" t="str">
            <v>是</v>
          </cell>
          <cell r="O107" t="str">
            <v>在学</v>
          </cell>
          <cell r="P107" t="str">
            <v>否</v>
          </cell>
        </row>
        <row r="107">
          <cell r="R107" t="str">
            <v>6216631500001294109</v>
          </cell>
        </row>
        <row r="108">
          <cell r="A108" t="str">
            <v>D22310054</v>
          </cell>
          <cell r="B108" t="str">
            <v>刘浩</v>
          </cell>
          <cell r="C108" t="str">
            <v>男</v>
          </cell>
        </row>
        <row r="108">
          <cell r="E108" t="str">
            <v>2022</v>
          </cell>
          <cell r="F108" t="str">
            <v>2025</v>
          </cell>
          <cell r="G108" t="str">
            <v>机电信息系</v>
          </cell>
          <cell r="H108" t="str">
            <v>机电一体化技术</v>
          </cell>
          <cell r="I108" t="str">
            <v>22机电一体化技术1班</v>
          </cell>
          <cell r="J108" t="str">
            <v>3</v>
          </cell>
          <cell r="K108" t="str">
            <v>大专</v>
          </cell>
          <cell r="L108" t="str">
            <v>秋招</v>
          </cell>
          <cell r="M108" t="str">
            <v>340825200409040215</v>
          </cell>
          <cell r="N108" t="str">
            <v>是</v>
          </cell>
          <cell r="O108" t="str">
            <v>在学</v>
          </cell>
          <cell r="P108" t="str">
            <v>否</v>
          </cell>
        </row>
        <row r="108">
          <cell r="R108" t="str">
            <v>6216631500001306911</v>
          </cell>
        </row>
        <row r="109">
          <cell r="A109" t="str">
            <v>D22310055</v>
          </cell>
          <cell r="B109" t="str">
            <v>方文浩</v>
          </cell>
          <cell r="C109" t="str">
            <v>男</v>
          </cell>
        </row>
        <row r="109">
          <cell r="E109" t="str">
            <v>2022</v>
          </cell>
          <cell r="F109" t="str">
            <v>2025</v>
          </cell>
          <cell r="G109" t="str">
            <v>机电信息系</v>
          </cell>
          <cell r="H109" t="str">
            <v>机电一体化技术</v>
          </cell>
          <cell r="I109" t="str">
            <v>22机电一体化技术1班</v>
          </cell>
          <cell r="J109" t="str">
            <v>3</v>
          </cell>
          <cell r="K109" t="str">
            <v>大专</v>
          </cell>
          <cell r="L109" t="str">
            <v>秋招</v>
          </cell>
          <cell r="M109" t="str">
            <v>340827200405291810</v>
          </cell>
          <cell r="N109" t="str">
            <v>是</v>
          </cell>
          <cell r="O109" t="str">
            <v>在学</v>
          </cell>
          <cell r="P109" t="str">
            <v>是</v>
          </cell>
        </row>
        <row r="109">
          <cell r="R109" t="str">
            <v>6216631500001313503</v>
          </cell>
        </row>
        <row r="110">
          <cell r="A110" t="str">
            <v>D22310059</v>
          </cell>
          <cell r="B110" t="str">
            <v>汪篪</v>
          </cell>
          <cell r="C110" t="str">
            <v>男</v>
          </cell>
        </row>
        <row r="110">
          <cell r="E110" t="str">
            <v>2022</v>
          </cell>
          <cell r="F110" t="str">
            <v>2025</v>
          </cell>
          <cell r="G110" t="str">
            <v>机电信息系</v>
          </cell>
          <cell r="H110" t="str">
            <v>机电一体化技术</v>
          </cell>
          <cell r="I110" t="str">
            <v>22机电一体化技术1班</v>
          </cell>
          <cell r="J110" t="str">
            <v>3</v>
          </cell>
          <cell r="K110" t="str">
            <v>大专</v>
          </cell>
          <cell r="L110" t="str">
            <v>秋招</v>
          </cell>
          <cell r="M110" t="str">
            <v>341022200404171310</v>
          </cell>
          <cell r="N110" t="str">
            <v>是</v>
          </cell>
          <cell r="O110" t="str">
            <v>在学</v>
          </cell>
          <cell r="P110" t="str">
            <v>是</v>
          </cell>
        </row>
        <row r="110">
          <cell r="R110" t="str">
            <v>6216631500001310202</v>
          </cell>
        </row>
        <row r="111">
          <cell r="A111" t="str">
            <v>D22310370</v>
          </cell>
          <cell r="B111" t="str">
            <v>王升</v>
          </cell>
          <cell r="C111" t="str">
            <v>男</v>
          </cell>
        </row>
        <row r="111">
          <cell r="E111" t="str">
            <v>2022</v>
          </cell>
          <cell r="F111" t="str">
            <v>2025</v>
          </cell>
          <cell r="G111" t="str">
            <v>机电信息系</v>
          </cell>
          <cell r="H111" t="str">
            <v>机电一体化技术</v>
          </cell>
          <cell r="I111" t="str">
            <v>22机电一体化技术1班</v>
          </cell>
          <cell r="J111" t="str">
            <v>3</v>
          </cell>
          <cell r="K111" t="str">
            <v>大专</v>
          </cell>
          <cell r="L111" t="str">
            <v>秋招</v>
          </cell>
          <cell r="M111" t="str">
            <v>34082620021201081X</v>
          </cell>
          <cell r="N111" t="str">
            <v>是</v>
          </cell>
          <cell r="O111" t="str">
            <v>在学</v>
          </cell>
          <cell r="P111" t="str">
            <v>是</v>
          </cell>
        </row>
        <row r="112">
          <cell r="A112" t="str">
            <v>D22310372</v>
          </cell>
          <cell r="B112" t="str">
            <v>周宝山</v>
          </cell>
          <cell r="C112" t="str">
            <v>男</v>
          </cell>
        </row>
        <row r="112">
          <cell r="E112" t="str">
            <v>2022</v>
          </cell>
          <cell r="F112" t="str">
            <v>2025</v>
          </cell>
          <cell r="G112" t="str">
            <v>机电信息系</v>
          </cell>
          <cell r="H112" t="str">
            <v>机电一体化技术</v>
          </cell>
          <cell r="I112" t="str">
            <v>22机电一体化技术1班</v>
          </cell>
          <cell r="J112" t="str">
            <v>3</v>
          </cell>
          <cell r="K112" t="str">
            <v>大专</v>
          </cell>
          <cell r="L112" t="str">
            <v>秋招</v>
          </cell>
          <cell r="M112" t="str">
            <v>34012320040127469X</v>
          </cell>
          <cell r="N112" t="str">
            <v>是</v>
          </cell>
          <cell r="O112" t="str">
            <v>在学</v>
          </cell>
          <cell r="P112" t="str">
            <v>是</v>
          </cell>
        </row>
        <row r="112">
          <cell r="R112" t="str">
            <v>6216631500001313529</v>
          </cell>
        </row>
        <row r="113">
          <cell r="A113" t="str">
            <v>D22310374</v>
          </cell>
          <cell r="B113" t="str">
            <v>代海曦</v>
          </cell>
          <cell r="C113" t="str">
            <v>男</v>
          </cell>
        </row>
        <row r="113">
          <cell r="E113" t="str">
            <v>2022</v>
          </cell>
          <cell r="F113" t="str">
            <v>2025</v>
          </cell>
          <cell r="G113" t="str">
            <v>机电信息系</v>
          </cell>
          <cell r="H113" t="str">
            <v>机电一体化技术</v>
          </cell>
          <cell r="I113" t="str">
            <v>22机电一体化技术1班</v>
          </cell>
          <cell r="J113" t="str">
            <v>3</v>
          </cell>
          <cell r="K113" t="str">
            <v>大专</v>
          </cell>
          <cell r="L113" t="str">
            <v>秋招</v>
          </cell>
          <cell r="M113" t="str">
            <v>340122200202200317</v>
          </cell>
          <cell r="N113" t="str">
            <v>是</v>
          </cell>
          <cell r="O113" t="str">
            <v>在学</v>
          </cell>
          <cell r="P113" t="str">
            <v>是</v>
          </cell>
        </row>
        <row r="113">
          <cell r="R113" t="str">
            <v>6216631500001313511</v>
          </cell>
        </row>
        <row r="114">
          <cell r="A114" t="str">
            <v>D22310377</v>
          </cell>
          <cell r="B114" t="str">
            <v>惠文定</v>
          </cell>
          <cell r="C114" t="str">
            <v>男</v>
          </cell>
        </row>
        <row r="114">
          <cell r="E114" t="str">
            <v>2022</v>
          </cell>
          <cell r="F114" t="str">
            <v>2025</v>
          </cell>
          <cell r="G114" t="str">
            <v>机电信息系</v>
          </cell>
          <cell r="H114" t="str">
            <v>机电一体化技术</v>
          </cell>
          <cell r="I114" t="str">
            <v>22机电一体化技术1班</v>
          </cell>
          <cell r="J114" t="str">
            <v>3</v>
          </cell>
          <cell r="K114" t="str">
            <v>大专</v>
          </cell>
          <cell r="L114" t="str">
            <v>秋招</v>
          </cell>
          <cell r="M114" t="str">
            <v>341422200311274814</v>
          </cell>
          <cell r="N114" t="str">
            <v>是</v>
          </cell>
          <cell r="O114" t="str">
            <v>在学</v>
          </cell>
          <cell r="P114" t="str">
            <v>是</v>
          </cell>
        </row>
        <row r="114">
          <cell r="R114" t="str">
            <v>6216631500001309485</v>
          </cell>
        </row>
        <row r="115">
          <cell r="A115" t="str">
            <v>D22310378</v>
          </cell>
          <cell r="B115" t="str">
            <v>黄锦涛</v>
          </cell>
          <cell r="C115" t="str">
            <v>男</v>
          </cell>
        </row>
        <row r="115">
          <cell r="E115" t="str">
            <v>2022</v>
          </cell>
          <cell r="F115" t="str">
            <v>2025</v>
          </cell>
          <cell r="G115" t="str">
            <v>机电信息系</v>
          </cell>
          <cell r="H115" t="str">
            <v>机电一体化技术</v>
          </cell>
          <cell r="I115" t="str">
            <v>22机电一体化技术1班</v>
          </cell>
          <cell r="J115" t="str">
            <v>3</v>
          </cell>
          <cell r="K115" t="str">
            <v>大专</v>
          </cell>
          <cell r="L115" t="str">
            <v>秋招</v>
          </cell>
          <cell r="M115" t="str">
            <v>342623200002173612</v>
          </cell>
          <cell r="N115" t="str">
            <v>是</v>
          </cell>
          <cell r="O115" t="str">
            <v>在学</v>
          </cell>
          <cell r="P115" t="str">
            <v>是</v>
          </cell>
        </row>
        <row r="116">
          <cell r="A116" t="str">
            <v>D22310379</v>
          </cell>
          <cell r="B116" t="str">
            <v>黄文全</v>
          </cell>
          <cell r="C116" t="str">
            <v>男</v>
          </cell>
        </row>
        <row r="116">
          <cell r="E116" t="str">
            <v>2022</v>
          </cell>
          <cell r="F116" t="str">
            <v>2025</v>
          </cell>
          <cell r="G116" t="str">
            <v>机电信息系</v>
          </cell>
          <cell r="H116" t="str">
            <v>机电一体化技术</v>
          </cell>
          <cell r="I116" t="str">
            <v>22机电一体化技术1班</v>
          </cell>
          <cell r="J116" t="str">
            <v>3</v>
          </cell>
          <cell r="K116" t="str">
            <v>大专</v>
          </cell>
          <cell r="L116" t="str">
            <v>秋招</v>
          </cell>
          <cell r="M116" t="str">
            <v>340323200310081738</v>
          </cell>
          <cell r="N116" t="str">
            <v>是</v>
          </cell>
          <cell r="O116" t="str">
            <v>在学</v>
          </cell>
          <cell r="P116" t="str">
            <v>是</v>
          </cell>
        </row>
        <row r="116">
          <cell r="R116" t="str">
            <v>6216631500001309303</v>
          </cell>
        </row>
        <row r="117">
          <cell r="A117" t="str">
            <v>D22310383</v>
          </cell>
          <cell r="B117" t="str">
            <v>邹康安</v>
          </cell>
          <cell r="C117" t="str">
            <v>男</v>
          </cell>
        </row>
        <row r="117">
          <cell r="E117" t="str">
            <v>2022</v>
          </cell>
          <cell r="F117" t="str">
            <v>2025</v>
          </cell>
          <cell r="G117" t="str">
            <v>机电信息系</v>
          </cell>
          <cell r="H117" t="str">
            <v>机电一体化技术</v>
          </cell>
          <cell r="I117" t="str">
            <v>22机电一体化技术1班</v>
          </cell>
          <cell r="J117" t="str">
            <v>3</v>
          </cell>
          <cell r="K117" t="str">
            <v>大专</v>
          </cell>
          <cell r="L117" t="str">
            <v>秋招</v>
          </cell>
          <cell r="M117" t="str">
            <v>340121200403121619</v>
          </cell>
          <cell r="N117" t="str">
            <v>是</v>
          </cell>
          <cell r="O117" t="str">
            <v>在学</v>
          </cell>
          <cell r="P117" t="str">
            <v>是</v>
          </cell>
        </row>
        <row r="118">
          <cell r="A118" t="str">
            <v>D22310384</v>
          </cell>
          <cell r="B118" t="str">
            <v>宁宇</v>
          </cell>
          <cell r="C118" t="str">
            <v>男</v>
          </cell>
        </row>
        <row r="118">
          <cell r="E118" t="str">
            <v>2022</v>
          </cell>
          <cell r="F118" t="str">
            <v>2025</v>
          </cell>
          <cell r="G118" t="str">
            <v>机电信息系</v>
          </cell>
          <cell r="H118" t="str">
            <v>机电一体化技术</v>
          </cell>
          <cell r="I118" t="str">
            <v>22机电一体化技术1班</v>
          </cell>
          <cell r="J118" t="str">
            <v>3</v>
          </cell>
          <cell r="K118" t="str">
            <v>大专</v>
          </cell>
          <cell r="L118" t="str">
            <v>秋招</v>
          </cell>
          <cell r="M118" t="str">
            <v>340521200310184612</v>
          </cell>
          <cell r="N118" t="str">
            <v>是</v>
          </cell>
          <cell r="O118" t="str">
            <v>在学</v>
          </cell>
          <cell r="P118" t="str">
            <v>是</v>
          </cell>
        </row>
        <row r="119">
          <cell r="A119" t="str">
            <v>D22310385</v>
          </cell>
          <cell r="B119" t="str">
            <v>严华栋</v>
          </cell>
          <cell r="C119" t="str">
            <v>男</v>
          </cell>
        </row>
        <row r="119">
          <cell r="E119" t="str">
            <v>2022</v>
          </cell>
          <cell r="F119" t="str">
            <v>2025</v>
          </cell>
          <cell r="G119" t="str">
            <v>机电信息系</v>
          </cell>
          <cell r="H119" t="str">
            <v>机电一体化技术</v>
          </cell>
          <cell r="I119" t="str">
            <v>22机电一体化技术1班</v>
          </cell>
          <cell r="J119" t="str">
            <v>3</v>
          </cell>
          <cell r="K119" t="str">
            <v>大专</v>
          </cell>
          <cell r="L119" t="str">
            <v>秋招</v>
          </cell>
          <cell r="M119" t="str">
            <v>34142420021219001X</v>
          </cell>
          <cell r="N119" t="str">
            <v>是</v>
          </cell>
          <cell r="O119" t="str">
            <v>在学</v>
          </cell>
          <cell r="P119" t="str">
            <v>是</v>
          </cell>
        </row>
        <row r="119">
          <cell r="R119" t="str">
            <v>6216631500001313495</v>
          </cell>
        </row>
        <row r="120">
          <cell r="A120" t="str">
            <v>D22310388</v>
          </cell>
          <cell r="B120" t="str">
            <v>何旭辉</v>
          </cell>
          <cell r="C120" t="str">
            <v>男</v>
          </cell>
        </row>
        <row r="120">
          <cell r="E120" t="str">
            <v>2022</v>
          </cell>
          <cell r="F120" t="str">
            <v>2025</v>
          </cell>
          <cell r="G120" t="str">
            <v>机电信息系</v>
          </cell>
          <cell r="H120" t="str">
            <v>机电一体化技术</v>
          </cell>
          <cell r="I120" t="str">
            <v>22机电一体化技术1班</v>
          </cell>
          <cell r="J120" t="str">
            <v>3</v>
          </cell>
          <cell r="K120" t="str">
            <v>大专</v>
          </cell>
          <cell r="L120" t="str">
            <v>秋招</v>
          </cell>
          <cell r="M120" t="str">
            <v>340823200303100416</v>
          </cell>
          <cell r="N120" t="str">
            <v>是</v>
          </cell>
          <cell r="O120" t="str">
            <v>在学</v>
          </cell>
          <cell r="P120" t="str">
            <v>是</v>
          </cell>
        </row>
        <row r="120">
          <cell r="R120" t="str">
            <v>6216631500001312034</v>
          </cell>
        </row>
        <row r="121">
          <cell r="A121" t="str">
            <v>D22310389</v>
          </cell>
          <cell r="B121" t="str">
            <v>陆克强</v>
          </cell>
          <cell r="C121" t="str">
            <v>男</v>
          </cell>
        </row>
        <row r="121">
          <cell r="E121" t="str">
            <v>2022</v>
          </cell>
          <cell r="F121" t="str">
            <v>2025</v>
          </cell>
          <cell r="G121" t="str">
            <v>机电信息系</v>
          </cell>
          <cell r="H121" t="str">
            <v>机电一体化技术</v>
          </cell>
          <cell r="I121" t="str">
            <v>22机电一体化技术1班</v>
          </cell>
          <cell r="J121" t="str">
            <v>3</v>
          </cell>
          <cell r="K121" t="str">
            <v>大专</v>
          </cell>
          <cell r="L121" t="str">
            <v>秋招</v>
          </cell>
          <cell r="M121" t="str">
            <v>340823200409064433</v>
          </cell>
          <cell r="N121" t="str">
            <v>是</v>
          </cell>
          <cell r="O121" t="str">
            <v>在学</v>
          </cell>
          <cell r="P121" t="str">
            <v>是</v>
          </cell>
        </row>
        <row r="121">
          <cell r="R121" t="str">
            <v>6216631500001306630</v>
          </cell>
        </row>
        <row r="122">
          <cell r="A122" t="str">
            <v>D22310391</v>
          </cell>
          <cell r="B122" t="str">
            <v>查俊杰</v>
          </cell>
          <cell r="C122" t="str">
            <v>男</v>
          </cell>
        </row>
        <row r="122">
          <cell r="E122" t="str">
            <v>2022</v>
          </cell>
          <cell r="F122" t="str">
            <v>2025</v>
          </cell>
          <cell r="G122" t="str">
            <v>机电信息系</v>
          </cell>
          <cell r="H122" t="str">
            <v>机电一体化技术</v>
          </cell>
          <cell r="I122" t="str">
            <v>22机电一体化技术1班</v>
          </cell>
          <cell r="J122" t="str">
            <v>3</v>
          </cell>
          <cell r="K122" t="str">
            <v>大专</v>
          </cell>
          <cell r="L122" t="str">
            <v>秋招</v>
          </cell>
          <cell r="M122" t="str">
            <v>340825200410103033</v>
          </cell>
          <cell r="N122" t="str">
            <v>是</v>
          </cell>
          <cell r="O122" t="str">
            <v>在学</v>
          </cell>
          <cell r="P122" t="str">
            <v>是</v>
          </cell>
        </row>
        <row r="122">
          <cell r="R122" t="str">
            <v>6216631500001306929</v>
          </cell>
        </row>
        <row r="123">
          <cell r="A123" t="str">
            <v>D22310392</v>
          </cell>
          <cell r="B123" t="str">
            <v>石孙亮</v>
          </cell>
          <cell r="C123" t="str">
            <v>男</v>
          </cell>
        </row>
        <row r="123">
          <cell r="E123" t="str">
            <v>2022</v>
          </cell>
          <cell r="F123" t="str">
            <v>2025</v>
          </cell>
          <cell r="G123" t="str">
            <v>机电信息系</v>
          </cell>
          <cell r="H123" t="str">
            <v>机电一体化技术</v>
          </cell>
          <cell r="I123" t="str">
            <v>22机电一体化技术1班</v>
          </cell>
          <cell r="J123" t="str">
            <v>3</v>
          </cell>
          <cell r="K123" t="str">
            <v>大专</v>
          </cell>
          <cell r="L123" t="str">
            <v>秋招</v>
          </cell>
          <cell r="M123" t="str">
            <v>340826200205211816</v>
          </cell>
          <cell r="N123" t="str">
            <v>是</v>
          </cell>
          <cell r="O123" t="str">
            <v>在学</v>
          </cell>
          <cell r="P123" t="str">
            <v>是</v>
          </cell>
        </row>
        <row r="123">
          <cell r="R123" t="str">
            <v>6216631500001306671</v>
          </cell>
        </row>
        <row r="124">
          <cell r="A124" t="str">
            <v>D22310393</v>
          </cell>
          <cell r="B124" t="str">
            <v>熊劲文</v>
          </cell>
          <cell r="C124" t="str">
            <v>男</v>
          </cell>
        </row>
        <row r="124">
          <cell r="E124" t="str">
            <v>2022</v>
          </cell>
          <cell r="F124" t="str">
            <v>2025</v>
          </cell>
          <cell r="G124" t="str">
            <v>机电信息系</v>
          </cell>
          <cell r="H124" t="str">
            <v>机电一体化技术</v>
          </cell>
          <cell r="I124" t="str">
            <v>22机电一体化技术1班</v>
          </cell>
          <cell r="J124" t="str">
            <v>3</v>
          </cell>
          <cell r="K124" t="str">
            <v>大专</v>
          </cell>
          <cell r="L124" t="str">
            <v>秋招</v>
          </cell>
          <cell r="M124" t="str">
            <v>340826200301091033</v>
          </cell>
          <cell r="N124" t="str">
            <v>是</v>
          </cell>
          <cell r="O124" t="str">
            <v>在学</v>
          </cell>
          <cell r="P124" t="str">
            <v>是</v>
          </cell>
        </row>
        <row r="124">
          <cell r="R124" t="str">
            <v>6216631500001309311</v>
          </cell>
        </row>
        <row r="125">
          <cell r="A125" t="str">
            <v>D22310398</v>
          </cell>
          <cell r="B125" t="str">
            <v>卢俊龙</v>
          </cell>
          <cell r="C125" t="str">
            <v>男</v>
          </cell>
        </row>
        <row r="125">
          <cell r="E125" t="str">
            <v>2022</v>
          </cell>
          <cell r="F125" t="str">
            <v>2025</v>
          </cell>
          <cell r="G125" t="str">
            <v>机电信息系</v>
          </cell>
          <cell r="H125" t="str">
            <v>机电一体化技术</v>
          </cell>
          <cell r="I125" t="str">
            <v>22机电一体化技术1班</v>
          </cell>
          <cell r="J125" t="str">
            <v>3</v>
          </cell>
          <cell r="K125" t="str">
            <v>大专</v>
          </cell>
          <cell r="L125" t="str">
            <v>秋招</v>
          </cell>
          <cell r="M125" t="str">
            <v>34120220040923171X</v>
          </cell>
          <cell r="N125" t="str">
            <v>是</v>
          </cell>
          <cell r="O125" t="str">
            <v>在学</v>
          </cell>
          <cell r="P125" t="str">
            <v>是</v>
          </cell>
        </row>
        <row r="125">
          <cell r="R125" t="str">
            <v>6216631500001306614</v>
          </cell>
        </row>
        <row r="126">
          <cell r="A126" t="str">
            <v>D22310399</v>
          </cell>
          <cell r="B126" t="str">
            <v>巩佳乐</v>
          </cell>
          <cell r="C126" t="str">
            <v>男</v>
          </cell>
        </row>
        <row r="126">
          <cell r="E126" t="str">
            <v>2022</v>
          </cell>
          <cell r="F126" t="str">
            <v>2025</v>
          </cell>
          <cell r="G126" t="str">
            <v>机电信息系</v>
          </cell>
          <cell r="H126" t="str">
            <v>机电一体化技术</v>
          </cell>
          <cell r="I126" t="str">
            <v>22机电一体化技术1班</v>
          </cell>
          <cell r="J126" t="str">
            <v>3</v>
          </cell>
          <cell r="K126" t="str">
            <v>大专</v>
          </cell>
          <cell r="L126" t="str">
            <v>秋招</v>
          </cell>
          <cell r="M126" t="str">
            <v>341204200306062215</v>
          </cell>
          <cell r="N126" t="str">
            <v>是</v>
          </cell>
          <cell r="O126" t="str">
            <v>在学</v>
          </cell>
          <cell r="P126" t="str">
            <v>是</v>
          </cell>
        </row>
        <row r="126">
          <cell r="R126" t="str">
            <v>6216631500001309717</v>
          </cell>
        </row>
        <row r="127">
          <cell r="A127" t="str">
            <v>D22310410</v>
          </cell>
          <cell r="B127" t="str">
            <v>刘云</v>
          </cell>
          <cell r="C127" t="str">
            <v>女</v>
          </cell>
        </row>
        <row r="127">
          <cell r="E127" t="str">
            <v>2022</v>
          </cell>
          <cell r="F127" t="str">
            <v>2025</v>
          </cell>
          <cell r="G127" t="str">
            <v>机电信息系</v>
          </cell>
          <cell r="H127" t="str">
            <v>机电一体化技术</v>
          </cell>
          <cell r="I127" t="str">
            <v>22机电一体化技术1班</v>
          </cell>
          <cell r="J127" t="str">
            <v>3</v>
          </cell>
          <cell r="K127" t="str">
            <v>大专</v>
          </cell>
          <cell r="L127" t="str">
            <v>秋招</v>
          </cell>
          <cell r="M127" t="str">
            <v>341323200212181920</v>
          </cell>
          <cell r="N127" t="str">
            <v>是</v>
          </cell>
          <cell r="O127" t="str">
            <v>在学</v>
          </cell>
          <cell r="P127" t="str">
            <v>是</v>
          </cell>
        </row>
        <row r="128">
          <cell r="A128" t="str">
            <v>D22310413</v>
          </cell>
          <cell r="B128" t="str">
            <v>曹兰</v>
          </cell>
          <cell r="C128" t="str">
            <v>女</v>
          </cell>
        </row>
        <row r="128">
          <cell r="E128" t="str">
            <v>2022</v>
          </cell>
          <cell r="F128" t="str">
            <v>2025</v>
          </cell>
          <cell r="G128" t="str">
            <v>机电信息系</v>
          </cell>
          <cell r="H128" t="str">
            <v>机电一体化技术</v>
          </cell>
          <cell r="I128" t="str">
            <v>22机电一体化技术1班</v>
          </cell>
          <cell r="J128" t="str">
            <v>3</v>
          </cell>
          <cell r="K128" t="str">
            <v>大专</v>
          </cell>
          <cell r="L128" t="str">
            <v>秋招</v>
          </cell>
          <cell r="M128" t="str">
            <v>341503200410069468</v>
          </cell>
          <cell r="N128" t="str">
            <v>是</v>
          </cell>
          <cell r="O128" t="str">
            <v>在学</v>
          </cell>
          <cell r="P128" t="str">
            <v>是</v>
          </cell>
        </row>
        <row r="128">
          <cell r="R128" t="str">
            <v>6216631500001294216</v>
          </cell>
        </row>
        <row r="129">
          <cell r="A129" t="str">
            <v>D22310422</v>
          </cell>
          <cell r="B129" t="str">
            <v>侯兴伟</v>
          </cell>
          <cell r="C129" t="str">
            <v>男</v>
          </cell>
        </row>
        <row r="129">
          <cell r="E129" t="str">
            <v>2022</v>
          </cell>
          <cell r="F129" t="str">
            <v>2025</v>
          </cell>
          <cell r="G129" t="str">
            <v>机电信息系</v>
          </cell>
          <cell r="H129" t="str">
            <v>机电一体化技术</v>
          </cell>
          <cell r="I129" t="str">
            <v>22机电一体化技术1班</v>
          </cell>
          <cell r="J129" t="str">
            <v>3</v>
          </cell>
          <cell r="K129" t="str">
            <v>大专</v>
          </cell>
          <cell r="L129" t="str">
            <v>秋招</v>
          </cell>
          <cell r="M129" t="str">
            <v>341623200405287015</v>
          </cell>
          <cell r="N129" t="str">
            <v>是</v>
          </cell>
          <cell r="O129" t="str">
            <v>在学</v>
          </cell>
          <cell r="P129" t="str">
            <v>是</v>
          </cell>
        </row>
        <row r="130">
          <cell r="A130" t="str">
            <v>D22310629</v>
          </cell>
          <cell r="B130" t="str">
            <v>刘玉祥</v>
          </cell>
          <cell r="C130" t="str">
            <v>男</v>
          </cell>
        </row>
        <row r="130">
          <cell r="E130" t="str">
            <v>2022</v>
          </cell>
          <cell r="F130" t="str">
            <v>2025</v>
          </cell>
          <cell r="G130" t="str">
            <v>机电信息系</v>
          </cell>
          <cell r="H130" t="str">
            <v>机电一体化技术</v>
          </cell>
          <cell r="I130" t="str">
            <v>22机电一体化技术1班</v>
          </cell>
          <cell r="J130" t="str">
            <v>3</v>
          </cell>
          <cell r="K130" t="str">
            <v>大专</v>
          </cell>
          <cell r="L130" t="str">
            <v>秋招</v>
          </cell>
          <cell r="M130" t="str">
            <v>341225200106042713</v>
          </cell>
          <cell r="N130" t="str">
            <v>是</v>
          </cell>
          <cell r="O130" t="str">
            <v>在学</v>
          </cell>
          <cell r="P130" t="str">
            <v>是</v>
          </cell>
        </row>
        <row r="130">
          <cell r="R130" t="str">
            <v>6216631500001305434</v>
          </cell>
        </row>
        <row r="131">
          <cell r="A131" t="str">
            <v>D22310040</v>
          </cell>
          <cell r="B131" t="str">
            <v>纪贤伟</v>
          </cell>
          <cell r="C131" t="str">
            <v>男</v>
          </cell>
        </row>
        <row r="131">
          <cell r="E131" t="str">
            <v>2022</v>
          </cell>
          <cell r="F131" t="str">
            <v>2025</v>
          </cell>
          <cell r="G131" t="str">
            <v>机电信息系</v>
          </cell>
          <cell r="H131" t="str">
            <v>机电一体化技术</v>
          </cell>
          <cell r="I131" t="str">
            <v>22机电一体化技术2班</v>
          </cell>
          <cell r="J131" t="str">
            <v>3</v>
          </cell>
          <cell r="K131" t="str">
            <v>大专</v>
          </cell>
          <cell r="L131" t="str">
            <v>秋招</v>
          </cell>
          <cell r="M131" t="str">
            <v>340322200205043012</v>
          </cell>
          <cell r="N131" t="str">
            <v>是</v>
          </cell>
          <cell r="O131" t="str">
            <v>在学</v>
          </cell>
          <cell r="P131" t="str">
            <v>是</v>
          </cell>
        </row>
        <row r="131">
          <cell r="R131" t="str">
            <v>6216631500001306176</v>
          </cell>
        </row>
        <row r="132">
          <cell r="A132" t="str">
            <v>D22310042</v>
          </cell>
          <cell r="B132" t="str">
            <v>马海涛</v>
          </cell>
          <cell r="C132" t="str">
            <v>男</v>
          </cell>
          <cell r="D132" t="str">
            <v>MHT</v>
          </cell>
          <cell r="E132" t="str">
            <v>2022</v>
          </cell>
          <cell r="F132" t="str">
            <v>2025</v>
          </cell>
          <cell r="G132" t="str">
            <v>机电信息系</v>
          </cell>
          <cell r="H132" t="str">
            <v>机电一体化技术</v>
          </cell>
          <cell r="I132" t="str">
            <v>22机电一体化技术2班</v>
          </cell>
          <cell r="J132" t="str">
            <v>3</v>
          </cell>
          <cell r="K132" t="str">
            <v>大专</v>
          </cell>
          <cell r="L132" t="str">
            <v>秋招</v>
          </cell>
          <cell r="M132" t="str">
            <v>34032220030806561X</v>
          </cell>
          <cell r="N132" t="str">
            <v>是</v>
          </cell>
          <cell r="O132" t="str">
            <v>在学</v>
          </cell>
          <cell r="P132" t="str">
            <v>否</v>
          </cell>
          <cell r="Q132" t="str">
            <v>马海涛</v>
          </cell>
          <cell r="R132" t="str">
            <v>6216631500001313602</v>
          </cell>
        </row>
        <row r="133">
          <cell r="A133" t="str">
            <v>D22310043</v>
          </cell>
          <cell r="B133" t="str">
            <v>于洋</v>
          </cell>
          <cell r="C133" t="str">
            <v>男</v>
          </cell>
          <cell r="D133" t="str">
            <v>YY</v>
          </cell>
          <cell r="E133" t="str">
            <v>2022</v>
          </cell>
          <cell r="F133" t="str">
            <v>2025</v>
          </cell>
          <cell r="G133" t="str">
            <v>机电信息系</v>
          </cell>
          <cell r="H133" t="str">
            <v>机电一体化技术</v>
          </cell>
          <cell r="I133" t="str">
            <v>22机电一体化技术2班</v>
          </cell>
          <cell r="J133" t="str">
            <v>3</v>
          </cell>
          <cell r="K133" t="str">
            <v>大专</v>
          </cell>
          <cell r="L133" t="str">
            <v>秋招</v>
          </cell>
          <cell r="M133" t="str">
            <v>340323200009130035</v>
          </cell>
          <cell r="N133" t="str">
            <v>是</v>
          </cell>
          <cell r="O133" t="str">
            <v>在学</v>
          </cell>
          <cell r="P133" t="str">
            <v>是</v>
          </cell>
          <cell r="Q133" t="str">
            <v>于洋</v>
          </cell>
          <cell r="R133" t="str">
            <v>6216631500001305889</v>
          </cell>
        </row>
        <row r="134">
          <cell r="A134" t="str">
            <v>D22310044</v>
          </cell>
          <cell r="B134" t="str">
            <v>李克峰</v>
          </cell>
          <cell r="C134" t="str">
            <v>男</v>
          </cell>
        </row>
        <row r="134">
          <cell r="E134" t="str">
            <v>2022</v>
          </cell>
          <cell r="F134" t="str">
            <v>2025</v>
          </cell>
          <cell r="G134" t="str">
            <v>机电信息系</v>
          </cell>
          <cell r="H134" t="str">
            <v>机电一体化技术</v>
          </cell>
          <cell r="I134" t="str">
            <v>22机电一体化技术2班</v>
          </cell>
          <cell r="J134" t="str">
            <v>3</v>
          </cell>
          <cell r="K134" t="str">
            <v>大专</v>
          </cell>
          <cell r="L134" t="str">
            <v>秋招</v>
          </cell>
          <cell r="M134" t="str">
            <v>340121200403198835</v>
          </cell>
          <cell r="N134" t="str">
            <v>是</v>
          </cell>
          <cell r="O134" t="str">
            <v>在学</v>
          </cell>
          <cell r="P134" t="str">
            <v>是</v>
          </cell>
        </row>
        <row r="135">
          <cell r="A135" t="str">
            <v>D22310046</v>
          </cell>
          <cell r="B135" t="str">
            <v>闪猛</v>
          </cell>
          <cell r="C135" t="str">
            <v>男</v>
          </cell>
        </row>
        <row r="135">
          <cell r="E135" t="str">
            <v>2022</v>
          </cell>
          <cell r="F135" t="str">
            <v>2025</v>
          </cell>
          <cell r="G135" t="str">
            <v>机电信息系</v>
          </cell>
          <cell r="H135" t="str">
            <v>机电一体化技术</v>
          </cell>
          <cell r="I135" t="str">
            <v>22机电一体化技术2班</v>
          </cell>
          <cell r="J135" t="str">
            <v>3</v>
          </cell>
          <cell r="K135" t="str">
            <v>大专</v>
          </cell>
          <cell r="L135" t="str">
            <v>秋招</v>
          </cell>
          <cell r="M135" t="str">
            <v>34040520041003101X</v>
          </cell>
          <cell r="N135" t="str">
            <v>是</v>
          </cell>
          <cell r="O135" t="str">
            <v>在学</v>
          </cell>
          <cell r="P135" t="str">
            <v>是</v>
          </cell>
        </row>
        <row r="135">
          <cell r="R135" t="str">
            <v>6216631500001310517</v>
          </cell>
        </row>
        <row r="136">
          <cell r="A136" t="str">
            <v>D22310050</v>
          </cell>
          <cell r="B136" t="str">
            <v>朱兆营</v>
          </cell>
          <cell r="C136" t="str">
            <v>男</v>
          </cell>
        </row>
        <row r="136">
          <cell r="E136" t="str">
            <v>2022</v>
          </cell>
          <cell r="F136" t="str">
            <v>2025</v>
          </cell>
          <cell r="G136" t="str">
            <v>机电信息系</v>
          </cell>
          <cell r="H136" t="str">
            <v>机电一体化技术</v>
          </cell>
          <cell r="I136" t="str">
            <v>22机电一体化技术2班</v>
          </cell>
          <cell r="J136" t="str">
            <v>3</v>
          </cell>
          <cell r="K136" t="str">
            <v>大专</v>
          </cell>
          <cell r="L136" t="str">
            <v>秋招</v>
          </cell>
          <cell r="M136" t="str">
            <v>340421200309225215</v>
          </cell>
          <cell r="N136" t="str">
            <v>是</v>
          </cell>
          <cell r="O136" t="str">
            <v>在学</v>
          </cell>
          <cell r="P136" t="str">
            <v>是</v>
          </cell>
        </row>
        <row r="137">
          <cell r="A137" t="str">
            <v>D22310058</v>
          </cell>
          <cell r="B137" t="str">
            <v>夏思源</v>
          </cell>
          <cell r="C137" t="str">
            <v>男</v>
          </cell>
        </row>
        <row r="137">
          <cell r="E137" t="str">
            <v>2022</v>
          </cell>
          <cell r="F137" t="str">
            <v>2025</v>
          </cell>
          <cell r="G137" t="str">
            <v>机电信息系</v>
          </cell>
          <cell r="H137" t="str">
            <v>机电一体化技术</v>
          </cell>
          <cell r="I137" t="str">
            <v>22机电一体化技术2班</v>
          </cell>
          <cell r="J137" t="str">
            <v>3</v>
          </cell>
          <cell r="K137" t="str">
            <v>大专</v>
          </cell>
          <cell r="L137" t="str">
            <v>秋招</v>
          </cell>
          <cell r="M137" t="str">
            <v>340824200311230057</v>
          </cell>
          <cell r="N137" t="str">
            <v>是</v>
          </cell>
          <cell r="O137" t="str">
            <v>在学</v>
          </cell>
          <cell r="P137" t="str">
            <v>是</v>
          </cell>
        </row>
        <row r="137">
          <cell r="R137" t="str">
            <v>6216631500001305871</v>
          </cell>
        </row>
        <row r="138">
          <cell r="A138" t="str">
            <v>D22310061</v>
          </cell>
          <cell r="B138" t="str">
            <v>陈涛</v>
          </cell>
          <cell r="C138" t="str">
            <v>男</v>
          </cell>
        </row>
        <row r="138">
          <cell r="E138" t="str">
            <v>2022</v>
          </cell>
          <cell r="F138" t="str">
            <v>2025</v>
          </cell>
          <cell r="G138" t="str">
            <v>机电信息系</v>
          </cell>
          <cell r="H138" t="str">
            <v>机电一体化技术</v>
          </cell>
          <cell r="I138" t="str">
            <v>22机电一体化技术2班</v>
          </cell>
          <cell r="J138" t="str">
            <v>3</v>
          </cell>
          <cell r="K138" t="str">
            <v>大专</v>
          </cell>
          <cell r="L138" t="str">
            <v>秋招</v>
          </cell>
          <cell r="M138" t="str">
            <v>341324200405066618</v>
          </cell>
          <cell r="N138" t="str">
            <v>是</v>
          </cell>
          <cell r="O138" t="str">
            <v>在学</v>
          </cell>
          <cell r="P138" t="str">
            <v>是</v>
          </cell>
        </row>
        <row r="138">
          <cell r="R138" t="str">
            <v>6216631500001299801</v>
          </cell>
        </row>
        <row r="139">
          <cell r="A139" t="str">
            <v>D22310063</v>
          </cell>
          <cell r="B139" t="str">
            <v>胡万凯</v>
          </cell>
          <cell r="C139" t="str">
            <v>男</v>
          </cell>
        </row>
        <row r="139">
          <cell r="E139" t="str">
            <v>2022</v>
          </cell>
          <cell r="F139" t="str">
            <v>2025</v>
          </cell>
          <cell r="G139" t="str">
            <v>机电信息系</v>
          </cell>
          <cell r="H139" t="str">
            <v>机电一体化技术</v>
          </cell>
          <cell r="I139" t="str">
            <v>22机电一体化技术2班</v>
          </cell>
          <cell r="J139" t="str">
            <v>3</v>
          </cell>
          <cell r="K139" t="str">
            <v>大专</v>
          </cell>
          <cell r="L139" t="str">
            <v>秋招</v>
          </cell>
          <cell r="M139" t="str">
            <v>34242720040118441X</v>
          </cell>
          <cell r="N139" t="str">
            <v>是</v>
          </cell>
          <cell r="O139" t="str">
            <v>在学</v>
          </cell>
          <cell r="P139" t="str">
            <v>是</v>
          </cell>
        </row>
        <row r="139">
          <cell r="R139" t="str">
            <v>6216631500001305731</v>
          </cell>
        </row>
        <row r="140">
          <cell r="A140" t="str">
            <v>D22310375</v>
          </cell>
          <cell r="B140" t="str">
            <v>孟德广</v>
          </cell>
          <cell r="C140" t="str">
            <v>男</v>
          </cell>
        </row>
        <row r="140">
          <cell r="E140" t="str">
            <v>2022</v>
          </cell>
          <cell r="F140" t="str">
            <v>2025</v>
          </cell>
          <cell r="G140" t="str">
            <v>机电信息系</v>
          </cell>
          <cell r="H140" t="str">
            <v>机电一体化技术</v>
          </cell>
          <cell r="I140" t="str">
            <v>22机电一体化技术2班</v>
          </cell>
          <cell r="J140" t="str">
            <v>3</v>
          </cell>
          <cell r="K140" t="str">
            <v>大专</v>
          </cell>
          <cell r="L140" t="str">
            <v>秋招</v>
          </cell>
          <cell r="M140" t="str">
            <v>340621200303141214</v>
          </cell>
          <cell r="N140" t="str">
            <v>是</v>
          </cell>
          <cell r="O140" t="str">
            <v>在学</v>
          </cell>
          <cell r="P140" t="str">
            <v>是</v>
          </cell>
        </row>
        <row r="140">
          <cell r="R140" t="str">
            <v>6216631500001305764</v>
          </cell>
        </row>
        <row r="141">
          <cell r="A141" t="str">
            <v>D22310382</v>
          </cell>
          <cell r="B141" t="str">
            <v>余文强</v>
          </cell>
          <cell r="C141" t="str">
            <v>男</v>
          </cell>
        </row>
        <row r="141">
          <cell r="E141" t="str">
            <v>2022</v>
          </cell>
          <cell r="F141" t="str">
            <v>2025</v>
          </cell>
          <cell r="G141" t="str">
            <v>机电信息系</v>
          </cell>
          <cell r="H141" t="str">
            <v>机电一体化技术</v>
          </cell>
          <cell r="I141" t="str">
            <v>22机电一体化技术2班</v>
          </cell>
          <cell r="J141" t="str">
            <v>3</v>
          </cell>
          <cell r="K141" t="str">
            <v>大专</v>
          </cell>
          <cell r="L141" t="str">
            <v>秋招</v>
          </cell>
          <cell r="M141" t="str">
            <v>340406200411253614</v>
          </cell>
          <cell r="N141" t="str">
            <v>是</v>
          </cell>
          <cell r="O141" t="str">
            <v>在学</v>
          </cell>
          <cell r="P141" t="str">
            <v>是</v>
          </cell>
        </row>
        <row r="141">
          <cell r="R141" t="str">
            <v>6216631500001303835</v>
          </cell>
        </row>
        <row r="142">
          <cell r="A142" t="str">
            <v>D22310386</v>
          </cell>
          <cell r="B142" t="str">
            <v>蔡锐</v>
          </cell>
          <cell r="C142" t="str">
            <v>男</v>
          </cell>
        </row>
        <row r="142">
          <cell r="E142" t="str">
            <v>2022</v>
          </cell>
          <cell r="F142" t="str">
            <v>2025</v>
          </cell>
          <cell r="G142" t="str">
            <v>机电信息系</v>
          </cell>
          <cell r="H142" t="str">
            <v>机电一体化技术</v>
          </cell>
          <cell r="I142" t="str">
            <v>22机电一体化技术2班</v>
          </cell>
          <cell r="J142" t="str">
            <v>3</v>
          </cell>
          <cell r="K142" t="str">
            <v>大专</v>
          </cell>
          <cell r="L142" t="str">
            <v>秋招</v>
          </cell>
          <cell r="M142" t="str">
            <v>34060320031028021X</v>
          </cell>
          <cell r="N142" t="str">
            <v>是</v>
          </cell>
          <cell r="O142" t="str">
            <v>在学</v>
          </cell>
          <cell r="P142" t="str">
            <v>是</v>
          </cell>
        </row>
        <row r="142">
          <cell r="R142" t="str">
            <v>6216631500001305723</v>
          </cell>
        </row>
        <row r="143">
          <cell r="A143" t="str">
            <v>D22310387</v>
          </cell>
          <cell r="B143" t="str">
            <v>孙浩宇</v>
          </cell>
          <cell r="C143" t="str">
            <v>男</v>
          </cell>
        </row>
        <row r="143">
          <cell r="E143" t="str">
            <v>2022</v>
          </cell>
          <cell r="F143" t="str">
            <v>2025</v>
          </cell>
          <cell r="G143" t="str">
            <v>机电信息系</v>
          </cell>
          <cell r="H143" t="str">
            <v>机电一体化技术</v>
          </cell>
          <cell r="I143" t="str">
            <v>22机电一体化技术2班</v>
          </cell>
          <cell r="J143" t="str">
            <v>3</v>
          </cell>
          <cell r="K143" t="str">
            <v>大专</v>
          </cell>
          <cell r="L143" t="str">
            <v>秋招</v>
          </cell>
          <cell r="M143" t="str">
            <v>340621200308207817</v>
          </cell>
          <cell r="N143" t="str">
            <v>是</v>
          </cell>
          <cell r="O143" t="str">
            <v>在学</v>
          </cell>
          <cell r="P143" t="str">
            <v>否</v>
          </cell>
        </row>
        <row r="143">
          <cell r="R143" t="str">
            <v>6216631500001306408</v>
          </cell>
        </row>
        <row r="144">
          <cell r="A144" t="str">
            <v>D22310390</v>
          </cell>
          <cell r="B144" t="str">
            <v>陈锡林</v>
          </cell>
          <cell r="C144" t="str">
            <v>男</v>
          </cell>
        </row>
        <row r="144">
          <cell r="E144" t="str">
            <v>2022</v>
          </cell>
          <cell r="F144" t="str">
            <v>2025</v>
          </cell>
          <cell r="G144" t="str">
            <v>机电信息系</v>
          </cell>
          <cell r="H144" t="str">
            <v>机电一体化技术</v>
          </cell>
          <cell r="I144" t="str">
            <v>22机电一体化技术2班</v>
          </cell>
          <cell r="J144" t="str">
            <v>3</v>
          </cell>
          <cell r="K144" t="str">
            <v>大专</v>
          </cell>
          <cell r="L144" t="str">
            <v>秋招</v>
          </cell>
          <cell r="M144" t="str">
            <v>341024200404288036</v>
          </cell>
          <cell r="N144" t="str">
            <v>是</v>
          </cell>
          <cell r="O144" t="str">
            <v>在学</v>
          </cell>
          <cell r="P144" t="str">
            <v>是</v>
          </cell>
        </row>
        <row r="145">
          <cell r="A145" t="str">
            <v>D22310394</v>
          </cell>
          <cell r="B145" t="str">
            <v>柴润东</v>
          </cell>
          <cell r="C145" t="str">
            <v>男</v>
          </cell>
          <cell r="D145" t="str">
            <v>CRD</v>
          </cell>
          <cell r="E145" t="str">
            <v>2022</v>
          </cell>
          <cell r="F145" t="str">
            <v>2025</v>
          </cell>
          <cell r="G145" t="str">
            <v>机电信息系</v>
          </cell>
          <cell r="H145" t="str">
            <v>机电一体化技术</v>
          </cell>
          <cell r="I145" t="str">
            <v>22机电一体化技术2班</v>
          </cell>
          <cell r="J145" t="str">
            <v>3</v>
          </cell>
          <cell r="K145" t="str">
            <v>大专</v>
          </cell>
          <cell r="L145" t="str">
            <v>秋招</v>
          </cell>
          <cell r="M145" t="str">
            <v>340826200507101858</v>
          </cell>
          <cell r="N145" t="str">
            <v>是</v>
          </cell>
          <cell r="O145" t="str">
            <v>在学</v>
          </cell>
          <cell r="P145" t="str">
            <v>否</v>
          </cell>
          <cell r="Q145" t="str">
            <v>柴润东</v>
          </cell>
          <cell r="R145" t="str">
            <v>6216631500001303223</v>
          </cell>
        </row>
        <row r="146">
          <cell r="A146" t="str">
            <v>D22310395</v>
          </cell>
          <cell r="B146" t="str">
            <v>陈海华</v>
          </cell>
          <cell r="C146" t="str">
            <v>男</v>
          </cell>
          <cell r="D146" t="str">
            <v>CHH</v>
          </cell>
          <cell r="E146" t="str">
            <v>2022</v>
          </cell>
          <cell r="F146" t="str">
            <v>2025</v>
          </cell>
          <cell r="G146" t="str">
            <v>机电信息系</v>
          </cell>
          <cell r="H146" t="str">
            <v>机电一体化技术</v>
          </cell>
          <cell r="I146" t="str">
            <v>22机电一体化技术2班</v>
          </cell>
          <cell r="J146" t="str">
            <v>3</v>
          </cell>
          <cell r="K146" t="str">
            <v>大专</v>
          </cell>
          <cell r="L146" t="str">
            <v>秋招</v>
          </cell>
          <cell r="M146" t="str">
            <v>340826200308265630</v>
          </cell>
          <cell r="N146" t="str">
            <v>是</v>
          </cell>
          <cell r="O146" t="str">
            <v>在学</v>
          </cell>
          <cell r="P146" t="str">
            <v>是</v>
          </cell>
          <cell r="Q146" t="str">
            <v>陈海华</v>
          </cell>
          <cell r="R146" t="str">
            <v>6216631500001303181</v>
          </cell>
        </row>
        <row r="147">
          <cell r="A147" t="str">
            <v>D22310397</v>
          </cell>
          <cell r="B147" t="str">
            <v>靳如意</v>
          </cell>
          <cell r="C147" t="str">
            <v>男</v>
          </cell>
        </row>
        <row r="147">
          <cell r="E147" t="str">
            <v>2022</v>
          </cell>
          <cell r="F147" t="str">
            <v>2025</v>
          </cell>
          <cell r="G147" t="str">
            <v>机电信息系</v>
          </cell>
          <cell r="H147" t="str">
            <v>机电一体化技术</v>
          </cell>
          <cell r="I147" t="str">
            <v>22机电一体化技术2班</v>
          </cell>
          <cell r="J147" t="str">
            <v>3</v>
          </cell>
          <cell r="K147" t="str">
            <v>大专</v>
          </cell>
          <cell r="L147" t="str">
            <v>秋招</v>
          </cell>
          <cell r="M147" t="str">
            <v>341126200406181513</v>
          </cell>
          <cell r="N147" t="str">
            <v>是</v>
          </cell>
          <cell r="O147" t="str">
            <v>在学</v>
          </cell>
          <cell r="P147" t="str">
            <v>是</v>
          </cell>
        </row>
        <row r="147">
          <cell r="R147" t="str">
            <v>6216631500001303843</v>
          </cell>
        </row>
        <row r="148">
          <cell r="A148" t="str">
            <v>D22310402</v>
          </cell>
          <cell r="B148" t="str">
            <v>庞锦文</v>
          </cell>
          <cell r="C148" t="str">
            <v>男</v>
          </cell>
        </row>
        <row r="148">
          <cell r="E148" t="str">
            <v>2022</v>
          </cell>
          <cell r="F148" t="str">
            <v>2025</v>
          </cell>
          <cell r="G148" t="str">
            <v>机电信息系</v>
          </cell>
          <cell r="H148" t="str">
            <v>机电一体化技术</v>
          </cell>
          <cell r="I148" t="str">
            <v>22机电一体化技术2班</v>
          </cell>
          <cell r="J148" t="str">
            <v>3</v>
          </cell>
          <cell r="K148" t="str">
            <v>大专</v>
          </cell>
          <cell r="L148" t="str">
            <v>秋招</v>
          </cell>
          <cell r="M148" t="str">
            <v>341225200110093951</v>
          </cell>
          <cell r="N148" t="str">
            <v>是</v>
          </cell>
          <cell r="O148" t="str">
            <v>在学</v>
          </cell>
          <cell r="P148" t="str">
            <v>是</v>
          </cell>
        </row>
        <row r="148">
          <cell r="R148" t="str">
            <v>6216631500001303827</v>
          </cell>
        </row>
        <row r="149">
          <cell r="A149" t="str">
            <v>D22310403</v>
          </cell>
          <cell r="B149" t="str">
            <v>刘钊</v>
          </cell>
          <cell r="C149" t="str">
            <v>男</v>
          </cell>
          <cell r="D149" t="str">
            <v>LZ</v>
          </cell>
          <cell r="E149" t="str">
            <v>2022</v>
          </cell>
          <cell r="F149" t="str">
            <v>2025</v>
          </cell>
          <cell r="G149" t="str">
            <v>机电信息系</v>
          </cell>
          <cell r="H149" t="str">
            <v>机电一体化技术</v>
          </cell>
          <cell r="I149" t="str">
            <v>22机电一体化技术2班</v>
          </cell>
          <cell r="J149" t="str">
            <v>3</v>
          </cell>
          <cell r="K149" t="str">
            <v>大专</v>
          </cell>
          <cell r="L149" t="str">
            <v>秋招</v>
          </cell>
          <cell r="M149" t="str">
            <v>341282200208204637</v>
          </cell>
          <cell r="N149" t="str">
            <v>是</v>
          </cell>
          <cell r="O149" t="str">
            <v>在学</v>
          </cell>
          <cell r="P149" t="str">
            <v>否</v>
          </cell>
          <cell r="Q149" t="str">
            <v>刘钊</v>
          </cell>
          <cell r="R149" t="str">
            <v>6217856300046006451</v>
          </cell>
        </row>
        <row r="150">
          <cell r="A150" t="str">
            <v>D22310409</v>
          </cell>
          <cell r="B150" t="str">
            <v>毛皖宁</v>
          </cell>
          <cell r="C150" t="str">
            <v>男</v>
          </cell>
          <cell r="D150" t="str">
            <v>MWN</v>
          </cell>
          <cell r="E150" t="str">
            <v>2022</v>
          </cell>
          <cell r="F150" t="str">
            <v>2025</v>
          </cell>
          <cell r="G150" t="str">
            <v>机电信息系</v>
          </cell>
          <cell r="H150" t="str">
            <v>机电一体化技术</v>
          </cell>
          <cell r="I150" t="str">
            <v>22机电一体化技术2班</v>
          </cell>
          <cell r="J150" t="str">
            <v>3</v>
          </cell>
          <cell r="K150" t="str">
            <v>大专</v>
          </cell>
          <cell r="L150" t="str">
            <v>秋招</v>
          </cell>
          <cell r="M150" t="str">
            <v>341322200402053616</v>
          </cell>
          <cell r="N150" t="str">
            <v>是</v>
          </cell>
          <cell r="O150" t="str">
            <v>在学</v>
          </cell>
          <cell r="P150" t="str">
            <v>是</v>
          </cell>
          <cell r="Q150" t="str">
            <v>毛皖宁</v>
          </cell>
          <cell r="R150" t="str">
            <v>6216608600001548683</v>
          </cell>
        </row>
        <row r="151">
          <cell r="A151" t="str">
            <v>D22310411</v>
          </cell>
          <cell r="B151" t="str">
            <v>叶少杰</v>
          </cell>
          <cell r="C151" t="str">
            <v>男</v>
          </cell>
        </row>
        <row r="151">
          <cell r="E151" t="str">
            <v>2022</v>
          </cell>
          <cell r="F151" t="str">
            <v>2025</v>
          </cell>
          <cell r="G151" t="str">
            <v>机电信息系</v>
          </cell>
          <cell r="H151" t="str">
            <v>机电一体化技术</v>
          </cell>
          <cell r="I151" t="str">
            <v>22机电一体化技术2班</v>
          </cell>
          <cell r="J151" t="str">
            <v>3</v>
          </cell>
          <cell r="K151" t="str">
            <v>大专</v>
          </cell>
          <cell r="L151" t="str">
            <v>秋招</v>
          </cell>
          <cell r="M151" t="str">
            <v>341323200401040318</v>
          </cell>
          <cell r="N151" t="str">
            <v>是</v>
          </cell>
          <cell r="O151" t="str">
            <v>在学</v>
          </cell>
          <cell r="P151" t="str">
            <v>是</v>
          </cell>
        </row>
        <row r="151">
          <cell r="R151" t="str">
            <v>6216631500001306507</v>
          </cell>
        </row>
        <row r="152">
          <cell r="A152" t="str">
            <v>D22310414</v>
          </cell>
          <cell r="B152" t="str">
            <v>刘邦国</v>
          </cell>
          <cell r="C152" t="str">
            <v>男</v>
          </cell>
        </row>
        <row r="152">
          <cell r="E152" t="str">
            <v>2022</v>
          </cell>
          <cell r="F152" t="str">
            <v>2025</v>
          </cell>
          <cell r="G152" t="str">
            <v>机电信息系</v>
          </cell>
          <cell r="H152" t="str">
            <v>机电一体化技术</v>
          </cell>
          <cell r="I152" t="str">
            <v>22机电一体化技术2班</v>
          </cell>
          <cell r="J152" t="str">
            <v>3</v>
          </cell>
          <cell r="K152" t="str">
            <v>大专</v>
          </cell>
          <cell r="L152" t="str">
            <v>秋招</v>
          </cell>
          <cell r="M152" t="str">
            <v>341502200212178173</v>
          </cell>
          <cell r="N152" t="str">
            <v>是</v>
          </cell>
          <cell r="O152" t="str">
            <v>在学</v>
          </cell>
          <cell r="P152" t="str">
            <v>是</v>
          </cell>
        </row>
        <row r="152">
          <cell r="R152" t="str">
            <v>6216631500001306010</v>
          </cell>
        </row>
        <row r="153">
          <cell r="A153" t="str">
            <v>D22310416</v>
          </cell>
          <cell r="B153" t="str">
            <v>刘效涵</v>
          </cell>
          <cell r="C153" t="str">
            <v>男</v>
          </cell>
        </row>
        <row r="153">
          <cell r="E153" t="str">
            <v>2022</v>
          </cell>
          <cell r="F153" t="str">
            <v>2025</v>
          </cell>
          <cell r="G153" t="str">
            <v>机电信息系</v>
          </cell>
          <cell r="H153" t="str">
            <v>机电一体化技术</v>
          </cell>
          <cell r="I153" t="str">
            <v>22机电一体化技术2班</v>
          </cell>
          <cell r="J153" t="str">
            <v>3</v>
          </cell>
          <cell r="K153" t="str">
            <v>大专</v>
          </cell>
          <cell r="L153" t="str">
            <v>秋招</v>
          </cell>
          <cell r="M153" t="str">
            <v>340102200406254514</v>
          </cell>
          <cell r="N153" t="str">
            <v>是</v>
          </cell>
          <cell r="O153" t="str">
            <v>在学</v>
          </cell>
          <cell r="P153" t="str">
            <v>是</v>
          </cell>
        </row>
        <row r="154">
          <cell r="A154" t="str">
            <v>D22310423</v>
          </cell>
          <cell r="B154" t="str">
            <v>盛开烨</v>
          </cell>
          <cell r="C154" t="str">
            <v>男</v>
          </cell>
        </row>
        <row r="154">
          <cell r="E154" t="str">
            <v>2022</v>
          </cell>
          <cell r="F154" t="str">
            <v>2025</v>
          </cell>
          <cell r="G154" t="str">
            <v>机电信息系</v>
          </cell>
          <cell r="H154" t="str">
            <v>机电一体化技术</v>
          </cell>
          <cell r="I154" t="str">
            <v>22机电一体化技术2班</v>
          </cell>
          <cell r="J154" t="str">
            <v>3</v>
          </cell>
          <cell r="K154" t="str">
            <v>大专</v>
          </cell>
          <cell r="L154" t="str">
            <v>秋招</v>
          </cell>
          <cell r="M154" t="str">
            <v>341723200406237234</v>
          </cell>
          <cell r="N154" t="str">
            <v>是</v>
          </cell>
          <cell r="O154" t="str">
            <v>在学</v>
          </cell>
          <cell r="P154" t="str">
            <v>是</v>
          </cell>
        </row>
        <row r="154">
          <cell r="R154" t="str">
            <v>6216631500001305707</v>
          </cell>
        </row>
        <row r="155">
          <cell r="A155" t="str">
            <v>D22320447</v>
          </cell>
          <cell r="B155" t="str">
            <v>马陈扬</v>
          </cell>
          <cell r="C155" t="str">
            <v>男</v>
          </cell>
        </row>
        <row r="155">
          <cell r="E155" t="str">
            <v>2022</v>
          </cell>
          <cell r="F155" t="str">
            <v>2025</v>
          </cell>
          <cell r="G155" t="str">
            <v>机电信息系</v>
          </cell>
          <cell r="H155" t="str">
            <v>机电一体化技术</v>
          </cell>
          <cell r="I155" t="str">
            <v>22机电一体化技术2班</v>
          </cell>
          <cell r="J155" t="str">
            <v>3</v>
          </cell>
          <cell r="K155" t="str">
            <v>大专</v>
          </cell>
          <cell r="L155" t="str">
            <v>秋招</v>
          </cell>
          <cell r="M155" t="str">
            <v>341102200403092418</v>
          </cell>
          <cell r="N155" t="str">
            <v>是</v>
          </cell>
          <cell r="O155" t="str">
            <v>在学</v>
          </cell>
          <cell r="P155" t="str">
            <v>是</v>
          </cell>
        </row>
        <row r="155">
          <cell r="R155" t="str">
            <v>6216631500001312117</v>
          </cell>
        </row>
        <row r="156">
          <cell r="A156" t="str">
            <v>D22330249</v>
          </cell>
          <cell r="B156" t="str">
            <v>陈杰</v>
          </cell>
          <cell r="C156" t="str">
            <v>男</v>
          </cell>
        </row>
        <row r="156">
          <cell r="E156" t="str">
            <v>2022</v>
          </cell>
          <cell r="F156" t="str">
            <v>2025</v>
          </cell>
          <cell r="G156" t="str">
            <v>机电信息系</v>
          </cell>
          <cell r="H156" t="str">
            <v>机电一体化技术</v>
          </cell>
          <cell r="I156" t="str">
            <v>22机电一体化技术2班</v>
          </cell>
          <cell r="J156" t="str">
            <v>3</v>
          </cell>
          <cell r="K156" t="str">
            <v>大专</v>
          </cell>
          <cell r="L156" t="str">
            <v>秋招</v>
          </cell>
          <cell r="M156" t="str">
            <v>341125200404148836</v>
          </cell>
          <cell r="N156" t="str">
            <v>是</v>
          </cell>
          <cell r="O156" t="str">
            <v>在学</v>
          </cell>
          <cell r="P156" t="str">
            <v>是</v>
          </cell>
        </row>
        <row r="156">
          <cell r="R156" t="str">
            <v>6216631500001312091</v>
          </cell>
        </row>
        <row r="157">
          <cell r="A157" t="str">
            <v>D22340055</v>
          </cell>
          <cell r="B157" t="str">
            <v>黄宇</v>
          </cell>
          <cell r="C157" t="str">
            <v>男</v>
          </cell>
        </row>
        <row r="157">
          <cell r="E157" t="str">
            <v>2022</v>
          </cell>
          <cell r="F157" t="str">
            <v>2025</v>
          </cell>
          <cell r="G157" t="str">
            <v>机电信息系</v>
          </cell>
          <cell r="H157" t="str">
            <v>机电一体化技术</v>
          </cell>
          <cell r="I157" t="str">
            <v>22机电一体化技术2班</v>
          </cell>
          <cell r="J157" t="str">
            <v>3</v>
          </cell>
          <cell r="K157" t="str">
            <v>大专</v>
          </cell>
          <cell r="L157" t="str">
            <v>秋招</v>
          </cell>
          <cell r="M157" t="str">
            <v>341422200310168518</v>
          </cell>
          <cell r="N157" t="str">
            <v>是</v>
          </cell>
          <cell r="O157" t="str">
            <v>在学</v>
          </cell>
          <cell r="P157" t="str">
            <v>是</v>
          </cell>
        </row>
        <row r="157">
          <cell r="R157" t="str">
            <v>6216631500001311853</v>
          </cell>
        </row>
        <row r="158">
          <cell r="A158" t="str">
            <v>D22340103</v>
          </cell>
          <cell r="B158" t="str">
            <v>汪浩然</v>
          </cell>
          <cell r="C158" t="str">
            <v>男</v>
          </cell>
        </row>
        <row r="158">
          <cell r="E158" t="str">
            <v>2022</v>
          </cell>
          <cell r="F158" t="str">
            <v>2025</v>
          </cell>
          <cell r="G158" t="str">
            <v>机电信息系</v>
          </cell>
          <cell r="H158" t="str">
            <v>机电一体化技术</v>
          </cell>
          <cell r="I158" t="str">
            <v>22机电一体化技术2班</v>
          </cell>
          <cell r="J158" t="str">
            <v>3</v>
          </cell>
          <cell r="K158" t="str">
            <v>大专</v>
          </cell>
          <cell r="L158" t="str">
            <v>秋招</v>
          </cell>
          <cell r="M158" t="str">
            <v>340406200407010011</v>
          </cell>
          <cell r="N158" t="str">
            <v>是</v>
          </cell>
          <cell r="O158" t="str">
            <v>在学</v>
          </cell>
          <cell r="P158" t="str">
            <v>是</v>
          </cell>
        </row>
        <row r="158">
          <cell r="R158" t="str">
            <v>6216631500001313289</v>
          </cell>
        </row>
        <row r="159">
          <cell r="A159" t="str">
            <v>D22340444</v>
          </cell>
          <cell r="B159" t="str">
            <v>程杰位</v>
          </cell>
          <cell r="C159" t="str">
            <v>男</v>
          </cell>
        </row>
        <row r="159">
          <cell r="E159" t="str">
            <v>2022</v>
          </cell>
          <cell r="F159" t="str">
            <v>2025</v>
          </cell>
          <cell r="G159" t="str">
            <v>机电信息系</v>
          </cell>
          <cell r="H159" t="str">
            <v>机电一体化技术</v>
          </cell>
          <cell r="I159" t="str">
            <v>22机电一体化技术2班</v>
          </cell>
          <cell r="J159" t="str">
            <v>3</v>
          </cell>
          <cell r="K159" t="str">
            <v>大专</v>
          </cell>
          <cell r="L159" t="str">
            <v>秋招</v>
          </cell>
          <cell r="M159" t="str">
            <v>341422200402177112</v>
          </cell>
          <cell r="N159" t="str">
            <v>是</v>
          </cell>
          <cell r="O159" t="str">
            <v>在学</v>
          </cell>
          <cell r="P159" t="str">
            <v>是</v>
          </cell>
        </row>
        <row r="159">
          <cell r="R159" t="str">
            <v>6216631500001305749</v>
          </cell>
        </row>
        <row r="160">
          <cell r="A160" t="str">
            <v>D22340538</v>
          </cell>
          <cell r="B160" t="str">
            <v>王播</v>
          </cell>
          <cell r="C160" t="str">
            <v>男</v>
          </cell>
          <cell r="D160" t="str">
            <v>WB</v>
          </cell>
          <cell r="E160" t="str">
            <v>2022</v>
          </cell>
          <cell r="F160" t="str">
            <v>2025</v>
          </cell>
          <cell r="G160" t="str">
            <v>机电信息系</v>
          </cell>
          <cell r="H160" t="str">
            <v>机电一体化技术</v>
          </cell>
          <cell r="I160" t="str">
            <v>22机电一体化技术2班</v>
          </cell>
          <cell r="J160" t="str">
            <v>3</v>
          </cell>
          <cell r="K160" t="str">
            <v>大专</v>
          </cell>
          <cell r="L160" t="str">
            <v>秋招</v>
          </cell>
          <cell r="M160" t="str">
            <v>341024200211039519</v>
          </cell>
          <cell r="N160" t="str">
            <v>是</v>
          </cell>
          <cell r="O160" t="str">
            <v>在学</v>
          </cell>
          <cell r="P160" t="str">
            <v>否</v>
          </cell>
          <cell r="Q160" t="str">
            <v>王播</v>
          </cell>
          <cell r="R160" t="str">
            <v>6216631500001303850</v>
          </cell>
        </row>
        <row r="161">
          <cell r="A161" t="str">
            <v>D22340579</v>
          </cell>
          <cell r="B161" t="str">
            <v>汪丁宁</v>
          </cell>
          <cell r="C161" t="str">
            <v>男</v>
          </cell>
        </row>
        <row r="161">
          <cell r="E161" t="str">
            <v>2022</v>
          </cell>
          <cell r="F161" t="str">
            <v>2025</v>
          </cell>
          <cell r="G161" t="str">
            <v>机电信息系</v>
          </cell>
          <cell r="H161" t="str">
            <v>机电一体化技术</v>
          </cell>
          <cell r="I161" t="str">
            <v>22机电一体化技术2班</v>
          </cell>
          <cell r="J161" t="str">
            <v>3</v>
          </cell>
          <cell r="K161" t="str">
            <v>大专</v>
          </cell>
          <cell r="L161" t="str">
            <v>秋招</v>
          </cell>
          <cell r="M161" t="str">
            <v>342427200401194415</v>
          </cell>
          <cell r="N161" t="str">
            <v>是</v>
          </cell>
          <cell r="O161" t="str">
            <v>在学</v>
          </cell>
          <cell r="P161" t="str">
            <v>是</v>
          </cell>
        </row>
        <row r="162">
          <cell r="A162" t="str">
            <v>D22310265</v>
          </cell>
          <cell r="B162" t="str">
            <v>孙伟杰</v>
          </cell>
          <cell r="C162" t="str">
            <v>男</v>
          </cell>
        </row>
        <row r="162">
          <cell r="E162" t="str">
            <v>2022</v>
          </cell>
          <cell r="F162" t="str">
            <v>2025</v>
          </cell>
          <cell r="G162" t="str">
            <v>机电信息系</v>
          </cell>
          <cell r="H162" t="str">
            <v>机电一体化技术</v>
          </cell>
          <cell r="I162" t="str">
            <v>22机电一体化技术3班</v>
          </cell>
          <cell r="J162" t="str">
            <v>3</v>
          </cell>
          <cell r="K162" t="str">
            <v>大专</v>
          </cell>
          <cell r="L162" t="str">
            <v>秋招</v>
          </cell>
          <cell r="M162" t="str">
            <v>340323200303073318</v>
          </cell>
          <cell r="N162" t="str">
            <v>否</v>
          </cell>
          <cell r="O162" t="str">
            <v>休学</v>
          </cell>
          <cell r="P162" t="str">
            <v>否</v>
          </cell>
        </row>
        <row r="162">
          <cell r="R162" t="str">
            <v>6216631500001307216</v>
          </cell>
        </row>
        <row r="163">
          <cell r="A163" t="str">
            <v>D17010379</v>
          </cell>
          <cell r="B163" t="str">
            <v>邵继程</v>
          </cell>
          <cell r="C163" t="str">
            <v>男</v>
          </cell>
          <cell r="D163" t="str">
            <v>SJC</v>
          </cell>
          <cell r="E163" t="str">
            <v>2022</v>
          </cell>
          <cell r="F163" t="str">
            <v>2025</v>
          </cell>
          <cell r="G163" t="str">
            <v>机电信息系</v>
          </cell>
          <cell r="H163" t="str">
            <v>机电一体化技术</v>
          </cell>
          <cell r="I163" t="str">
            <v>22机电一体化技术3班</v>
          </cell>
          <cell r="J163" t="str">
            <v>3</v>
          </cell>
          <cell r="K163" t="str">
            <v>大专</v>
          </cell>
          <cell r="L163" t="str">
            <v>秋招</v>
          </cell>
          <cell r="M163" t="str">
            <v>341021200003090310</v>
          </cell>
          <cell r="N163" t="str">
            <v>是</v>
          </cell>
          <cell r="O163" t="str">
            <v>在学</v>
          </cell>
          <cell r="P163" t="str">
            <v>是</v>
          </cell>
          <cell r="Q163" t="str">
            <v>邵继程</v>
          </cell>
          <cell r="R163" t="str">
            <v>6216611500005149618</v>
          </cell>
        </row>
        <row r="164">
          <cell r="A164" t="str">
            <v>D22310035</v>
          </cell>
          <cell r="B164" t="str">
            <v>李思哲</v>
          </cell>
          <cell r="C164" t="str">
            <v>男</v>
          </cell>
        </row>
        <row r="164">
          <cell r="E164" t="str">
            <v>2022</v>
          </cell>
          <cell r="F164" t="str">
            <v>2025</v>
          </cell>
          <cell r="G164" t="str">
            <v>机电信息系</v>
          </cell>
          <cell r="H164" t="str">
            <v>机电一体化技术</v>
          </cell>
          <cell r="I164" t="str">
            <v>22机电一体化技术3班</v>
          </cell>
          <cell r="J164" t="str">
            <v>3</v>
          </cell>
          <cell r="K164" t="str">
            <v>大专</v>
          </cell>
          <cell r="L164" t="str">
            <v>秋招</v>
          </cell>
          <cell r="M164" t="str">
            <v>342426200505174834</v>
          </cell>
          <cell r="N164" t="str">
            <v>是</v>
          </cell>
          <cell r="O164" t="str">
            <v>在学</v>
          </cell>
          <cell r="P164" t="str">
            <v>是</v>
          </cell>
        </row>
        <row r="164">
          <cell r="R164" t="str">
            <v>6216631500001306184</v>
          </cell>
        </row>
        <row r="165">
          <cell r="A165" t="str">
            <v>D22310036</v>
          </cell>
          <cell r="B165" t="str">
            <v>刘传宇</v>
          </cell>
          <cell r="C165" t="str">
            <v>男</v>
          </cell>
        </row>
        <row r="165">
          <cell r="E165" t="str">
            <v>2022</v>
          </cell>
          <cell r="F165" t="str">
            <v>2025</v>
          </cell>
          <cell r="G165" t="str">
            <v>机电信息系</v>
          </cell>
          <cell r="H165" t="str">
            <v>机电一体化技术</v>
          </cell>
          <cell r="I165" t="str">
            <v>22机电一体化技术3班</v>
          </cell>
          <cell r="J165" t="str">
            <v>3</v>
          </cell>
          <cell r="K165" t="str">
            <v>大专</v>
          </cell>
          <cell r="L165" t="str">
            <v>秋招</v>
          </cell>
          <cell r="M165" t="str">
            <v>34242220041104083X</v>
          </cell>
          <cell r="N165" t="str">
            <v>是</v>
          </cell>
          <cell r="O165" t="str">
            <v>在学</v>
          </cell>
          <cell r="P165" t="str">
            <v>是</v>
          </cell>
        </row>
        <row r="165">
          <cell r="R165" t="str">
            <v>6216631500001313552</v>
          </cell>
        </row>
        <row r="166">
          <cell r="A166" t="str">
            <v>D22310045</v>
          </cell>
          <cell r="B166" t="str">
            <v>丁家旺</v>
          </cell>
          <cell r="C166" t="str">
            <v>男</v>
          </cell>
        </row>
        <row r="166">
          <cell r="E166" t="str">
            <v>2022</v>
          </cell>
          <cell r="F166" t="str">
            <v>2025</v>
          </cell>
          <cell r="G166" t="str">
            <v>机电信息系</v>
          </cell>
          <cell r="H166" t="str">
            <v>机电一体化技术</v>
          </cell>
          <cell r="I166" t="str">
            <v>22机电一体化技术3班</v>
          </cell>
          <cell r="J166" t="str">
            <v>3</v>
          </cell>
          <cell r="K166" t="str">
            <v>大专</v>
          </cell>
          <cell r="L166" t="str">
            <v>秋招</v>
          </cell>
          <cell r="M166" t="str">
            <v>340406200310083652</v>
          </cell>
          <cell r="N166" t="str">
            <v>是</v>
          </cell>
          <cell r="O166" t="str">
            <v>在学</v>
          </cell>
          <cell r="P166" t="str">
            <v>是</v>
          </cell>
        </row>
        <row r="166">
          <cell r="R166" t="str">
            <v>6216631500001313263</v>
          </cell>
        </row>
        <row r="167">
          <cell r="A167" t="str">
            <v>D22310400</v>
          </cell>
          <cell r="B167" t="str">
            <v>马文豪</v>
          </cell>
          <cell r="C167" t="str">
            <v>男</v>
          </cell>
        </row>
        <row r="167">
          <cell r="E167" t="str">
            <v>2022</v>
          </cell>
          <cell r="F167" t="str">
            <v>2025</v>
          </cell>
          <cell r="G167" t="str">
            <v>机电信息系</v>
          </cell>
          <cell r="H167" t="str">
            <v>机电一体化技术</v>
          </cell>
          <cell r="I167" t="str">
            <v>22机电一体化技术3班</v>
          </cell>
          <cell r="J167" t="str">
            <v>3</v>
          </cell>
          <cell r="K167" t="str">
            <v>大专</v>
          </cell>
          <cell r="L167" t="str">
            <v>秋招</v>
          </cell>
          <cell r="M167" t="str">
            <v>341222200401010336</v>
          </cell>
          <cell r="N167" t="str">
            <v>是</v>
          </cell>
          <cell r="O167" t="str">
            <v>在学</v>
          </cell>
          <cell r="P167" t="str">
            <v>是</v>
          </cell>
        </row>
        <row r="167">
          <cell r="R167" t="str">
            <v>6216631500001310939</v>
          </cell>
        </row>
        <row r="168">
          <cell r="A168" t="str">
            <v>D22310401</v>
          </cell>
          <cell r="B168" t="str">
            <v>杨硕</v>
          </cell>
          <cell r="C168" t="str">
            <v>男</v>
          </cell>
        </row>
        <row r="168">
          <cell r="E168" t="str">
            <v>2022</v>
          </cell>
          <cell r="F168" t="str">
            <v>2025</v>
          </cell>
          <cell r="G168" t="str">
            <v>机电信息系</v>
          </cell>
          <cell r="H168" t="str">
            <v>机电一体化技术</v>
          </cell>
          <cell r="I168" t="str">
            <v>22机电一体化技术3班</v>
          </cell>
          <cell r="J168" t="str">
            <v>3</v>
          </cell>
          <cell r="K168" t="str">
            <v>大专</v>
          </cell>
          <cell r="L168" t="str">
            <v>秋招</v>
          </cell>
          <cell r="M168" t="str">
            <v>341222200411300759</v>
          </cell>
          <cell r="N168" t="str">
            <v>是</v>
          </cell>
          <cell r="O168" t="str">
            <v>在学</v>
          </cell>
          <cell r="P168" t="str">
            <v>是</v>
          </cell>
        </row>
        <row r="168">
          <cell r="R168" t="str">
            <v>6216631500001305376</v>
          </cell>
        </row>
        <row r="169">
          <cell r="A169" t="str">
            <v>D22310405</v>
          </cell>
          <cell r="B169" t="str">
            <v>简国柱</v>
          </cell>
          <cell r="C169" t="str">
            <v>男</v>
          </cell>
        </row>
        <row r="169">
          <cell r="E169" t="str">
            <v>2022</v>
          </cell>
          <cell r="F169" t="str">
            <v>2025</v>
          </cell>
          <cell r="G169" t="str">
            <v>机电信息系</v>
          </cell>
          <cell r="H169" t="str">
            <v>机电一体化技术</v>
          </cell>
          <cell r="I169" t="str">
            <v>22机电一体化技术3班</v>
          </cell>
          <cell r="J169" t="str">
            <v>3</v>
          </cell>
          <cell r="K169" t="str">
            <v>大专</v>
          </cell>
          <cell r="L169" t="str">
            <v>秋招</v>
          </cell>
          <cell r="M169" t="str">
            <v>341302200409012854</v>
          </cell>
          <cell r="N169" t="str">
            <v>是</v>
          </cell>
          <cell r="O169" t="str">
            <v>在学</v>
          </cell>
          <cell r="P169" t="str">
            <v>是</v>
          </cell>
        </row>
        <row r="169">
          <cell r="R169" t="str">
            <v>6216631500001310913</v>
          </cell>
        </row>
        <row r="170">
          <cell r="A170" t="str">
            <v>D22310406</v>
          </cell>
          <cell r="B170" t="str">
            <v>蔡金东</v>
          </cell>
          <cell r="C170" t="str">
            <v>男</v>
          </cell>
        </row>
        <row r="170">
          <cell r="E170" t="str">
            <v>2022</v>
          </cell>
          <cell r="F170" t="str">
            <v>2025</v>
          </cell>
          <cell r="G170" t="str">
            <v>机电信息系</v>
          </cell>
          <cell r="H170" t="str">
            <v>机电一体化技术</v>
          </cell>
          <cell r="I170" t="str">
            <v>22机电一体化技术3班</v>
          </cell>
          <cell r="J170" t="str">
            <v>3</v>
          </cell>
          <cell r="K170" t="str">
            <v>大专</v>
          </cell>
          <cell r="L170" t="str">
            <v>秋招</v>
          </cell>
          <cell r="M170" t="str">
            <v>341302200405232411</v>
          </cell>
          <cell r="N170" t="str">
            <v>是</v>
          </cell>
          <cell r="O170" t="str">
            <v>在学</v>
          </cell>
          <cell r="P170" t="str">
            <v>是</v>
          </cell>
        </row>
        <row r="170">
          <cell r="R170" t="str">
            <v>6216631500001313677</v>
          </cell>
        </row>
        <row r="171">
          <cell r="A171" t="str">
            <v>D22310407</v>
          </cell>
          <cell r="B171" t="str">
            <v>杨光</v>
          </cell>
          <cell r="C171" t="str">
            <v>男</v>
          </cell>
        </row>
        <row r="171">
          <cell r="E171" t="str">
            <v>2022</v>
          </cell>
          <cell r="F171" t="str">
            <v>2025</v>
          </cell>
          <cell r="G171" t="str">
            <v>机电信息系</v>
          </cell>
          <cell r="H171" t="str">
            <v>机电一体化技术</v>
          </cell>
          <cell r="I171" t="str">
            <v>22机电一体化技术3班</v>
          </cell>
          <cell r="J171" t="str">
            <v>3</v>
          </cell>
          <cell r="K171" t="str">
            <v>大专</v>
          </cell>
          <cell r="L171" t="str">
            <v>秋招</v>
          </cell>
          <cell r="M171" t="str">
            <v>340602200406161016</v>
          </cell>
          <cell r="N171" t="str">
            <v>是</v>
          </cell>
          <cell r="O171" t="str">
            <v>在学</v>
          </cell>
          <cell r="P171" t="str">
            <v>是</v>
          </cell>
        </row>
        <row r="171">
          <cell r="R171" t="str">
            <v>6216631500001310905</v>
          </cell>
        </row>
        <row r="172">
          <cell r="A172" t="str">
            <v>D22310417</v>
          </cell>
          <cell r="B172" t="str">
            <v>黄友忠</v>
          </cell>
          <cell r="C172" t="str">
            <v>男</v>
          </cell>
        </row>
        <row r="172">
          <cell r="E172" t="str">
            <v>2022</v>
          </cell>
          <cell r="F172" t="str">
            <v>2025</v>
          </cell>
          <cell r="G172" t="str">
            <v>机电信息系</v>
          </cell>
          <cell r="H172" t="str">
            <v>机电一体化技术</v>
          </cell>
          <cell r="I172" t="str">
            <v>22机电一体化技术3班</v>
          </cell>
          <cell r="J172" t="str">
            <v>3</v>
          </cell>
          <cell r="K172" t="str">
            <v>大专</v>
          </cell>
          <cell r="L172" t="str">
            <v>秋招</v>
          </cell>
          <cell r="M172" t="str">
            <v>342423200403261778</v>
          </cell>
          <cell r="N172" t="str">
            <v>是</v>
          </cell>
          <cell r="O172" t="str">
            <v>在学</v>
          </cell>
          <cell r="P172" t="str">
            <v>是</v>
          </cell>
        </row>
        <row r="172">
          <cell r="R172" t="str">
            <v>6216631500001294315</v>
          </cell>
        </row>
        <row r="173">
          <cell r="A173" t="str">
            <v>D22310419</v>
          </cell>
          <cell r="B173" t="str">
            <v>张利伟</v>
          </cell>
          <cell r="C173" t="str">
            <v>男</v>
          </cell>
        </row>
        <row r="173">
          <cell r="E173" t="str">
            <v>2022</v>
          </cell>
          <cell r="F173" t="str">
            <v>2025</v>
          </cell>
          <cell r="G173" t="str">
            <v>机电信息系</v>
          </cell>
          <cell r="H173" t="str">
            <v>机电一体化技术</v>
          </cell>
          <cell r="I173" t="str">
            <v>22机电一体化技术3班</v>
          </cell>
          <cell r="J173" t="str">
            <v>3</v>
          </cell>
          <cell r="K173" t="str">
            <v>大专</v>
          </cell>
          <cell r="L173" t="str">
            <v>秋招</v>
          </cell>
          <cell r="M173" t="str">
            <v>341621200308025512</v>
          </cell>
          <cell r="N173" t="str">
            <v>是</v>
          </cell>
          <cell r="O173" t="str">
            <v>在学</v>
          </cell>
          <cell r="P173" t="str">
            <v>是</v>
          </cell>
        </row>
        <row r="173">
          <cell r="R173" t="str">
            <v>6216631500001306242</v>
          </cell>
        </row>
        <row r="174">
          <cell r="A174" t="str">
            <v>D22310420</v>
          </cell>
          <cell r="B174" t="str">
            <v>马小东</v>
          </cell>
          <cell r="C174" t="str">
            <v>男</v>
          </cell>
        </row>
        <row r="174">
          <cell r="E174" t="str">
            <v>2022</v>
          </cell>
          <cell r="F174" t="str">
            <v>2025</v>
          </cell>
          <cell r="G174" t="str">
            <v>机电信息系</v>
          </cell>
          <cell r="H174" t="str">
            <v>机电一体化技术</v>
          </cell>
          <cell r="I174" t="str">
            <v>22机电一体化技术3班</v>
          </cell>
          <cell r="J174" t="str">
            <v>3</v>
          </cell>
          <cell r="K174" t="str">
            <v>大专</v>
          </cell>
          <cell r="L174" t="str">
            <v>秋招</v>
          </cell>
          <cell r="M174" t="str">
            <v>341622200309307817</v>
          </cell>
          <cell r="N174" t="str">
            <v>是</v>
          </cell>
          <cell r="O174" t="str">
            <v>在学</v>
          </cell>
          <cell r="P174" t="str">
            <v>是</v>
          </cell>
        </row>
        <row r="175">
          <cell r="A175" t="str">
            <v>D22310421</v>
          </cell>
          <cell r="B175" t="str">
            <v>张浩文</v>
          </cell>
          <cell r="C175" t="str">
            <v>男</v>
          </cell>
        </row>
        <row r="175">
          <cell r="E175" t="str">
            <v>2022</v>
          </cell>
          <cell r="F175" t="str">
            <v>2025</v>
          </cell>
          <cell r="G175" t="str">
            <v>机电信息系</v>
          </cell>
          <cell r="H175" t="str">
            <v>机电一体化技术</v>
          </cell>
          <cell r="I175" t="str">
            <v>22机电一体化技术3班</v>
          </cell>
          <cell r="J175" t="str">
            <v>3</v>
          </cell>
          <cell r="K175" t="str">
            <v>大专</v>
          </cell>
          <cell r="L175" t="str">
            <v>秋招</v>
          </cell>
          <cell r="M175" t="str">
            <v>34162320040221673X</v>
          </cell>
          <cell r="N175" t="str">
            <v>是</v>
          </cell>
          <cell r="O175" t="str">
            <v>在学</v>
          </cell>
          <cell r="P175" t="str">
            <v>是</v>
          </cell>
        </row>
        <row r="175">
          <cell r="R175" t="str">
            <v>6216631500001313628</v>
          </cell>
        </row>
        <row r="176">
          <cell r="A176" t="str">
            <v>D22330464</v>
          </cell>
          <cell r="B176" t="str">
            <v>胡瑞</v>
          </cell>
          <cell r="C176" t="str">
            <v>男</v>
          </cell>
        </row>
        <row r="176">
          <cell r="E176" t="str">
            <v>2022</v>
          </cell>
          <cell r="F176" t="str">
            <v>2025</v>
          </cell>
          <cell r="G176" t="str">
            <v>机电信息系</v>
          </cell>
          <cell r="H176" t="str">
            <v>机电一体化技术</v>
          </cell>
          <cell r="I176" t="str">
            <v>22机电一体化技术3班</v>
          </cell>
          <cell r="J176" t="str">
            <v>3</v>
          </cell>
          <cell r="K176" t="str">
            <v>大专</v>
          </cell>
          <cell r="L176" t="str">
            <v>秋招</v>
          </cell>
          <cell r="M176" t="str">
            <v>341324200304090010</v>
          </cell>
          <cell r="N176" t="str">
            <v>是</v>
          </cell>
          <cell r="O176" t="str">
            <v>在学</v>
          </cell>
          <cell r="P176" t="str">
            <v>是</v>
          </cell>
        </row>
        <row r="176">
          <cell r="R176" t="str">
            <v>6216631500001305384</v>
          </cell>
        </row>
        <row r="177">
          <cell r="A177" t="str">
            <v>D22310238</v>
          </cell>
          <cell r="B177" t="str">
            <v>袁泽坤</v>
          </cell>
          <cell r="C177" t="str">
            <v>男</v>
          </cell>
        </row>
        <row r="177">
          <cell r="E177" t="str">
            <v>2022</v>
          </cell>
          <cell r="F177" t="str">
            <v>2025</v>
          </cell>
          <cell r="G177" t="str">
            <v>机电信息系</v>
          </cell>
          <cell r="H177" t="str">
            <v>智能控制技术</v>
          </cell>
          <cell r="I177" t="str">
            <v>22智能控制技术1班</v>
          </cell>
          <cell r="J177" t="str">
            <v>3</v>
          </cell>
          <cell r="K177" t="str">
            <v>大专</v>
          </cell>
          <cell r="L177" t="str">
            <v>秋招</v>
          </cell>
          <cell r="M177" t="str">
            <v>411503200502155337</v>
          </cell>
          <cell r="N177" t="str">
            <v>是</v>
          </cell>
          <cell r="O177" t="str">
            <v>在学</v>
          </cell>
          <cell r="P177" t="str">
            <v>是</v>
          </cell>
        </row>
        <row r="178">
          <cell r="A178" t="str">
            <v>D22310564</v>
          </cell>
          <cell r="B178" t="str">
            <v>张曜哲</v>
          </cell>
          <cell r="C178" t="str">
            <v>男</v>
          </cell>
        </row>
        <row r="178">
          <cell r="E178" t="str">
            <v>2022</v>
          </cell>
          <cell r="F178" t="str">
            <v>2025</v>
          </cell>
          <cell r="G178" t="str">
            <v>机电信息系</v>
          </cell>
          <cell r="H178" t="str">
            <v>智能控制技术</v>
          </cell>
          <cell r="I178" t="str">
            <v>22智能控制技术1班</v>
          </cell>
          <cell r="J178" t="str">
            <v>3</v>
          </cell>
          <cell r="K178" t="str">
            <v>大专</v>
          </cell>
          <cell r="L178" t="str">
            <v>秋招</v>
          </cell>
          <cell r="M178" t="str">
            <v>341204200406180411</v>
          </cell>
          <cell r="N178" t="str">
            <v>是</v>
          </cell>
          <cell r="O178" t="str">
            <v>在学</v>
          </cell>
          <cell r="P178" t="str">
            <v>是</v>
          </cell>
        </row>
        <row r="178">
          <cell r="R178" t="str">
            <v>6216631500001303413</v>
          </cell>
        </row>
        <row r="179">
          <cell r="A179" t="str">
            <v>D22310655</v>
          </cell>
          <cell r="B179" t="str">
            <v>董文政</v>
          </cell>
          <cell r="C179" t="str">
            <v>男</v>
          </cell>
        </row>
        <row r="179">
          <cell r="E179" t="str">
            <v>2022</v>
          </cell>
          <cell r="F179" t="str">
            <v>2025</v>
          </cell>
          <cell r="G179" t="str">
            <v>机电信息系</v>
          </cell>
          <cell r="H179" t="str">
            <v>智能控制技术</v>
          </cell>
          <cell r="I179" t="str">
            <v>22智能控制技术1班</v>
          </cell>
          <cell r="J179" t="str">
            <v>3</v>
          </cell>
          <cell r="K179" t="str">
            <v>大专</v>
          </cell>
          <cell r="L179" t="str">
            <v>秋招</v>
          </cell>
          <cell r="M179" t="str">
            <v>140581200306256811</v>
          </cell>
          <cell r="N179" t="str">
            <v>是</v>
          </cell>
          <cell r="O179" t="str">
            <v>在学</v>
          </cell>
          <cell r="P179" t="str">
            <v>是</v>
          </cell>
        </row>
        <row r="179">
          <cell r="R179" t="str">
            <v>6216631500001313198</v>
          </cell>
        </row>
        <row r="180">
          <cell r="A180" t="str">
            <v>D22310656</v>
          </cell>
          <cell r="B180" t="str">
            <v>汪仲扬</v>
          </cell>
          <cell r="C180" t="str">
            <v>男</v>
          </cell>
        </row>
        <row r="180">
          <cell r="E180" t="str">
            <v>2022</v>
          </cell>
          <cell r="F180" t="str">
            <v>2025</v>
          </cell>
          <cell r="G180" t="str">
            <v>机电信息系</v>
          </cell>
          <cell r="H180" t="str">
            <v>智能控制技术</v>
          </cell>
          <cell r="I180" t="str">
            <v>22智能控制技术1班</v>
          </cell>
          <cell r="J180" t="str">
            <v>3</v>
          </cell>
          <cell r="K180" t="str">
            <v>大专</v>
          </cell>
          <cell r="L180" t="str">
            <v>秋招</v>
          </cell>
          <cell r="M180" t="str">
            <v>34010420031128051X</v>
          </cell>
          <cell r="N180" t="str">
            <v>是</v>
          </cell>
          <cell r="O180" t="str">
            <v>在学</v>
          </cell>
          <cell r="P180" t="str">
            <v>是</v>
          </cell>
        </row>
        <row r="181">
          <cell r="A181" t="str">
            <v>D22310657</v>
          </cell>
          <cell r="B181" t="str">
            <v>吴凯阳</v>
          </cell>
          <cell r="C181" t="str">
            <v>男</v>
          </cell>
        </row>
        <row r="181">
          <cell r="E181" t="str">
            <v>2022</v>
          </cell>
          <cell r="F181" t="str">
            <v>2025</v>
          </cell>
          <cell r="G181" t="str">
            <v>机电信息系</v>
          </cell>
          <cell r="H181" t="str">
            <v>智能控制技术</v>
          </cell>
          <cell r="I181" t="str">
            <v>22智能控制技术1班</v>
          </cell>
          <cell r="J181" t="str">
            <v>3</v>
          </cell>
          <cell r="K181" t="str">
            <v>大专</v>
          </cell>
          <cell r="L181" t="str">
            <v>秋招</v>
          </cell>
          <cell r="M181" t="str">
            <v>340111200410041550</v>
          </cell>
          <cell r="N181" t="str">
            <v>是</v>
          </cell>
          <cell r="O181" t="str">
            <v>在学</v>
          </cell>
          <cell r="P181" t="str">
            <v>是</v>
          </cell>
        </row>
        <row r="181">
          <cell r="R181" t="str">
            <v>6216631500001303447</v>
          </cell>
        </row>
        <row r="182">
          <cell r="A182" t="str">
            <v>D22310658</v>
          </cell>
          <cell r="B182" t="str">
            <v>樊宗民</v>
          </cell>
          <cell r="C182" t="str">
            <v>男</v>
          </cell>
        </row>
        <row r="182">
          <cell r="E182" t="str">
            <v>2022</v>
          </cell>
          <cell r="F182" t="str">
            <v>2025</v>
          </cell>
          <cell r="G182" t="str">
            <v>机电信息系</v>
          </cell>
          <cell r="H182" t="str">
            <v>智能控制技术</v>
          </cell>
          <cell r="I182" t="str">
            <v>22智能控制技术1班</v>
          </cell>
          <cell r="J182" t="str">
            <v>3</v>
          </cell>
          <cell r="K182" t="str">
            <v>大专</v>
          </cell>
          <cell r="L182" t="str">
            <v>秋招</v>
          </cell>
          <cell r="M182" t="str">
            <v>340111200409054557</v>
          </cell>
          <cell r="N182" t="str">
            <v>是</v>
          </cell>
          <cell r="O182" t="str">
            <v>在学</v>
          </cell>
          <cell r="P182" t="str">
            <v>是</v>
          </cell>
        </row>
        <row r="183">
          <cell r="A183" t="str">
            <v>D22310659</v>
          </cell>
          <cell r="B183" t="str">
            <v>吴齐齐</v>
          </cell>
          <cell r="C183" t="str">
            <v>男</v>
          </cell>
        </row>
        <row r="183">
          <cell r="E183" t="str">
            <v>2022</v>
          </cell>
          <cell r="F183" t="str">
            <v>2025</v>
          </cell>
          <cell r="G183" t="str">
            <v>机电信息系</v>
          </cell>
          <cell r="H183" t="str">
            <v>智能控制技术</v>
          </cell>
          <cell r="I183" t="str">
            <v>22智能控制技术1班</v>
          </cell>
          <cell r="J183" t="str">
            <v>3</v>
          </cell>
          <cell r="K183" t="str">
            <v>大专</v>
          </cell>
          <cell r="L183" t="str">
            <v>秋招</v>
          </cell>
          <cell r="M183" t="str">
            <v>341621200302231518</v>
          </cell>
          <cell r="N183" t="str">
            <v>是</v>
          </cell>
          <cell r="O183" t="str">
            <v>在学</v>
          </cell>
          <cell r="P183" t="str">
            <v>是</v>
          </cell>
        </row>
        <row r="184">
          <cell r="A184" t="str">
            <v>D22310660</v>
          </cell>
          <cell r="B184" t="str">
            <v>周坤</v>
          </cell>
          <cell r="C184" t="str">
            <v>男</v>
          </cell>
        </row>
        <row r="184">
          <cell r="E184" t="str">
            <v>2022</v>
          </cell>
          <cell r="F184" t="str">
            <v>2025</v>
          </cell>
          <cell r="G184" t="str">
            <v>机电信息系</v>
          </cell>
          <cell r="H184" t="str">
            <v>智能控制技术</v>
          </cell>
          <cell r="I184" t="str">
            <v>22智能控制技术1班</v>
          </cell>
          <cell r="J184" t="str">
            <v>3</v>
          </cell>
          <cell r="K184" t="str">
            <v>大专</v>
          </cell>
          <cell r="L184" t="str">
            <v>秋招</v>
          </cell>
          <cell r="M184" t="str">
            <v>340123200310277131</v>
          </cell>
          <cell r="N184" t="str">
            <v>是</v>
          </cell>
          <cell r="O184" t="str">
            <v>在学</v>
          </cell>
          <cell r="P184" t="str">
            <v>是</v>
          </cell>
        </row>
        <row r="184">
          <cell r="R184" t="str">
            <v>6216631500001303454</v>
          </cell>
        </row>
        <row r="185">
          <cell r="A185" t="str">
            <v>D22310661</v>
          </cell>
          <cell r="B185" t="str">
            <v>郭星宇</v>
          </cell>
          <cell r="C185" t="str">
            <v>男</v>
          </cell>
        </row>
        <row r="185">
          <cell r="E185" t="str">
            <v>2022</v>
          </cell>
          <cell r="F185" t="str">
            <v>2025</v>
          </cell>
          <cell r="G185" t="str">
            <v>机电信息系</v>
          </cell>
          <cell r="H185" t="str">
            <v>智能控制技术</v>
          </cell>
          <cell r="I185" t="str">
            <v>22智能控制技术1班</v>
          </cell>
          <cell r="J185" t="str">
            <v>3</v>
          </cell>
          <cell r="K185" t="str">
            <v>大专</v>
          </cell>
          <cell r="L185" t="str">
            <v>秋招</v>
          </cell>
          <cell r="M185" t="str">
            <v>340123200406241395</v>
          </cell>
          <cell r="N185" t="str">
            <v>是</v>
          </cell>
          <cell r="O185" t="str">
            <v>在学</v>
          </cell>
          <cell r="P185" t="str">
            <v>是</v>
          </cell>
        </row>
        <row r="185">
          <cell r="R185" t="str">
            <v>6216631500001313206</v>
          </cell>
        </row>
        <row r="186">
          <cell r="A186" t="str">
            <v>D22310662</v>
          </cell>
          <cell r="B186" t="str">
            <v>王周昊</v>
          </cell>
          <cell r="C186" t="str">
            <v>男</v>
          </cell>
        </row>
        <row r="186">
          <cell r="E186" t="str">
            <v>2022</v>
          </cell>
          <cell r="F186" t="str">
            <v>2025</v>
          </cell>
          <cell r="G186" t="str">
            <v>机电信息系</v>
          </cell>
          <cell r="H186" t="str">
            <v>智能控制技术</v>
          </cell>
          <cell r="I186" t="str">
            <v>22智能控制技术1班</v>
          </cell>
          <cell r="J186" t="str">
            <v>3</v>
          </cell>
          <cell r="K186" t="str">
            <v>大专</v>
          </cell>
          <cell r="L186" t="str">
            <v>秋招</v>
          </cell>
          <cell r="M186" t="str">
            <v>340123200311110317</v>
          </cell>
          <cell r="N186" t="str">
            <v>是</v>
          </cell>
          <cell r="O186" t="str">
            <v>在学</v>
          </cell>
          <cell r="P186" t="str">
            <v>是</v>
          </cell>
        </row>
        <row r="186">
          <cell r="R186" t="str">
            <v>6216631500001295072</v>
          </cell>
        </row>
        <row r="187">
          <cell r="A187" t="str">
            <v>D22310663</v>
          </cell>
          <cell r="B187" t="str">
            <v>龙羽婷</v>
          </cell>
          <cell r="C187" t="str">
            <v>女</v>
          </cell>
        </row>
        <row r="187">
          <cell r="E187" t="str">
            <v>2022</v>
          </cell>
          <cell r="F187" t="str">
            <v>2025</v>
          </cell>
          <cell r="G187" t="str">
            <v>机电信息系</v>
          </cell>
          <cell r="H187" t="str">
            <v>智能控制技术</v>
          </cell>
          <cell r="I187" t="str">
            <v>22智能控制技术1班</v>
          </cell>
          <cell r="J187" t="str">
            <v>3</v>
          </cell>
          <cell r="K187" t="str">
            <v>大专</v>
          </cell>
          <cell r="L187" t="str">
            <v>秋招</v>
          </cell>
          <cell r="M187" t="str">
            <v>340121200501177624</v>
          </cell>
          <cell r="N187" t="str">
            <v>是</v>
          </cell>
          <cell r="O187" t="str">
            <v>在学</v>
          </cell>
          <cell r="P187" t="str">
            <v>是</v>
          </cell>
        </row>
        <row r="187">
          <cell r="R187" t="str">
            <v>6216631500001295007</v>
          </cell>
        </row>
        <row r="188">
          <cell r="A188" t="str">
            <v>D22310664</v>
          </cell>
          <cell r="B188" t="str">
            <v>伍奥翔</v>
          </cell>
          <cell r="C188" t="str">
            <v>男</v>
          </cell>
        </row>
        <row r="188">
          <cell r="E188" t="str">
            <v>2022</v>
          </cell>
          <cell r="F188" t="str">
            <v>2025</v>
          </cell>
          <cell r="G188" t="str">
            <v>机电信息系</v>
          </cell>
          <cell r="H188" t="str">
            <v>智能控制技术</v>
          </cell>
          <cell r="I188" t="str">
            <v>22智能控制技术1班</v>
          </cell>
          <cell r="J188" t="str">
            <v>3</v>
          </cell>
          <cell r="K188" t="str">
            <v>大专</v>
          </cell>
          <cell r="L188" t="str">
            <v>秋招</v>
          </cell>
          <cell r="M188" t="str">
            <v>340122200406226914</v>
          </cell>
          <cell r="N188" t="str">
            <v>是</v>
          </cell>
          <cell r="O188" t="str">
            <v>在学</v>
          </cell>
          <cell r="P188" t="str">
            <v>是</v>
          </cell>
        </row>
        <row r="188">
          <cell r="R188" t="str">
            <v>6216631500001303561</v>
          </cell>
        </row>
        <row r="189">
          <cell r="A189" t="str">
            <v>D22310665</v>
          </cell>
          <cell r="B189" t="str">
            <v>李月茹</v>
          </cell>
          <cell r="C189" t="str">
            <v>女</v>
          </cell>
        </row>
        <row r="189">
          <cell r="E189" t="str">
            <v>2022</v>
          </cell>
          <cell r="F189" t="str">
            <v>2025</v>
          </cell>
          <cell r="G189" t="str">
            <v>机电信息系</v>
          </cell>
          <cell r="H189" t="str">
            <v>智能控制技术</v>
          </cell>
          <cell r="I189" t="str">
            <v>22智能控制技术1班</v>
          </cell>
          <cell r="J189" t="str">
            <v>3</v>
          </cell>
          <cell r="K189" t="str">
            <v>大专</v>
          </cell>
          <cell r="L189" t="str">
            <v>秋招</v>
          </cell>
          <cell r="M189" t="str">
            <v>341421200411144121</v>
          </cell>
          <cell r="N189" t="str">
            <v>是</v>
          </cell>
          <cell r="O189" t="str">
            <v>在学</v>
          </cell>
          <cell r="P189" t="str">
            <v>是</v>
          </cell>
        </row>
        <row r="189">
          <cell r="R189" t="str">
            <v>6216631500001305178</v>
          </cell>
        </row>
        <row r="190">
          <cell r="A190" t="str">
            <v>D22310666</v>
          </cell>
          <cell r="B190" t="str">
            <v>柳谷妍</v>
          </cell>
          <cell r="C190" t="str">
            <v>女</v>
          </cell>
        </row>
        <row r="190">
          <cell r="E190" t="str">
            <v>2022</v>
          </cell>
          <cell r="F190" t="str">
            <v>2025</v>
          </cell>
          <cell r="G190" t="str">
            <v>机电信息系</v>
          </cell>
          <cell r="H190" t="str">
            <v>智能控制技术</v>
          </cell>
          <cell r="I190" t="str">
            <v>22智能控制技术1班</v>
          </cell>
          <cell r="J190" t="str">
            <v>3</v>
          </cell>
          <cell r="K190" t="str">
            <v>大专</v>
          </cell>
          <cell r="L190" t="str">
            <v>秋招</v>
          </cell>
          <cell r="M190" t="str">
            <v>341402200405053021</v>
          </cell>
          <cell r="N190" t="str">
            <v>是</v>
          </cell>
          <cell r="O190" t="str">
            <v>在学</v>
          </cell>
          <cell r="P190" t="str">
            <v>是</v>
          </cell>
        </row>
        <row r="191">
          <cell r="A191" t="str">
            <v>D22310667</v>
          </cell>
          <cell r="B191" t="str">
            <v>许宗智</v>
          </cell>
          <cell r="C191" t="str">
            <v>男</v>
          </cell>
        </row>
        <row r="191">
          <cell r="E191" t="str">
            <v>2022</v>
          </cell>
          <cell r="F191" t="str">
            <v>2025</v>
          </cell>
          <cell r="G191" t="str">
            <v>机电信息系</v>
          </cell>
          <cell r="H191" t="str">
            <v>智能控制技术</v>
          </cell>
          <cell r="I191" t="str">
            <v>22智能控制技术1班</v>
          </cell>
          <cell r="J191" t="str">
            <v>3</v>
          </cell>
          <cell r="K191" t="str">
            <v>大专</v>
          </cell>
          <cell r="L191" t="str">
            <v>秋招</v>
          </cell>
          <cell r="M191" t="str">
            <v>34022120040916077X</v>
          </cell>
          <cell r="N191" t="str">
            <v>是</v>
          </cell>
          <cell r="O191" t="str">
            <v>在学</v>
          </cell>
          <cell r="P191" t="str">
            <v>是</v>
          </cell>
        </row>
        <row r="191">
          <cell r="R191" t="str">
            <v>6216631500001313214</v>
          </cell>
        </row>
        <row r="192">
          <cell r="A192" t="str">
            <v>D22310669</v>
          </cell>
          <cell r="B192" t="str">
            <v>沈明晴</v>
          </cell>
          <cell r="C192" t="str">
            <v>女</v>
          </cell>
        </row>
        <row r="192">
          <cell r="E192" t="str">
            <v>2022</v>
          </cell>
          <cell r="F192" t="str">
            <v>2025</v>
          </cell>
          <cell r="G192" t="str">
            <v>机电信息系</v>
          </cell>
          <cell r="H192" t="str">
            <v>智能控制技术</v>
          </cell>
          <cell r="I192" t="str">
            <v>22智能控制技术1班</v>
          </cell>
          <cell r="J192" t="str">
            <v>3</v>
          </cell>
          <cell r="K192" t="str">
            <v>大专</v>
          </cell>
          <cell r="L192" t="str">
            <v>秋招</v>
          </cell>
          <cell r="M192" t="str">
            <v>340311200311151827</v>
          </cell>
          <cell r="N192" t="str">
            <v>是</v>
          </cell>
          <cell r="O192" t="str">
            <v>在学</v>
          </cell>
          <cell r="P192" t="str">
            <v>是</v>
          </cell>
        </row>
        <row r="193">
          <cell r="A193" t="str">
            <v>D22310670</v>
          </cell>
          <cell r="B193" t="str">
            <v>吕文龙</v>
          </cell>
          <cell r="C193" t="str">
            <v>男</v>
          </cell>
        </row>
        <row r="193">
          <cell r="E193" t="str">
            <v>2022</v>
          </cell>
          <cell r="F193" t="str">
            <v>2025</v>
          </cell>
          <cell r="G193" t="str">
            <v>机电信息系</v>
          </cell>
          <cell r="H193" t="str">
            <v>智能控制技术</v>
          </cell>
          <cell r="I193" t="str">
            <v>22智能控制技术1班</v>
          </cell>
          <cell r="J193" t="str">
            <v>3</v>
          </cell>
          <cell r="K193" t="str">
            <v>大专</v>
          </cell>
          <cell r="L193" t="str">
            <v>秋招</v>
          </cell>
          <cell r="M193" t="str">
            <v>340321200404013450</v>
          </cell>
          <cell r="N193" t="str">
            <v>是</v>
          </cell>
          <cell r="O193" t="str">
            <v>在学</v>
          </cell>
          <cell r="P193" t="str">
            <v>是</v>
          </cell>
        </row>
        <row r="193">
          <cell r="R193" t="str">
            <v>6216631500001294943</v>
          </cell>
        </row>
        <row r="194">
          <cell r="A194" t="str">
            <v>D22310673</v>
          </cell>
          <cell r="B194" t="str">
            <v>杨扬</v>
          </cell>
          <cell r="C194" t="str">
            <v>男</v>
          </cell>
        </row>
        <row r="194">
          <cell r="E194" t="str">
            <v>2022</v>
          </cell>
          <cell r="F194" t="str">
            <v>2025</v>
          </cell>
          <cell r="G194" t="str">
            <v>机电信息系</v>
          </cell>
          <cell r="H194" t="str">
            <v>智能控制技术</v>
          </cell>
          <cell r="I194" t="str">
            <v>22智能控制技术1班</v>
          </cell>
          <cell r="J194" t="str">
            <v>3</v>
          </cell>
          <cell r="K194" t="str">
            <v>大专</v>
          </cell>
          <cell r="L194" t="str">
            <v>秋招</v>
          </cell>
          <cell r="M194" t="str">
            <v>340406200307202817</v>
          </cell>
          <cell r="N194" t="str">
            <v>是</v>
          </cell>
          <cell r="O194" t="str">
            <v>在学</v>
          </cell>
          <cell r="P194" t="str">
            <v>是</v>
          </cell>
        </row>
        <row r="194">
          <cell r="R194" t="str">
            <v>6216631500001294919</v>
          </cell>
        </row>
        <row r="195">
          <cell r="A195" t="str">
            <v>D22310674</v>
          </cell>
          <cell r="B195" t="str">
            <v>刘婉玉</v>
          </cell>
          <cell r="C195" t="str">
            <v>女</v>
          </cell>
        </row>
        <row r="195">
          <cell r="E195" t="str">
            <v>2022</v>
          </cell>
          <cell r="F195" t="str">
            <v>2025</v>
          </cell>
          <cell r="G195" t="str">
            <v>机电信息系</v>
          </cell>
          <cell r="H195" t="str">
            <v>智能控制技术</v>
          </cell>
          <cell r="I195" t="str">
            <v>22智能控制技术1班</v>
          </cell>
          <cell r="J195" t="str">
            <v>3</v>
          </cell>
          <cell r="K195" t="str">
            <v>大专</v>
          </cell>
          <cell r="L195" t="str">
            <v>秋招</v>
          </cell>
          <cell r="M195" t="str">
            <v>34042120041110302X</v>
          </cell>
          <cell r="N195" t="str">
            <v>是</v>
          </cell>
          <cell r="O195" t="str">
            <v>在学</v>
          </cell>
          <cell r="P195" t="str">
            <v>是</v>
          </cell>
        </row>
        <row r="195">
          <cell r="R195" t="str">
            <v>6216631500001295080</v>
          </cell>
        </row>
        <row r="196">
          <cell r="A196" t="str">
            <v>D22310675</v>
          </cell>
          <cell r="B196" t="str">
            <v>丁凌志</v>
          </cell>
          <cell r="C196" t="str">
            <v>女</v>
          </cell>
        </row>
        <row r="196">
          <cell r="E196" t="str">
            <v>2022</v>
          </cell>
          <cell r="F196" t="str">
            <v>2025</v>
          </cell>
          <cell r="G196" t="str">
            <v>机电信息系</v>
          </cell>
          <cell r="H196" t="str">
            <v>智能控制技术</v>
          </cell>
          <cell r="I196" t="str">
            <v>22智能控制技术1班</v>
          </cell>
          <cell r="J196" t="str">
            <v>3</v>
          </cell>
          <cell r="K196" t="str">
            <v>大专</v>
          </cell>
          <cell r="L196" t="str">
            <v>秋招</v>
          </cell>
          <cell r="M196" t="str">
            <v>340421200409203822</v>
          </cell>
          <cell r="N196" t="str">
            <v>是</v>
          </cell>
          <cell r="O196" t="str">
            <v>在学</v>
          </cell>
          <cell r="P196" t="str">
            <v>是</v>
          </cell>
        </row>
        <row r="196">
          <cell r="R196" t="str">
            <v>6216631500001294992</v>
          </cell>
        </row>
        <row r="197">
          <cell r="A197" t="str">
            <v>D22310680</v>
          </cell>
          <cell r="B197" t="str">
            <v>李航</v>
          </cell>
          <cell r="C197" t="str">
            <v>男</v>
          </cell>
        </row>
        <row r="197">
          <cell r="E197" t="str">
            <v>2022</v>
          </cell>
          <cell r="F197" t="str">
            <v>2025</v>
          </cell>
          <cell r="G197" t="str">
            <v>机电信息系</v>
          </cell>
          <cell r="H197" t="str">
            <v>智能控制技术</v>
          </cell>
          <cell r="I197" t="str">
            <v>22智能控制技术1班</v>
          </cell>
          <cell r="J197" t="str">
            <v>3</v>
          </cell>
          <cell r="K197" t="str">
            <v>大专</v>
          </cell>
          <cell r="L197" t="str">
            <v>秋招</v>
          </cell>
          <cell r="M197" t="str">
            <v>340823200309280817</v>
          </cell>
          <cell r="N197" t="str">
            <v>是</v>
          </cell>
          <cell r="O197" t="str">
            <v>在学</v>
          </cell>
          <cell r="P197" t="str">
            <v>是</v>
          </cell>
        </row>
        <row r="198">
          <cell r="A198" t="str">
            <v>D22310681</v>
          </cell>
          <cell r="B198" t="str">
            <v>李金豪</v>
          </cell>
          <cell r="C198" t="str">
            <v>男</v>
          </cell>
        </row>
        <row r="198">
          <cell r="E198" t="str">
            <v>2022</v>
          </cell>
          <cell r="F198" t="str">
            <v>2025</v>
          </cell>
          <cell r="G198" t="str">
            <v>机电信息系</v>
          </cell>
          <cell r="H198" t="str">
            <v>智能控制技术</v>
          </cell>
          <cell r="I198" t="str">
            <v>22智能控制技术1班</v>
          </cell>
          <cell r="J198" t="str">
            <v>3</v>
          </cell>
          <cell r="K198" t="str">
            <v>大专</v>
          </cell>
          <cell r="L198" t="str">
            <v>秋招</v>
          </cell>
          <cell r="M198" t="str">
            <v>411624200401282553</v>
          </cell>
          <cell r="N198" t="str">
            <v>是</v>
          </cell>
          <cell r="O198" t="str">
            <v>在学</v>
          </cell>
          <cell r="P198" t="str">
            <v>是</v>
          </cell>
        </row>
        <row r="198">
          <cell r="R198" t="str">
            <v>6216631500001294935</v>
          </cell>
        </row>
        <row r="199">
          <cell r="A199" t="str">
            <v>D22310682</v>
          </cell>
          <cell r="B199" t="str">
            <v>余杰</v>
          </cell>
          <cell r="C199" t="str">
            <v>男</v>
          </cell>
        </row>
        <row r="199">
          <cell r="E199" t="str">
            <v>2022</v>
          </cell>
          <cell r="F199" t="str">
            <v>2025</v>
          </cell>
          <cell r="G199" t="str">
            <v>机电信息系</v>
          </cell>
          <cell r="H199" t="str">
            <v>智能控制技术</v>
          </cell>
          <cell r="I199" t="str">
            <v>22智能控制技术1班</v>
          </cell>
          <cell r="J199" t="str">
            <v>3</v>
          </cell>
          <cell r="K199" t="str">
            <v>大专</v>
          </cell>
          <cell r="L199" t="str">
            <v>秋招</v>
          </cell>
          <cell r="M199" t="str">
            <v>340811200404174013</v>
          </cell>
          <cell r="N199" t="str">
            <v>是</v>
          </cell>
          <cell r="O199" t="str">
            <v>在学</v>
          </cell>
          <cell r="P199" t="str">
            <v>是</v>
          </cell>
        </row>
        <row r="200">
          <cell r="A200" t="str">
            <v>D22310683</v>
          </cell>
          <cell r="B200" t="str">
            <v>黄双</v>
          </cell>
          <cell r="C200" t="str">
            <v>男</v>
          </cell>
        </row>
        <row r="200">
          <cell r="E200" t="str">
            <v>2022</v>
          </cell>
          <cell r="F200" t="str">
            <v>2025</v>
          </cell>
          <cell r="G200" t="str">
            <v>机电信息系</v>
          </cell>
          <cell r="H200" t="str">
            <v>智能控制技术</v>
          </cell>
          <cell r="I200" t="str">
            <v>22智能控制技术1班</v>
          </cell>
          <cell r="J200" t="str">
            <v>3</v>
          </cell>
          <cell r="K200" t="str">
            <v>大专</v>
          </cell>
          <cell r="L200" t="str">
            <v>秋招</v>
          </cell>
          <cell r="M200" t="str">
            <v>341721200403232515</v>
          </cell>
          <cell r="N200" t="str">
            <v>是</v>
          </cell>
          <cell r="O200" t="str">
            <v>在学</v>
          </cell>
          <cell r="P200" t="str">
            <v>是</v>
          </cell>
        </row>
        <row r="201">
          <cell r="A201" t="str">
            <v>D22310684</v>
          </cell>
          <cell r="B201" t="str">
            <v>张培富</v>
          </cell>
          <cell r="C201" t="str">
            <v>男</v>
          </cell>
        </row>
        <row r="201">
          <cell r="E201" t="str">
            <v>2022</v>
          </cell>
          <cell r="F201" t="str">
            <v>2025</v>
          </cell>
          <cell r="G201" t="str">
            <v>机电信息系</v>
          </cell>
          <cell r="H201" t="str">
            <v>智能控制技术</v>
          </cell>
          <cell r="I201" t="str">
            <v>22智能控制技术1班</v>
          </cell>
          <cell r="J201" t="str">
            <v>3</v>
          </cell>
          <cell r="K201" t="str">
            <v>大专</v>
          </cell>
          <cell r="L201" t="str">
            <v>秋招</v>
          </cell>
          <cell r="M201" t="str">
            <v>341022200403153516</v>
          </cell>
          <cell r="N201" t="str">
            <v>是</v>
          </cell>
          <cell r="O201" t="str">
            <v>在学</v>
          </cell>
          <cell r="P201" t="str">
            <v>是</v>
          </cell>
        </row>
        <row r="201">
          <cell r="R201" t="str">
            <v>6216631500001294976</v>
          </cell>
        </row>
        <row r="202">
          <cell r="A202" t="str">
            <v>D22310685</v>
          </cell>
          <cell r="B202" t="str">
            <v>刘耀家</v>
          </cell>
          <cell r="C202" t="str">
            <v>男</v>
          </cell>
        </row>
        <row r="202">
          <cell r="E202" t="str">
            <v>2022</v>
          </cell>
          <cell r="F202" t="str">
            <v>2025</v>
          </cell>
          <cell r="G202" t="str">
            <v>机电信息系</v>
          </cell>
          <cell r="H202" t="str">
            <v>智能控制技术</v>
          </cell>
          <cell r="I202" t="str">
            <v>22智能控制技术1班</v>
          </cell>
          <cell r="J202" t="str">
            <v>3</v>
          </cell>
          <cell r="K202" t="str">
            <v>大专</v>
          </cell>
          <cell r="L202" t="str">
            <v>秋招</v>
          </cell>
          <cell r="M202" t="str">
            <v>34112620041011601X</v>
          </cell>
          <cell r="N202" t="str">
            <v>是</v>
          </cell>
          <cell r="O202" t="str">
            <v>在学</v>
          </cell>
          <cell r="P202" t="str">
            <v>是</v>
          </cell>
        </row>
        <row r="202">
          <cell r="R202" t="str">
            <v>6216631500001303546</v>
          </cell>
        </row>
        <row r="203">
          <cell r="A203" t="str">
            <v>D22310686</v>
          </cell>
          <cell r="B203" t="str">
            <v>陈宏宇</v>
          </cell>
          <cell r="C203" t="str">
            <v>女</v>
          </cell>
        </row>
        <row r="203">
          <cell r="E203" t="str">
            <v>2022</v>
          </cell>
          <cell r="F203" t="str">
            <v>2025</v>
          </cell>
          <cell r="G203" t="str">
            <v>机电信息系</v>
          </cell>
          <cell r="H203" t="str">
            <v>智能控制技术</v>
          </cell>
          <cell r="I203" t="str">
            <v>22智能控制技术1班</v>
          </cell>
          <cell r="J203" t="str">
            <v>3</v>
          </cell>
          <cell r="K203" t="str">
            <v>大专</v>
          </cell>
          <cell r="L203" t="str">
            <v>秋招</v>
          </cell>
          <cell r="M203" t="str">
            <v>341126200303214028</v>
          </cell>
          <cell r="N203" t="str">
            <v>是</v>
          </cell>
          <cell r="O203" t="str">
            <v>在学</v>
          </cell>
          <cell r="P203" t="str">
            <v>是</v>
          </cell>
        </row>
        <row r="203">
          <cell r="R203" t="str">
            <v>6216631500001303439</v>
          </cell>
        </row>
        <row r="204">
          <cell r="A204" t="str">
            <v>D22310687</v>
          </cell>
          <cell r="B204" t="str">
            <v>杨鑫</v>
          </cell>
          <cell r="C204" t="str">
            <v>男</v>
          </cell>
        </row>
        <row r="204">
          <cell r="E204" t="str">
            <v>2022</v>
          </cell>
          <cell r="F204" t="str">
            <v>2025</v>
          </cell>
          <cell r="G204" t="str">
            <v>机电信息系</v>
          </cell>
          <cell r="H204" t="str">
            <v>智能控制技术</v>
          </cell>
          <cell r="I204" t="str">
            <v>22智能控制技术1班</v>
          </cell>
          <cell r="J204" t="str">
            <v>3</v>
          </cell>
          <cell r="K204" t="str">
            <v>大专</v>
          </cell>
          <cell r="L204" t="str">
            <v>秋招</v>
          </cell>
          <cell r="M204" t="str">
            <v>341226200406292315</v>
          </cell>
          <cell r="N204" t="str">
            <v>是</v>
          </cell>
          <cell r="O204" t="str">
            <v>在学</v>
          </cell>
          <cell r="P204" t="str">
            <v>是</v>
          </cell>
        </row>
        <row r="204">
          <cell r="R204" t="str">
            <v>6216631500001294927</v>
          </cell>
        </row>
        <row r="205">
          <cell r="A205" t="str">
            <v>D22310689</v>
          </cell>
          <cell r="B205" t="str">
            <v>牛梦洋</v>
          </cell>
          <cell r="C205" t="str">
            <v>男</v>
          </cell>
        </row>
        <row r="205">
          <cell r="E205" t="str">
            <v>2022</v>
          </cell>
          <cell r="F205" t="str">
            <v>2025</v>
          </cell>
          <cell r="G205" t="str">
            <v>机电信息系</v>
          </cell>
          <cell r="H205" t="str">
            <v>智能控制技术</v>
          </cell>
          <cell r="I205" t="str">
            <v>22智能控制技术1班</v>
          </cell>
          <cell r="J205" t="str">
            <v>3</v>
          </cell>
          <cell r="K205" t="str">
            <v>大专</v>
          </cell>
          <cell r="L205" t="str">
            <v>秋招</v>
          </cell>
          <cell r="M205" t="str">
            <v>341221200307131776</v>
          </cell>
          <cell r="N205" t="str">
            <v>是</v>
          </cell>
          <cell r="O205" t="str">
            <v>在学</v>
          </cell>
          <cell r="P205" t="str">
            <v>是</v>
          </cell>
        </row>
        <row r="206">
          <cell r="A206" t="str">
            <v>D22310690</v>
          </cell>
          <cell r="B206" t="str">
            <v>陶雪晴</v>
          </cell>
          <cell r="C206" t="str">
            <v>女</v>
          </cell>
        </row>
        <row r="206">
          <cell r="E206" t="str">
            <v>2022</v>
          </cell>
          <cell r="F206" t="str">
            <v>2025</v>
          </cell>
          <cell r="G206" t="str">
            <v>机电信息系</v>
          </cell>
          <cell r="H206" t="str">
            <v>智能控制技术</v>
          </cell>
          <cell r="I206" t="str">
            <v>22智能控制技术1班</v>
          </cell>
          <cell r="J206" t="str">
            <v>3</v>
          </cell>
          <cell r="K206" t="str">
            <v>大专</v>
          </cell>
          <cell r="L206" t="str">
            <v>秋招</v>
          </cell>
          <cell r="M206" t="str">
            <v>341222200408085541</v>
          </cell>
          <cell r="N206" t="str">
            <v>是</v>
          </cell>
          <cell r="O206" t="str">
            <v>在学</v>
          </cell>
          <cell r="P206" t="str">
            <v>否</v>
          </cell>
        </row>
        <row r="206">
          <cell r="R206" t="str">
            <v>6216631500001295023</v>
          </cell>
        </row>
        <row r="207">
          <cell r="A207" t="str">
            <v>D22310691</v>
          </cell>
          <cell r="B207" t="str">
            <v>贾宇</v>
          </cell>
          <cell r="C207" t="str">
            <v>女</v>
          </cell>
          <cell r="D207" t="str">
            <v>JY</v>
          </cell>
          <cell r="E207" t="str">
            <v>2022</v>
          </cell>
          <cell r="F207" t="str">
            <v>2025</v>
          </cell>
          <cell r="G207" t="str">
            <v>机电信息系</v>
          </cell>
          <cell r="H207" t="str">
            <v>智能控制技术</v>
          </cell>
          <cell r="I207" t="str">
            <v>22智能控制技术1班</v>
          </cell>
          <cell r="J207" t="str">
            <v>3</v>
          </cell>
          <cell r="K207" t="str">
            <v>大专</v>
          </cell>
          <cell r="L207" t="str">
            <v>秋招</v>
          </cell>
          <cell r="M207" t="str">
            <v>34122220041111004X</v>
          </cell>
          <cell r="N207" t="str">
            <v>是</v>
          </cell>
          <cell r="O207" t="str">
            <v>在学</v>
          </cell>
          <cell r="P207" t="str">
            <v>否</v>
          </cell>
          <cell r="Q207" t="str">
            <v>贾宇</v>
          </cell>
          <cell r="R207" t="str">
            <v>6217856300046010008</v>
          </cell>
        </row>
        <row r="208">
          <cell r="A208" t="str">
            <v>D22310692</v>
          </cell>
          <cell r="B208" t="str">
            <v>郭浩</v>
          </cell>
          <cell r="C208" t="str">
            <v>男</v>
          </cell>
        </row>
        <row r="208">
          <cell r="E208" t="str">
            <v>2022</v>
          </cell>
          <cell r="F208" t="str">
            <v>2025</v>
          </cell>
          <cell r="G208" t="str">
            <v>机电信息系</v>
          </cell>
          <cell r="H208" t="str">
            <v>智能控制技术</v>
          </cell>
          <cell r="I208" t="str">
            <v>22智能控制技术1班</v>
          </cell>
          <cell r="J208" t="str">
            <v>3</v>
          </cell>
          <cell r="K208" t="str">
            <v>大专</v>
          </cell>
          <cell r="L208" t="str">
            <v>秋招</v>
          </cell>
          <cell r="M208" t="str">
            <v>341282200301101413</v>
          </cell>
          <cell r="N208" t="str">
            <v>是</v>
          </cell>
          <cell r="O208" t="str">
            <v>在学</v>
          </cell>
          <cell r="P208" t="str">
            <v>是</v>
          </cell>
        </row>
        <row r="208">
          <cell r="R208" t="str">
            <v>6216631500001311093</v>
          </cell>
        </row>
        <row r="209">
          <cell r="A209" t="str">
            <v>D22310693</v>
          </cell>
          <cell r="B209" t="str">
            <v>刘二豪</v>
          </cell>
          <cell r="C209" t="str">
            <v>男</v>
          </cell>
        </row>
        <row r="209">
          <cell r="E209" t="str">
            <v>2022</v>
          </cell>
          <cell r="F209" t="str">
            <v>2025</v>
          </cell>
          <cell r="G209" t="str">
            <v>机电信息系</v>
          </cell>
          <cell r="H209" t="str">
            <v>智能控制技术</v>
          </cell>
          <cell r="I209" t="str">
            <v>22智能控制技术1班</v>
          </cell>
          <cell r="J209" t="str">
            <v>3</v>
          </cell>
          <cell r="K209" t="str">
            <v>大专</v>
          </cell>
          <cell r="L209" t="str">
            <v>秋招</v>
          </cell>
          <cell r="M209" t="str">
            <v>411624200409092295</v>
          </cell>
          <cell r="N209" t="str">
            <v>是</v>
          </cell>
          <cell r="O209" t="str">
            <v>在学</v>
          </cell>
          <cell r="P209" t="str">
            <v>是</v>
          </cell>
        </row>
        <row r="209">
          <cell r="R209" t="str">
            <v>6216631500001295122</v>
          </cell>
        </row>
        <row r="210">
          <cell r="A210" t="str">
            <v>D22310694</v>
          </cell>
          <cell r="B210" t="str">
            <v>顾子健</v>
          </cell>
          <cell r="C210" t="str">
            <v>男</v>
          </cell>
        </row>
        <row r="210">
          <cell r="E210" t="str">
            <v>2022</v>
          </cell>
          <cell r="F210" t="str">
            <v>2025</v>
          </cell>
          <cell r="G210" t="str">
            <v>机电信息系</v>
          </cell>
          <cell r="H210" t="str">
            <v>智能控制技术</v>
          </cell>
          <cell r="I210" t="str">
            <v>22智能控制技术1班</v>
          </cell>
          <cell r="J210" t="str">
            <v>3</v>
          </cell>
          <cell r="K210" t="str">
            <v>大专</v>
          </cell>
          <cell r="L210" t="str">
            <v>秋招</v>
          </cell>
          <cell r="M210" t="str">
            <v>341302200404129017</v>
          </cell>
          <cell r="N210" t="str">
            <v>是</v>
          </cell>
          <cell r="O210" t="str">
            <v>在学</v>
          </cell>
          <cell r="P210" t="str">
            <v>是</v>
          </cell>
        </row>
        <row r="211">
          <cell r="A211" t="str">
            <v>D22310695</v>
          </cell>
          <cell r="B211" t="str">
            <v>姚天乐</v>
          </cell>
          <cell r="C211" t="str">
            <v>男</v>
          </cell>
        </row>
        <row r="211">
          <cell r="E211" t="str">
            <v>2022</v>
          </cell>
          <cell r="F211" t="str">
            <v>2025</v>
          </cell>
          <cell r="G211" t="str">
            <v>机电信息系</v>
          </cell>
          <cell r="H211" t="str">
            <v>智能控制技术</v>
          </cell>
          <cell r="I211" t="str">
            <v>22智能控制技术1班</v>
          </cell>
          <cell r="J211" t="str">
            <v>3</v>
          </cell>
          <cell r="K211" t="str">
            <v>大专</v>
          </cell>
          <cell r="L211" t="str">
            <v>秋招</v>
          </cell>
          <cell r="M211" t="str">
            <v>341322200305037219</v>
          </cell>
          <cell r="N211" t="str">
            <v>是</v>
          </cell>
          <cell r="O211" t="str">
            <v>在学</v>
          </cell>
          <cell r="P211" t="str">
            <v>是</v>
          </cell>
        </row>
        <row r="212">
          <cell r="A212" t="str">
            <v>D22310696</v>
          </cell>
          <cell r="B212" t="str">
            <v>韦馨祥</v>
          </cell>
          <cell r="C212" t="str">
            <v>男</v>
          </cell>
          <cell r="D212" t="str">
            <v>WXX</v>
          </cell>
          <cell r="E212" t="str">
            <v>2022</v>
          </cell>
          <cell r="F212" t="str">
            <v>2025</v>
          </cell>
          <cell r="G212" t="str">
            <v>机电信息系</v>
          </cell>
          <cell r="H212" t="str">
            <v>智能控制技术</v>
          </cell>
          <cell r="I212" t="str">
            <v>22智能控制技术1班</v>
          </cell>
          <cell r="J212" t="str">
            <v>3</v>
          </cell>
          <cell r="K212" t="str">
            <v>大专</v>
          </cell>
          <cell r="L212" t="str">
            <v>秋招</v>
          </cell>
          <cell r="M212" t="str">
            <v>341322200406173236</v>
          </cell>
          <cell r="N212" t="str">
            <v>是</v>
          </cell>
          <cell r="O212" t="str">
            <v>在学</v>
          </cell>
          <cell r="P212" t="str">
            <v>是</v>
          </cell>
          <cell r="Q212" t="str">
            <v>韦馨祥</v>
          </cell>
          <cell r="R212" t="str">
            <v>6217856300047202257</v>
          </cell>
        </row>
        <row r="213">
          <cell r="A213" t="str">
            <v>D22310697</v>
          </cell>
          <cell r="B213" t="str">
            <v>曹彤</v>
          </cell>
          <cell r="C213" t="str">
            <v>女</v>
          </cell>
        </row>
        <row r="213">
          <cell r="E213" t="str">
            <v>2022</v>
          </cell>
          <cell r="F213" t="str">
            <v>2025</v>
          </cell>
          <cell r="G213" t="str">
            <v>机电信息系</v>
          </cell>
          <cell r="H213" t="str">
            <v>智能控制技术</v>
          </cell>
          <cell r="I213" t="str">
            <v>22智能控制技术1班</v>
          </cell>
          <cell r="J213" t="str">
            <v>3</v>
          </cell>
          <cell r="K213" t="str">
            <v>大专</v>
          </cell>
          <cell r="L213" t="str">
            <v>秋招</v>
          </cell>
          <cell r="M213" t="str">
            <v>341323200404081027</v>
          </cell>
          <cell r="N213" t="str">
            <v>是</v>
          </cell>
          <cell r="O213" t="str">
            <v>在学</v>
          </cell>
          <cell r="P213" t="str">
            <v>是</v>
          </cell>
        </row>
        <row r="213">
          <cell r="R213" t="str">
            <v>6216631500001294984</v>
          </cell>
        </row>
        <row r="214">
          <cell r="A214" t="str">
            <v>D22310699</v>
          </cell>
          <cell r="B214" t="str">
            <v>范李磊</v>
          </cell>
          <cell r="C214" t="str">
            <v>男</v>
          </cell>
        </row>
        <row r="214">
          <cell r="E214" t="str">
            <v>2022</v>
          </cell>
          <cell r="F214" t="str">
            <v>2025</v>
          </cell>
          <cell r="G214" t="str">
            <v>机电信息系</v>
          </cell>
          <cell r="H214" t="str">
            <v>智能控制技术</v>
          </cell>
          <cell r="I214" t="str">
            <v>22智能控制技术1班</v>
          </cell>
          <cell r="J214" t="str">
            <v>3</v>
          </cell>
          <cell r="K214" t="str">
            <v>大专</v>
          </cell>
          <cell r="L214" t="str">
            <v>秋招</v>
          </cell>
          <cell r="M214" t="str">
            <v>341502200408315897</v>
          </cell>
          <cell r="N214" t="str">
            <v>是</v>
          </cell>
          <cell r="O214" t="str">
            <v>在学</v>
          </cell>
          <cell r="P214" t="str">
            <v>是</v>
          </cell>
        </row>
        <row r="215">
          <cell r="A215" t="str">
            <v>D22310700</v>
          </cell>
          <cell r="B215" t="str">
            <v>袁学森</v>
          </cell>
          <cell r="C215" t="str">
            <v>男</v>
          </cell>
        </row>
        <row r="215">
          <cell r="E215" t="str">
            <v>2022</v>
          </cell>
          <cell r="F215" t="str">
            <v>2025</v>
          </cell>
          <cell r="G215" t="str">
            <v>机电信息系</v>
          </cell>
          <cell r="H215" t="str">
            <v>智能控制技术</v>
          </cell>
          <cell r="I215" t="str">
            <v>22智能控制技术1班</v>
          </cell>
          <cell r="J215" t="str">
            <v>3</v>
          </cell>
          <cell r="K215" t="str">
            <v>大专</v>
          </cell>
          <cell r="L215" t="str">
            <v>秋招</v>
          </cell>
          <cell r="M215" t="str">
            <v>342425200410063115</v>
          </cell>
          <cell r="N215" t="str">
            <v>是</v>
          </cell>
          <cell r="O215" t="str">
            <v>在学</v>
          </cell>
          <cell r="P215" t="str">
            <v>是</v>
          </cell>
        </row>
        <row r="216">
          <cell r="A216" t="str">
            <v>D22310701</v>
          </cell>
          <cell r="B216" t="str">
            <v>陶子鹤</v>
          </cell>
          <cell r="C216" t="str">
            <v>男</v>
          </cell>
        </row>
        <row r="216">
          <cell r="E216" t="str">
            <v>2022</v>
          </cell>
          <cell r="F216" t="str">
            <v>2025</v>
          </cell>
          <cell r="G216" t="str">
            <v>机电信息系</v>
          </cell>
          <cell r="H216" t="str">
            <v>智能控制技术</v>
          </cell>
          <cell r="I216" t="str">
            <v>22智能控制技术1班</v>
          </cell>
          <cell r="J216" t="str">
            <v>3</v>
          </cell>
          <cell r="K216" t="str">
            <v>大专</v>
          </cell>
          <cell r="L216" t="str">
            <v>秋招</v>
          </cell>
          <cell r="M216" t="str">
            <v>342426200401124672</v>
          </cell>
          <cell r="N216" t="str">
            <v>是</v>
          </cell>
          <cell r="O216" t="str">
            <v>在学</v>
          </cell>
          <cell r="P216" t="str">
            <v>否</v>
          </cell>
        </row>
        <row r="216">
          <cell r="R216" t="str">
            <v>6216631500001309725</v>
          </cell>
        </row>
        <row r="217">
          <cell r="A217" t="str">
            <v>D22310702</v>
          </cell>
          <cell r="B217" t="str">
            <v>程丽娜</v>
          </cell>
          <cell r="C217" t="str">
            <v>女</v>
          </cell>
        </row>
        <row r="217">
          <cell r="E217" t="str">
            <v>2022</v>
          </cell>
          <cell r="F217" t="str">
            <v>2025</v>
          </cell>
          <cell r="G217" t="str">
            <v>机电信息系</v>
          </cell>
          <cell r="H217" t="str">
            <v>智能控制技术</v>
          </cell>
          <cell r="I217" t="str">
            <v>22智能控制技术1班</v>
          </cell>
          <cell r="J217" t="str">
            <v>3</v>
          </cell>
          <cell r="K217" t="str">
            <v>大专</v>
          </cell>
          <cell r="L217" t="str">
            <v>秋招</v>
          </cell>
          <cell r="M217" t="str">
            <v>341602200403144625</v>
          </cell>
          <cell r="N217" t="str">
            <v>是</v>
          </cell>
          <cell r="O217" t="str">
            <v>在学</v>
          </cell>
          <cell r="P217" t="str">
            <v>是</v>
          </cell>
        </row>
        <row r="217">
          <cell r="R217" t="str">
            <v>6216631500001295031</v>
          </cell>
        </row>
        <row r="218">
          <cell r="A218" t="str">
            <v>D22310703</v>
          </cell>
          <cell r="B218" t="str">
            <v>杨成</v>
          </cell>
          <cell r="C218" t="str">
            <v>男</v>
          </cell>
        </row>
        <row r="218">
          <cell r="E218" t="str">
            <v>2022</v>
          </cell>
          <cell r="F218" t="str">
            <v>2025</v>
          </cell>
          <cell r="G218" t="str">
            <v>机电信息系</v>
          </cell>
          <cell r="H218" t="str">
            <v>智能控制技术</v>
          </cell>
          <cell r="I218" t="str">
            <v>22智能控制技术1班</v>
          </cell>
          <cell r="J218" t="str">
            <v>3</v>
          </cell>
          <cell r="K218" t="str">
            <v>大专</v>
          </cell>
          <cell r="L218" t="str">
            <v>秋招</v>
          </cell>
          <cell r="M218" t="str">
            <v>341623200301167051</v>
          </cell>
          <cell r="N218" t="str">
            <v>是</v>
          </cell>
          <cell r="O218" t="str">
            <v>在学</v>
          </cell>
          <cell r="P218" t="str">
            <v>是</v>
          </cell>
        </row>
        <row r="218">
          <cell r="R218" t="str">
            <v>6216631500001303637</v>
          </cell>
        </row>
        <row r="219">
          <cell r="A219" t="str">
            <v>D22310706</v>
          </cell>
          <cell r="B219" t="str">
            <v>余屹丛</v>
          </cell>
          <cell r="C219" t="str">
            <v>男</v>
          </cell>
        </row>
        <row r="219">
          <cell r="E219" t="str">
            <v>2022</v>
          </cell>
          <cell r="F219" t="str">
            <v>2025</v>
          </cell>
          <cell r="G219" t="str">
            <v>机电信息系</v>
          </cell>
          <cell r="H219" t="str">
            <v>智能控制技术</v>
          </cell>
          <cell r="I219" t="str">
            <v>22智能控制技术1班</v>
          </cell>
          <cell r="J219" t="str">
            <v>3</v>
          </cell>
          <cell r="K219" t="str">
            <v>大专</v>
          </cell>
          <cell r="L219" t="str">
            <v>秋招</v>
          </cell>
          <cell r="M219" t="str">
            <v>341721200409274716</v>
          </cell>
          <cell r="N219" t="str">
            <v>是</v>
          </cell>
          <cell r="O219" t="str">
            <v>在学</v>
          </cell>
          <cell r="P219" t="str">
            <v>是</v>
          </cell>
        </row>
        <row r="219">
          <cell r="R219" t="str">
            <v>6216631500001295114</v>
          </cell>
        </row>
        <row r="220">
          <cell r="A220" t="str">
            <v>D22310707</v>
          </cell>
          <cell r="B220" t="str">
            <v>操瑞蓬</v>
          </cell>
          <cell r="C220" t="str">
            <v>女</v>
          </cell>
        </row>
        <row r="220">
          <cell r="E220" t="str">
            <v>2022</v>
          </cell>
          <cell r="F220" t="str">
            <v>2025</v>
          </cell>
          <cell r="G220" t="str">
            <v>机电信息系</v>
          </cell>
          <cell r="H220" t="str">
            <v>智能控制技术</v>
          </cell>
          <cell r="I220" t="str">
            <v>22智能控制技术1班</v>
          </cell>
          <cell r="J220" t="str">
            <v>3</v>
          </cell>
          <cell r="K220" t="str">
            <v>大专</v>
          </cell>
          <cell r="L220" t="str">
            <v>秋招</v>
          </cell>
          <cell r="M220" t="str">
            <v>341721200506170628</v>
          </cell>
          <cell r="N220" t="str">
            <v>是</v>
          </cell>
          <cell r="O220" t="str">
            <v>在学</v>
          </cell>
          <cell r="P220" t="str">
            <v>是</v>
          </cell>
        </row>
        <row r="220">
          <cell r="R220" t="str">
            <v>6216631500001295098</v>
          </cell>
        </row>
        <row r="221">
          <cell r="A221" t="str">
            <v>D22310708</v>
          </cell>
          <cell r="B221" t="str">
            <v>万正意</v>
          </cell>
          <cell r="C221" t="str">
            <v>男</v>
          </cell>
        </row>
        <row r="221">
          <cell r="E221" t="str">
            <v>2022</v>
          </cell>
          <cell r="F221" t="str">
            <v>2025</v>
          </cell>
          <cell r="G221" t="str">
            <v>机电信息系</v>
          </cell>
          <cell r="H221" t="str">
            <v>智能控制技术</v>
          </cell>
          <cell r="I221" t="str">
            <v>22智能控制技术1班</v>
          </cell>
          <cell r="J221" t="str">
            <v>3</v>
          </cell>
          <cell r="K221" t="str">
            <v>大专</v>
          </cell>
          <cell r="L221" t="str">
            <v>秋招</v>
          </cell>
          <cell r="M221" t="str">
            <v>340223200303222314</v>
          </cell>
          <cell r="N221" t="str">
            <v>是</v>
          </cell>
          <cell r="O221" t="str">
            <v>在学</v>
          </cell>
          <cell r="P221" t="str">
            <v>是</v>
          </cell>
        </row>
        <row r="222">
          <cell r="A222" t="str">
            <v>D22330094</v>
          </cell>
          <cell r="B222" t="str">
            <v>张海峰</v>
          </cell>
          <cell r="C222" t="str">
            <v>男</v>
          </cell>
        </row>
        <row r="222">
          <cell r="E222" t="str">
            <v>2022</v>
          </cell>
          <cell r="F222" t="str">
            <v>2025</v>
          </cell>
          <cell r="G222" t="str">
            <v>机电信息系</v>
          </cell>
          <cell r="H222" t="str">
            <v>智能控制技术</v>
          </cell>
          <cell r="I222" t="str">
            <v>22智能控制技术1班</v>
          </cell>
          <cell r="J222" t="str">
            <v>3</v>
          </cell>
          <cell r="K222" t="str">
            <v>大专</v>
          </cell>
          <cell r="L222" t="str">
            <v>秋招</v>
          </cell>
          <cell r="M222" t="str">
            <v>341302200311054116</v>
          </cell>
          <cell r="N222" t="str">
            <v>是</v>
          </cell>
          <cell r="O222" t="str">
            <v>在学</v>
          </cell>
          <cell r="P222" t="str">
            <v>是</v>
          </cell>
        </row>
        <row r="223">
          <cell r="A223" t="str">
            <v>D22340197</v>
          </cell>
          <cell r="B223" t="str">
            <v>韦云昊</v>
          </cell>
          <cell r="C223" t="str">
            <v>男</v>
          </cell>
        </row>
        <row r="223">
          <cell r="E223" t="str">
            <v>2022</v>
          </cell>
          <cell r="F223" t="str">
            <v>2025</v>
          </cell>
          <cell r="G223" t="str">
            <v>机电信息系</v>
          </cell>
          <cell r="H223" t="str">
            <v>智能控制技术</v>
          </cell>
          <cell r="I223" t="str">
            <v>22智能控制技术1班</v>
          </cell>
          <cell r="J223" t="str">
            <v>3</v>
          </cell>
          <cell r="K223" t="str">
            <v>大专</v>
          </cell>
          <cell r="L223" t="str">
            <v>秋招</v>
          </cell>
          <cell r="M223" t="str">
            <v>340321200309138271</v>
          </cell>
          <cell r="N223" t="str">
            <v>是</v>
          </cell>
          <cell r="O223" t="str">
            <v>在学</v>
          </cell>
          <cell r="P223" t="str">
            <v>是</v>
          </cell>
        </row>
        <row r="223">
          <cell r="R223" t="str">
            <v>6216631500001313271</v>
          </cell>
        </row>
        <row r="224">
          <cell r="A224" t="str">
            <v>D22340338</v>
          </cell>
          <cell r="B224" t="str">
            <v>周春雨</v>
          </cell>
          <cell r="C224" t="str">
            <v>男</v>
          </cell>
        </row>
        <row r="224">
          <cell r="E224" t="str">
            <v>2022</v>
          </cell>
          <cell r="F224" t="str">
            <v>2025</v>
          </cell>
          <cell r="G224" t="str">
            <v>机电信息系</v>
          </cell>
          <cell r="H224" t="str">
            <v>智能控制技术</v>
          </cell>
          <cell r="I224" t="str">
            <v>22智能控制技术1班</v>
          </cell>
          <cell r="J224" t="str">
            <v>3</v>
          </cell>
          <cell r="K224" t="str">
            <v>大专</v>
          </cell>
          <cell r="L224" t="str">
            <v>秋招</v>
          </cell>
          <cell r="M224" t="str">
            <v>341125200402240575</v>
          </cell>
          <cell r="N224" t="str">
            <v>是</v>
          </cell>
          <cell r="O224" t="str">
            <v>在学</v>
          </cell>
          <cell r="P224" t="str">
            <v>是</v>
          </cell>
        </row>
        <row r="224">
          <cell r="R224" t="str">
            <v>6216631500001295106</v>
          </cell>
        </row>
        <row r="225">
          <cell r="A225" t="str">
            <v>D22310024</v>
          </cell>
          <cell r="B225" t="str">
            <v>童志超</v>
          </cell>
          <cell r="C225" t="str">
            <v>男</v>
          </cell>
        </row>
        <row r="225">
          <cell r="E225" t="str">
            <v>2022</v>
          </cell>
          <cell r="F225" t="str">
            <v>2025</v>
          </cell>
          <cell r="G225" t="str">
            <v>机电信息系</v>
          </cell>
          <cell r="H225" t="str">
            <v>电气自动化技术</v>
          </cell>
          <cell r="I225" t="str">
            <v>22电气自动化技术1班</v>
          </cell>
          <cell r="J225" t="str">
            <v>3</v>
          </cell>
          <cell r="K225" t="str">
            <v>大专</v>
          </cell>
          <cell r="L225" t="str">
            <v>秋招</v>
          </cell>
          <cell r="M225" t="str">
            <v>341402200407295315</v>
          </cell>
          <cell r="N225" t="str">
            <v>是</v>
          </cell>
          <cell r="O225" t="str">
            <v>在学</v>
          </cell>
          <cell r="P225" t="str">
            <v>是</v>
          </cell>
        </row>
        <row r="225">
          <cell r="R225" t="str">
            <v>6216631500001294224</v>
          </cell>
        </row>
        <row r="226">
          <cell r="A226" t="str">
            <v>D22310025</v>
          </cell>
          <cell r="B226" t="str">
            <v>张泽志</v>
          </cell>
          <cell r="C226" t="str">
            <v>男</v>
          </cell>
        </row>
        <row r="226">
          <cell r="E226" t="str">
            <v>2022</v>
          </cell>
          <cell r="F226" t="str">
            <v>2025</v>
          </cell>
          <cell r="G226" t="str">
            <v>机电信息系</v>
          </cell>
          <cell r="H226" t="str">
            <v>电气自动化技术</v>
          </cell>
          <cell r="I226" t="str">
            <v>22电气自动化技术1班</v>
          </cell>
          <cell r="J226" t="str">
            <v>3</v>
          </cell>
          <cell r="K226" t="str">
            <v>大专</v>
          </cell>
          <cell r="L226" t="str">
            <v>秋招</v>
          </cell>
          <cell r="M226" t="str">
            <v>340123200309041674</v>
          </cell>
          <cell r="N226" t="str">
            <v>是</v>
          </cell>
          <cell r="O226" t="str">
            <v>在学</v>
          </cell>
          <cell r="P226" t="str">
            <v>是</v>
          </cell>
        </row>
        <row r="226">
          <cell r="R226" t="str">
            <v>6216631500001309170</v>
          </cell>
        </row>
        <row r="227">
          <cell r="A227" t="str">
            <v>D22310026</v>
          </cell>
          <cell r="B227" t="str">
            <v>刘晓宇</v>
          </cell>
          <cell r="C227" t="str">
            <v>男</v>
          </cell>
        </row>
        <row r="227">
          <cell r="E227" t="str">
            <v>2022</v>
          </cell>
          <cell r="F227" t="str">
            <v>2025</v>
          </cell>
          <cell r="G227" t="str">
            <v>机电信息系</v>
          </cell>
          <cell r="H227" t="str">
            <v>电气自动化技术</v>
          </cell>
          <cell r="I227" t="str">
            <v>22电气自动化技术1班</v>
          </cell>
          <cell r="J227" t="str">
            <v>3</v>
          </cell>
          <cell r="K227" t="str">
            <v>大专</v>
          </cell>
          <cell r="L227" t="str">
            <v>秋招</v>
          </cell>
          <cell r="M227" t="str">
            <v>340123200308154116</v>
          </cell>
          <cell r="N227" t="str">
            <v>是</v>
          </cell>
          <cell r="O227" t="str">
            <v>在学</v>
          </cell>
          <cell r="P227" t="str">
            <v>是</v>
          </cell>
        </row>
        <row r="227">
          <cell r="R227" t="str">
            <v>6216631500001309162</v>
          </cell>
        </row>
        <row r="228">
          <cell r="A228" t="str">
            <v>D22310027</v>
          </cell>
          <cell r="B228" t="str">
            <v>郭运超</v>
          </cell>
          <cell r="C228" t="str">
            <v>男</v>
          </cell>
        </row>
        <row r="228">
          <cell r="E228" t="str">
            <v>2022</v>
          </cell>
          <cell r="F228" t="str">
            <v>2025</v>
          </cell>
          <cell r="G228" t="str">
            <v>机电信息系</v>
          </cell>
          <cell r="H228" t="str">
            <v>电气自动化技术</v>
          </cell>
          <cell r="I228" t="str">
            <v>22电气自动化技术1班</v>
          </cell>
          <cell r="J228" t="str">
            <v>3</v>
          </cell>
          <cell r="K228" t="str">
            <v>大专</v>
          </cell>
          <cell r="L228" t="str">
            <v>秋招</v>
          </cell>
          <cell r="M228" t="str">
            <v>340122200411015011</v>
          </cell>
          <cell r="N228" t="str">
            <v>是</v>
          </cell>
          <cell r="O228" t="str">
            <v>在学</v>
          </cell>
          <cell r="P228" t="str">
            <v>是</v>
          </cell>
        </row>
        <row r="228">
          <cell r="R228" t="str">
            <v>6216631500001313578</v>
          </cell>
        </row>
        <row r="229">
          <cell r="A229" t="str">
            <v>D22310031</v>
          </cell>
          <cell r="B229" t="str">
            <v>彭令童</v>
          </cell>
          <cell r="C229" t="str">
            <v>男</v>
          </cell>
        </row>
        <row r="229">
          <cell r="E229" t="str">
            <v>2022</v>
          </cell>
          <cell r="F229" t="str">
            <v>2025</v>
          </cell>
          <cell r="G229" t="str">
            <v>机电信息系</v>
          </cell>
          <cell r="H229" t="str">
            <v>电气自动化技术</v>
          </cell>
          <cell r="I229" t="str">
            <v>22电气自动化技术1班</v>
          </cell>
          <cell r="J229" t="str">
            <v>3</v>
          </cell>
          <cell r="K229" t="str">
            <v>大专</v>
          </cell>
          <cell r="L229" t="str">
            <v>秋招</v>
          </cell>
          <cell r="M229" t="str">
            <v>341323200401070816</v>
          </cell>
          <cell r="N229" t="str">
            <v>是</v>
          </cell>
          <cell r="O229" t="str">
            <v>在学</v>
          </cell>
          <cell r="P229" t="str">
            <v>是</v>
          </cell>
        </row>
        <row r="229">
          <cell r="R229" t="str">
            <v>6216631500001309931</v>
          </cell>
        </row>
        <row r="230">
          <cell r="A230" t="str">
            <v>D22310032</v>
          </cell>
          <cell r="B230" t="str">
            <v>李发辉</v>
          </cell>
          <cell r="C230" t="str">
            <v>男</v>
          </cell>
        </row>
        <row r="230">
          <cell r="E230" t="str">
            <v>2022</v>
          </cell>
          <cell r="F230" t="str">
            <v>2025</v>
          </cell>
          <cell r="G230" t="str">
            <v>机电信息系</v>
          </cell>
          <cell r="H230" t="str">
            <v>电气自动化技术</v>
          </cell>
          <cell r="I230" t="str">
            <v>22电气自动化技术1班</v>
          </cell>
          <cell r="J230" t="str">
            <v>3</v>
          </cell>
          <cell r="K230" t="str">
            <v>大专</v>
          </cell>
          <cell r="L230" t="str">
            <v>秋招</v>
          </cell>
          <cell r="M230" t="str">
            <v>342425200311060832</v>
          </cell>
          <cell r="N230" t="str">
            <v>是</v>
          </cell>
          <cell r="O230" t="str">
            <v>在学</v>
          </cell>
          <cell r="P230" t="str">
            <v>是</v>
          </cell>
        </row>
        <row r="230">
          <cell r="R230" t="str">
            <v>6216631500001309907</v>
          </cell>
        </row>
        <row r="231">
          <cell r="A231" t="str">
            <v>D22310033</v>
          </cell>
          <cell r="B231" t="str">
            <v>陈安裕</v>
          </cell>
          <cell r="C231" t="str">
            <v>男</v>
          </cell>
        </row>
        <row r="231">
          <cell r="E231" t="str">
            <v>2022</v>
          </cell>
          <cell r="F231" t="str">
            <v>2025</v>
          </cell>
          <cell r="G231" t="str">
            <v>机电信息系</v>
          </cell>
          <cell r="H231" t="str">
            <v>电气自动化技术</v>
          </cell>
          <cell r="I231" t="str">
            <v>22电气自动化技术1班</v>
          </cell>
          <cell r="J231" t="str">
            <v>3</v>
          </cell>
          <cell r="K231" t="str">
            <v>大专</v>
          </cell>
          <cell r="L231" t="str">
            <v>秋招</v>
          </cell>
          <cell r="M231" t="str">
            <v>342423200409028176</v>
          </cell>
          <cell r="N231" t="str">
            <v>是</v>
          </cell>
          <cell r="O231" t="str">
            <v>在学</v>
          </cell>
          <cell r="P231" t="str">
            <v>是</v>
          </cell>
        </row>
        <row r="231">
          <cell r="R231" t="str">
            <v>6216631500001309915</v>
          </cell>
        </row>
        <row r="232">
          <cell r="A232" t="str">
            <v>D22310060</v>
          </cell>
          <cell r="B232" t="str">
            <v>宋旭</v>
          </cell>
          <cell r="C232" t="str">
            <v>男</v>
          </cell>
        </row>
        <row r="232">
          <cell r="E232" t="str">
            <v>2022</v>
          </cell>
          <cell r="F232" t="str">
            <v>2025</v>
          </cell>
          <cell r="G232" t="str">
            <v>机电信息系</v>
          </cell>
          <cell r="H232" t="str">
            <v>电气自动化技术</v>
          </cell>
          <cell r="I232" t="str">
            <v>22电气自动化技术1班</v>
          </cell>
          <cell r="J232" t="str">
            <v>3</v>
          </cell>
          <cell r="K232" t="str">
            <v>大专</v>
          </cell>
          <cell r="L232" t="str">
            <v>秋招</v>
          </cell>
          <cell r="M232" t="str">
            <v>341125200408050190</v>
          </cell>
          <cell r="N232" t="str">
            <v>是</v>
          </cell>
          <cell r="O232" t="str">
            <v>在学</v>
          </cell>
          <cell r="P232" t="str">
            <v>是</v>
          </cell>
        </row>
        <row r="232">
          <cell r="R232" t="str">
            <v>6216631500001309188</v>
          </cell>
        </row>
        <row r="233">
          <cell r="A233" t="str">
            <v>D22310088</v>
          </cell>
          <cell r="B233" t="str">
            <v>徐彬</v>
          </cell>
          <cell r="C233" t="str">
            <v>男</v>
          </cell>
        </row>
        <row r="233">
          <cell r="E233" t="str">
            <v>2022</v>
          </cell>
          <cell r="F233" t="str">
            <v>2025</v>
          </cell>
          <cell r="G233" t="str">
            <v>机电信息系</v>
          </cell>
          <cell r="H233" t="str">
            <v>电气自动化技术</v>
          </cell>
          <cell r="I233" t="str">
            <v>22电气自动化技术1班</v>
          </cell>
          <cell r="J233" t="str">
            <v>3</v>
          </cell>
          <cell r="K233" t="str">
            <v>大专</v>
          </cell>
          <cell r="L233" t="str">
            <v>秋招</v>
          </cell>
          <cell r="M233" t="str">
            <v>340122200411210319</v>
          </cell>
          <cell r="N233" t="str">
            <v>是</v>
          </cell>
          <cell r="O233" t="str">
            <v>在学</v>
          </cell>
          <cell r="P233" t="str">
            <v>是</v>
          </cell>
        </row>
        <row r="233">
          <cell r="R233" t="str">
            <v>6216631500001305897</v>
          </cell>
        </row>
        <row r="234">
          <cell r="A234" t="str">
            <v>D22310211</v>
          </cell>
          <cell r="B234" t="str">
            <v>彭昊阳</v>
          </cell>
          <cell r="C234" t="str">
            <v>男</v>
          </cell>
        </row>
        <row r="234">
          <cell r="E234" t="str">
            <v>2022</v>
          </cell>
          <cell r="F234" t="str">
            <v>2025</v>
          </cell>
          <cell r="G234" t="str">
            <v>机电信息系</v>
          </cell>
          <cell r="H234" t="str">
            <v>电气自动化技术</v>
          </cell>
          <cell r="I234" t="str">
            <v>22电气自动化技术1班</v>
          </cell>
          <cell r="J234" t="str">
            <v>3</v>
          </cell>
          <cell r="K234" t="str">
            <v>大专</v>
          </cell>
          <cell r="L234" t="str">
            <v>秋招</v>
          </cell>
          <cell r="M234" t="str">
            <v>341802200410024411</v>
          </cell>
          <cell r="N234" t="str">
            <v>是</v>
          </cell>
          <cell r="O234" t="str">
            <v>在学</v>
          </cell>
          <cell r="P234" t="str">
            <v>是</v>
          </cell>
        </row>
        <row r="234">
          <cell r="R234" t="str">
            <v>6216631500001309923</v>
          </cell>
        </row>
        <row r="235">
          <cell r="A235" t="str">
            <v>D22310239</v>
          </cell>
          <cell r="B235" t="str">
            <v>钱成起</v>
          </cell>
          <cell r="C235" t="str">
            <v>男</v>
          </cell>
          <cell r="D235" t="str">
            <v>QCQ</v>
          </cell>
          <cell r="E235" t="str">
            <v>2022</v>
          </cell>
          <cell r="F235" t="str">
            <v>2025</v>
          </cell>
          <cell r="G235" t="str">
            <v>机电信息系</v>
          </cell>
          <cell r="H235" t="str">
            <v>电气自动化技术</v>
          </cell>
          <cell r="I235" t="str">
            <v>22电气自动化技术1班</v>
          </cell>
          <cell r="J235" t="str">
            <v>3</v>
          </cell>
          <cell r="K235" t="str">
            <v>大专</v>
          </cell>
          <cell r="L235" t="str">
            <v>秋招</v>
          </cell>
          <cell r="M235" t="str">
            <v>340321200211106212</v>
          </cell>
          <cell r="N235" t="str">
            <v>是</v>
          </cell>
          <cell r="O235" t="str">
            <v>在学</v>
          </cell>
          <cell r="P235" t="str">
            <v>是</v>
          </cell>
          <cell r="Q235" t="str">
            <v>钱成起</v>
          </cell>
          <cell r="R235" t="str">
            <v>6217856100092660981</v>
          </cell>
        </row>
        <row r="236">
          <cell r="A236" t="str">
            <v>D22310268</v>
          </cell>
          <cell r="B236" t="str">
            <v>胡泽锐</v>
          </cell>
          <cell r="C236" t="str">
            <v>男</v>
          </cell>
        </row>
        <row r="236">
          <cell r="E236" t="str">
            <v>2022</v>
          </cell>
          <cell r="F236" t="str">
            <v>2025</v>
          </cell>
          <cell r="G236" t="str">
            <v>机电信息系</v>
          </cell>
          <cell r="H236" t="str">
            <v>电气自动化技术</v>
          </cell>
          <cell r="I236" t="str">
            <v>22电气自动化技术1班</v>
          </cell>
          <cell r="J236" t="str">
            <v>3</v>
          </cell>
          <cell r="K236" t="str">
            <v>大专</v>
          </cell>
          <cell r="L236" t="str">
            <v>秋招</v>
          </cell>
          <cell r="M236" t="str">
            <v>340405200404020410</v>
          </cell>
          <cell r="N236" t="str">
            <v>是</v>
          </cell>
          <cell r="O236" t="str">
            <v>在学</v>
          </cell>
          <cell r="P236" t="str">
            <v>是</v>
          </cell>
        </row>
        <row r="237">
          <cell r="A237" t="str">
            <v>D22310316</v>
          </cell>
          <cell r="B237" t="str">
            <v>束捷豪</v>
          </cell>
          <cell r="C237" t="str">
            <v>男</v>
          </cell>
        </row>
        <row r="237">
          <cell r="E237" t="str">
            <v>2022</v>
          </cell>
          <cell r="F237" t="str">
            <v>2025</v>
          </cell>
          <cell r="G237" t="str">
            <v>机电信息系</v>
          </cell>
          <cell r="H237" t="str">
            <v>电气自动化技术</v>
          </cell>
          <cell r="I237" t="str">
            <v>22电气自动化技术1班</v>
          </cell>
          <cell r="J237" t="str">
            <v>3</v>
          </cell>
          <cell r="K237" t="str">
            <v>大专</v>
          </cell>
          <cell r="L237" t="str">
            <v>秋招</v>
          </cell>
          <cell r="M237" t="str">
            <v>340122200402042878</v>
          </cell>
          <cell r="N237" t="str">
            <v>是</v>
          </cell>
          <cell r="O237" t="str">
            <v>在学</v>
          </cell>
          <cell r="P237" t="str">
            <v>是</v>
          </cell>
        </row>
        <row r="238">
          <cell r="A238" t="str">
            <v>D22310321</v>
          </cell>
          <cell r="B238" t="str">
            <v>王海平</v>
          </cell>
          <cell r="C238" t="str">
            <v>男</v>
          </cell>
        </row>
        <row r="238">
          <cell r="E238" t="str">
            <v>2022</v>
          </cell>
          <cell r="F238" t="str">
            <v>2025</v>
          </cell>
          <cell r="G238" t="str">
            <v>机电信息系</v>
          </cell>
          <cell r="H238" t="str">
            <v>电气自动化技术</v>
          </cell>
          <cell r="I238" t="str">
            <v>22电气自动化技术1班</v>
          </cell>
          <cell r="J238" t="str">
            <v>3</v>
          </cell>
          <cell r="K238" t="str">
            <v>大专</v>
          </cell>
          <cell r="L238" t="str">
            <v>秋招</v>
          </cell>
          <cell r="M238" t="str">
            <v>410726200409087012</v>
          </cell>
          <cell r="N238" t="str">
            <v>是</v>
          </cell>
          <cell r="O238" t="str">
            <v>在学</v>
          </cell>
          <cell r="P238" t="str">
            <v>是</v>
          </cell>
        </row>
        <row r="239">
          <cell r="A239" t="str">
            <v>D22310322</v>
          </cell>
          <cell r="B239" t="str">
            <v>张景东</v>
          </cell>
          <cell r="C239" t="str">
            <v>男</v>
          </cell>
        </row>
        <row r="239">
          <cell r="E239" t="str">
            <v>2022</v>
          </cell>
          <cell r="F239" t="str">
            <v>2025</v>
          </cell>
          <cell r="G239" t="str">
            <v>机电信息系</v>
          </cell>
          <cell r="H239" t="str">
            <v>电气自动化技术</v>
          </cell>
          <cell r="I239" t="str">
            <v>22电气自动化技术1班</v>
          </cell>
          <cell r="J239" t="str">
            <v>3</v>
          </cell>
          <cell r="K239" t="str">
            <v>大专</v>
          </cell>
          <cell r="L239" t="str">
            <v>秋招</v>
          </cell>
          <cell r="M239" t="str">
            <v>341421200401152136</v>
          </cell>
          <cell r="N239" t="str">
            <v>是</v>
          </cell>
          <cell r="O239" t="str">
            <v>在学</v>
          </cell>
          <cell r="P239" t="str">
            <v>是</v>
          </cell>
        </row>
        <row r="239">
          <cell r="R239" t="str">
            <v>6216631500001306861</v>
          </cell>
        </row>
        <row r="240">
          <cell r="A240" t="str">
            <v>D22310323</v>
          </cell>
          <cell r="B240" t="str">
            <v>刘磊</v>
          </cell>
          <cell r="C240" t="str">
            <v>男</v>
          </cell>
        </row>
        <row r="240">
          <cell r="E240" t="str">
            <v>2022</v>
          </cell>
          <cell r="F240" t="str">
            <v>2025</v>
          </cell>
          <cell r="G240" t="str">
            <v>机电信息系</v>
          </cell>
          <cell r="H240" t="str">
            <v>电气自动化技术</v>
          </cell>
          <cell r="I240" t="str">
            <v>22电气自动化技术1班</v>
          </cell>
          <cell r="J240" t="str">
            <v>3</v>
          </cell>
          <cell r="K240" t="str">
            <v>大专</v>
          </cell>
          <cell r="L240" t="str">
            <v>秋招</v>
          </cell>
          <cell r="M240" t="str">
            <v>34012320040201059X</v>
          </cell>
          <cell r="N240" t="str">
            <v>是</v>
          </cell>
          <cell r="O240" t="str">
            <v>在学</v>
          </cell>
          <cell r="P240" t="str">
            <v>是</v>
          </cell>
        </row>
        <row r="240">
          <cell r="R240" t="str">
            <v>6216631500001301912</v>
          </cell>
        </row>
        <row r="241">
          <cell r="A241" t="str">
            <v>D22310324</v>
          </cell>
          <cell r="B241" t="str">
            <v>杨文科</v>
          </cell>
          <cell r="C241" t="str">
            <v>男</v>
          </cell>
        </row>
        <row r="241">
          <cell r="E241" t="str">
            <v>2022</v>
          </cell>
          <cell r="F241" t="str">
            <v>2025</v>
          </cell>
          <cell r="G241" t="str">
            <v>机电信息系</v>
          </cell>
          <cell r="H241" t="str">
            <v>电气自动化技术</v>
          </cell>
          <cell r="I241" t="str">
            <v>22电气自动化技术1班</v>
          </cell>
          <cell r="J241" t="str">
            <v>3</v>
          </cell>
          <cell r="K241" t="str">
            <v>大专</v>
          </cell>
          <cell r="L241" t="str">
            <v>秋招</v>
          </cell>
          <cell r="M241" t="str">
            <v>340123200312243111</v>
          </cell>
          <cell r="N241" t="str">
            <v>是</v>
          </cell>
          <cell r="O241" t="str">
            <v>在学</v>
          </cell>
          <cell r="P241" t="str">
            <v>是</v>
          </cell>
        </row>
        <row r="241">
          <cell r="R241" t="str">
            <v>6216631500001302563</v>
          </cell>
        </row>
        <row r="242">
          <cell r="A242" t="str">
            <v>D22310325</v>
          </cell>
          <cell r="B242" t="str">
            <v>孙宏亮</v>
          </cell>
          <cell r="C242" t="str">
            <v>男</v>
          </cell>
        </row>
        <row r="242">
          <cell r="E242" t="str">
            <v>2022</v>
          </cell>
          <cell r="F242" t="str">
            <v>2025</v>
          </cell>
          <cell r="G242" t="str">
            <v>机电信息系</v>
          </cell>
          <cell r="H242" t="str">
            <v>电气自动化技术</v>
          </cell>
          <cell r="I242" t="str">
            <v>22电气自动化技术1班</v>
          </cell>
          <cell r="J242" t="str">
            <v>3</v>
          </cell>
          <cell r="K242" t="str">
            <v>大专</v>
          </cell>
          <cell r="L242" t="str">
            <v>秋招</v>
          </cell>
          <cell r="M242" t="str">
            <v>340122200406144214</v>
          </cell>
          <cell r="N242" t="str">
            <v>是</v>
          </cell>
          <cell r="O242" t="str">
            <v>在学</v>
          </cell>
          <cell r="P242" t="str">
            <v>是</v>
          </cell>
        </row>
        <row r="242">
          <cell r="R242" t="str">
            <v>6216631500001309600</v>
          </cell>
        </row>
        <row r="243">
          <cell r="A243" t="str">
            <v>D22310326</v>
          </cell>
          <cell r="B243" t="str">
            <v>董贤俊</v>
          </cell>
          <cell r="C243" t="str">
            <v>男</v>
          </cell>
        </row>
        <row r="243">
          <cell r="E243" t="str">
            <v>2022</v>
          </cell>
          <cell r="F243" t="str">
            <v>2025</v>
          </cell>
          <cell r="G243" t="str">
            <v>机电信息系</v>
          </cell>
          <cell r="H243" t="str">
            <v>电气自动化技术</v>
          </cell>
          <cell r="I243" t="str">
            <v>22电气自动化技术1班</v>
          </cell>
          <cell r="J243" t="str">
            <v>3</v>
          </cell>
          <cell r="K243" t="str">
            <v>大专</v>
          </cell>
          <cell r="L243" t="str">
            <v>秋招</v>
          </cell>
          <cell r="M243" t="str">
            <v>340122200305072418</v>
          </cell>
          <cell r="N243" t="str">
            <v>是</v>
          </cell>
          <cell r="O243" t="str">
            <v>在学</v>
          </cell>
          <cell r="P243" t="str">
            <v>是</v>
          </cell>
        </row>
        <row r="243">
          <cell r="R243" t="str">
            <v>6216631500001309287</v>
          </cell>
        </row>
        <row r="244">
          <cell r="A244" t="str">
            <v>D22310327</v>
          </cell>
          <cell r="B244" t="str">
            <v>方宇静</v>
          </cell>
          <cell r="C244" t="str">
            <v>男</v>
          </cell>
        </row>
        <row r="244">
          <cell r="E244" t="str">
            <v>2022</v>
          </cell>
          <cell r="F244" t="str">
            <v>2025</v>
          </cell>
          <cell r="G244" t="str">
            <v>机电信息系</v>
          </cell>
          <cell r="H244" t="str">
            <v>电气自动化技术</v>
          </cell>
          <cell r="I244" t="str">
            <v>22电气自动化技术1班</v>
          </cell>
          <cell r="J244" t="str">
            <v>3</v>
          </cell>
          <cell r="K244" t="str">
            <v>大专</v>
          </cell>
          <cell r="L244" t="str">
            <v>秋招</v>
          </cell>
          <cell r="M244" t="str">
            <v>34142120041004185X</v>
          </cell>
          <cell r="N244" t="str">
            <v>是</v>
          </cell>
          <cell r="O244" t="str">
            <v>在学</v>
          </cell>
          <cell r="P244" t="str">
            <v>是</v>
          </cell>
        </row>
        <row r="244">
          <cell r="R244" t="str">
            <v>6216631500001309626</v>
          </cell>
        </row>
        <row r="245">
          <cell r="A245" t="str">
            <v>D22310328</v>
          </cell>
          <cell r="B245" t="str">
            <v>邓雨洁</v>
          </cell>
          <cell r="C245" t="str">
            <v>女</v>
          </cell>
        </row>
        <row r="245">
          <cell r="E245" t="str">
            <v>2022</v>
          </cell>
          <cell r="F245" t="str">
            <v>2025</v>
          </cell>
          <cell r="G245" t="str">
            <v>机电信息系</v>
          </cell>
          <cell r="H245" t="str">
            <v>电气自动化技术</v>
          </cell>
          <cell r="I245" t="str">
            <v>22电气自动化技术1班</v>
          </cell>
          <cell r="J245" t="str">
            <v>3</v>
          </cell>
          <cell r="K245" t="str">
            <v>大专</v>
          </cell>
          <cell r="L245" t="str">
            <v>秋招</v>
          </cell>
          <cell r="M245" t="str">
            <v>342601200311287121</v>
          </cell>
          <cell r="N245" t="str">
            <v>是</v>
          </cell>
          <cell r="O245" t="str">
            <v>在学</v>
          </cell>
          <cell r="P245" t="str">
            <v>是</v>
          </cell>
        </row>
        <row r="245">
          <cell r="R245" t="str">
            <v>6216631500001313370</v>
          </cell>
        </row>
        <row r="246">
          <cell r="A246" t="str">
            <v>D22310329</v>
          </cell>
          <cell r="B246" t="str">
            <v>李宇晨</v>
          </cell>
          <cell r="C246" t="str">
            <v>男</v>
          </cell>
        </row>
        <row r="246">
          <cell r="E246" t="str">
            <v>2022</v>
          </cell>
          <cell r="F246" t="str">
            <v>2025</v>
          </cell>
          <cell r="G246" t="str">
            <v>机电信息系</v>
          </cell>
          <cell r="H246" t="str">
            <v>电气自动化技术</v>
          </cell>
          <cell r="I246" t="str">
            <v>22电气自动化技术1班</v>
          </cell>
          <cell r="J246" t="str">
            <v>3</v>
          </cell>
          <cell r="K246" t="str">
            <v>大专</v>
          </cell>
          <cell r="L246" t="str">
            <v>秋招</v>
          </cell>
          <cell r="M246" t="str">
            <v>341402200405120618</v>
          </cell>
          <cell r="N246" t="str">
            <v>是</v>
          </cell>
          <cell r="O246" t="str">
            <v>在学</v>
          </cell>
          <cell r="P246" t="str">
            <v>是</v>
          </cell>
        </row>
        <row r="246">
          <cell r="R246" t="str">
            <v>6216631500001305988</v>
          </cell>
        </row>
        <row r="247">
          <cell r="A247" t="str">
            <v>D22310330</v>
          </cell>
          <cell r="B247" t="str">
            <v>焦亚云</v>
          </cell>
          <cell r="C247" t="str">
            <v>女</v>
          </cell>
        </row>
        <row r="247">
          <cell r="E247" t="str">
            <v>2022</v>
          </cell>
          <cell r="F247" t="str">
            <v>2025</v>
          </cell>
          <cell r="G247" t="str">
            <v>机电信息系</v>
          </cell>
          <cell r="H247" t="str">
            <v>电气自动化技术</v>
          </cell>
          <cell r="I247" t="str">
            <v>22电气自动化技术1班</v>
          </cell>
          <cell r="J247" t="str">
            <v>3</v>
          </cell>
          <cell r="K247" t="str">
            <v>大专</v>
          </cell>
          <cell r="L247" t="str">
            <v>秋招</v>
          </cell>
          <cell r="M247" t="str">
            <v>341402200403216827</v>
          </cell>
          <cell r="N247" t="str">
            <v>是</v>
          </cell>
          <cell r="O247" t="str">
            <v>在学</v>
          </cell>
          <cell r="P247" t="str">
            <v>是</v>
          </cell>
        </row>
        <row r="247">
          <cell r="R247" t="str">
            <v>6216631500001294307</v>
          </cell>
        </row>
        <row r="248">
          <cell r="A248" t="str">
            <v>D22310331</v>
          </cell>
          <cell r="B248" t="str">
            <v>黄丁山</v>
          </cell>
          <cell r="C248" t="str">
            <v>男</v>
          </cell>
        </row>
        <row r="248">
          <cell r="E248" t="str">
            <v>2022</v>
          </cell>
          <cell r="F248" t="str">
            <v>2025</v>
          </cell>
          <cell r="G248" t="str">
            <v>机电信息系</v>
          </cell>
          <cell r="H248" t="str">
            <v>电气自动化技术</v>
          </cell>
          <cell r="I248" t="str">
            <v>22电气自动化技术1班</v>
          </cell>
          <cell r="J248" t="str">
            <v>3</v>
          </cell>
          <cell r="K248" t="str">
            <v>大专</v>
          </cell>
          <cell r="L248" t="str">
            <v>秋招</v>
          </cell>
          <cell r="M248" t="str">
            <v>340202200402201410</v>
          </cell>
          <cell r="N248" t="str">
            <v>是</v>
          </cell>
          <cell r="O248" t="str">
            <v>在学</v>
          </cell>
          <cell r="P248" t="str">
            <v>是</v>
          </cell>
        </row>
        <row r="248">
          <cell r="R248" t="str">
            <v>6216631500001305996</v>
          </cell>
        </row>
        <row r="249">
          <cell r="A249" t="str">
            <v>D22310332</v>
          </cell>
          <cell r="B249" t="str">
            <v>盛天祥</v>
          </cell>
          <cell r="C249" t="str">
            <v>男</v>
          </cell>
        </row>
        <row r="249">
          <cell r="E249" t="str">
            <v>2022</v>
          </cell>
          <cell r="F249" t="str">
            <v>2025</v>
          </cell>
          <cell r="G249" t="str">
            <v>机电信息系</v>
          </cell>
          <cell r="H249" t="str">
            <v>电气自动化技术</v>
          </cell>
          <cell r="I249" t="str">
            <v>22电气自动化技术1班</v>
          </cell>
          <cell r="J249" t="str">
            <v>3</v>
          </cell>
          <cell r="K249" t="str">
            <v>大专</v>
          </cell>
          <cell r="L249" t="str">
            <v>秋招</v>
          </cell>
          <cell r="M249" t="str">
            <v>342623200203255518</v>
          </cell>
          <cell r="N249" t="str">
            <v>是</v>
          </cell>
          <cell r="O249" t="str">
            <v>在学</v>
          </cell>
          <cell r="P249" t="str">
            <v>是</v>
          </cell>
        </row>
        <row r="249">
          <cell r="R249" t="str">
            <v>6216631500001294133</v>
          </cell>
        </row>
        <row r="250">
          <cell r="A250" t="str">
            <v>D22310333</v>
          </cell>
          <cell r="B250" t="str">
            <v>孙程宇</v>
          </cell>
          <cell r="C250" t="str">
            <v>男</v>
          </cell>
        </row>
        <row r="250">
          <cell r="E250" t="str">
            <v>2022</v>
          </cell>
          <cell r="F250" t="str">
            <v>2025</v>
          </cell>
          <cell r="G250" t="str">
            <v>机电信息系</v>
          </cell>
          <cell r="H250" t="str">
            <v>电气自动化技术</v>
          </cell>
          <cell r="I250" t="str">
            <v>22电气自动化技术1班</v>
          </cell>
          <cell r="J250" t="str">
            <v>3</v>
          </cell>
          <cell r="K250" t="str">
            <v>大专</v>
          </cell>
          <cell r="L250" t="str">
            <v>秋招</v>
          </cell>
          <cell r="M250" t="str">
            <v>34142220031113001X</v>
          </cell>
          <cell r="N250" t="str">
            <v>是</v>
          </cell>
          <cell r="O250" t="str">
            <v>在学</v>
          </cell>
          <cell r="P250" t="str">
            <v>是</v>
          </cell>
        </row>
        <row r="250">
          <cell r="R250" t="str">
            <v>6216631500001294091</v>
          </cell>
        </row>
        <row r="251">
          <cell r="A251" t="str">
            <v>D22310335</v>
          </cell>
          <cell r="B251" t="str">
            <v>朱叶添</v>
          </cell>
          <cell r="C251" t="str">
            <v>男</v>
          </cell>
        </row>
        <row r="251">
          <cell r="E251" t="str">
            <v>2022</v>
          </cell>
          <cell r="F251" t="str">
            <v>2025</v>
          </cell>
          <cell r="G251" t="str">
            <v>机电信息系</v>
          </cell>
          <cell r="H251" t="str">
            <v>电气自动化技术</v>
          </cell>
          <cell r="I251" t="str">
            <v>22电气自动化技术1班</v>
          </cell>
          <cell r="J251" t="str">
            <v>3</v>
          </cell>
          <cell r="K251" t="str">
            <v>大专</v>
          </cell>
          <cell r="L251" t="str">
            <v>秋招</v>
          </cell>
          <cell r="M251" t="str">
            <v>340322200107120037</v>
          </cell>
          <cell r="N251" t="str">
            <v>是</v>
          </cell>
          <cell r="O251" t="str">
            <v>在学</v>
          </cell>
          <cell r="P251" t="str">
            <v>是</v>
          </cell>
        </row>
        <row r="252">
          <cell r="A252" t="str">
            <v>D22310336</v>
          </cell>
          <cell r="B252" t="str">
            <v>李青</v>
          </cell>
          <cell r="C252" t="str">
            <v>男</v>
          </cell>
        </row>
        <row r="252">
          <cell r="E252" t="str">
            <v>2022</v>
          </cell>
          <cell r="F252" t="str">
            <v>2025</v>
          </cell>
          <cell r="G252" t="str">
            <v>机电信息系</v>
          </cell>
          <cell r="H252" t="str">
            <v>电气自动化技术</v>
          </cell>
          <cell r="I252" t="str">
            <v>22电气自动化技术1班</v>
          </cell>
          <cell r="J252" t="str">
            <v>3</v>
          </cell>
          <cell r="K252" t="str">
            <v>大专</v>
          </cell>
          <cell r="L252" t="str">
            <v>秋招</v>
          </cell>
          <cell r="M252" t="str">
            <v>34242220011223049X</v>
          </cell>
          <cell r="N252" t="str">
            <v>是</v>
          </cell>
          <cell r="O252" t="str">
            <v>在学</v>
          </cell>
          <cell r="P252" t="str">
            <v>是</v>
          </cell>
        </row>
        <row r="253">
          <cell r="A253" t="str">
            <v>D22310337</v>
          </cell>
          <cell r="B253" t="str">
            <v>王宇杰</v>
          </cell>
          <cell r="C253" t="str">
            <v>男</v>
          </cell>
        </row>
        <row r="253">
          <cell r="E253" t="str">
            <v>2022</v>
          </cell>
          <cell r="F253" t="str">
            <v>2025</v>
          </cell>
          <cell r="G253" t="str">
            <v>机电信息系</v>
          </cell>
          <cell r="H253" t="str">
            <v>电气自动化技术</v>
          </cell>
          <cell r="I253" t="str">
            <v>22电气自动化技术1班</v>
          </cell>
          <cell r="J253" t="str">
            <v>3</v>
          </cell>
          <cell r="K253" t="str">
            <v>大专</v>
          </cell>
          <cell r="L253" t="str">
            <v>秋招</v>
          </cell>
          <cell r="M253" t="str">
            <v>340121200310281330</v>
          </cell>
          <cell r="N253" t="str">
            <v>是</v>
          </cell>
          <cell r="O253" t="str">
            <v>在学</v>
          </cell>
          <cell r="P253" t="str">
            <v>是</v>
          </cell>
        </row>
        <row r="254">
          <cell r="A254" t="str">
            <v>D22310338</v>
          </cell>
          <cell r="B254" t="str">
            <v>梁俊伟</v>
          </cell>
          <cell r="C254" t="str">
            <v>男</v>
          </cell>
        </row>
        <row r="254">
          <cell r="E254" t="str">
            <v>2022</v>
          </cell>
          <cell r="F254" t="str">
            <v>2025</v>
          </cell>
          <cell r="G254" t="str">
            <v>机电信息系</v>
          </cell>
          <cell r="H254" t="str">
            <v>电气自动化技术</v>
          </cell>
          <cell r="I254" t="str">
            <v>22电气自动化技术1班</v>
          </cell>
          <cell r="J254" t="str">
            <v>3</v>
          </cell>
          <cell r="K254" t="str">
            <v>大专</v>
          </cell>
          <cell r="L254" t="str">
            <v>秋招</v>
          </cell>
          <cell r="M254" t="str">
            <v>340421200406153858</v>
          </cell>
          <cell r="N254" t="str">
            <v>是</v>
          </cell>
          <cell r="O254" t="str">
            <v>在学</v>
          </cell>
          <cell r="P254" t="str">
            <v>是</v>
          </cell>
        </row>
        <row r="254">
          <cell r="R254" t="str">
            <v>6216631500001311580</v>
          </cell>
        </row>
        <row r="255">
          <cell r="A255" t="str">
            <v>D22310340</v>
          </cell>
          <cell r="B255" t="str">
            <v>余陌</v>
          </cell>
          <cell r="C255" t="str">
            <v>男</v>
          </cell>
        </row>
        <row r="255">
          <cell r="E255" t="str">
            <v>2022</v>
          </cell>
          <cell r="F255" t="str">
            <v>2025</v>
          </cell>
          <cell r="G255" t="str">
            <v>机电信息系</v>
          </cell>
          <cell r="H255" t="str">
            <v>电气自动化技术</v>
          </cell>
          <cell r="I255" t="str">
            <v>22电气自动化技术1班</v>
          </cell>
          <cell r="J255" t="str">
            <v>3</v>
          </cell>
          <cell r="K255" t="str">
            <v>大专</v>
          </cell>
          <cell r="L255" t="str">
            <v>秋招</v>
          </cell>
          <cell r="M255" t="str">
            <v>342422200401102451</v>
          </cell>
          <cell r="N255" t="str">
            <v>是</v>
          </cell>
          <cell r="O255" t="str">
            <v>在学</v>
          </cell>
          <cell r="P255" t="str">
            <v>是</v>
          </cell>
        </row>
        <row r="255">
          <cell r="R255" t="str">
            <v>6216631500001309261</v>
          </cell>
        </row>
        <row r="256">
          <cell r="A256" t="str">
            <v>D22310341</v>
          </cell>
          <cell r="B256" t="str">
            <v>梁颢冉</v>
          </cell>
          <cell r="C256" t="str">
            <v>男</v>
          </cell>
        </row>
        <row r="256">
          <cell r="E256" t="str">
            <v>2022</v>
          </cell>
          <cell r="F256" t="str">
            <v>2025</v>
          </cell>
          <cell r="G256" t="str">
            <v>机电信息系</v>
          </cell>
          <cell r="H256" t="str">
            <v>电气自动化技术</v>
          </cell>
          <cell r="I256" t="str">
            <v>22电气自动化技术1班</v>
          </cell>
          <cell r="J256" t="str">
            <v>3</v>
          </cell>
          <cell r="K256" t="str">
            <v>大专</v>
          </cell>
          <cell r="L256" t="str">
            <v>秋招</v>
          </cell>
          <cell r="M256" t="str">
            <v>340621200406230316</v>
          </cell>
          <cell r="N256" t="str">
            <v>是</v>
          </cell>
          <cell r="O256" t="str">
            <v>在学</v>
          </cell>
          <cell r="P256" t="str">
            <v>是</v>
          </cell>
        </row>
        <row r="256">
          <cell r="R256" t="str">
            <v>6216631500001310194</v>
          </cell>
        </row>
        <row r="257">
          <cell r="A257" t="str">
            <v>D22310342</v>
          </cell>
          <cell r="B257" t="str">
            <v>张成</v>
          </cell>
          <cell r="C257" t="str">
            <v>男</v>
          </cell>
        </row>
        <row r="257">
          <cell r="E257" t="str">
            <v>2022</v>
          </cell>
          <cell r="F257" t="str">
            <v>2025</v>
          </cell>
          <cell r="G257" t="str">
            <v>机电信息系</v>
          </cell>
          <cell r="H257" t="str">
            <v>电气自动化技术</v>
          </cell>
          <cell r="I257" t="str">
            <v>22电气自动化技术1班</v>
          </cell>
          <cell r="J257" t="str">
            <v>3</v>
          </cell>
          <cell r="K257" t="str">
            <v>大专</v>
          </cell>
          <cell r="L257" t="str">
            <v>秋招</v>
          </cell>
          <cell r="M257" t="str">
            <v>340621200307234012</v>
          </cell>
          <cell r="N257" t="str">
            <v>是</v>
          </cell>
          <cell r="O257" t="str">
            <v>在学</v>
          </cell>
          <cell r="P257" t="str">
            <v>是</v>
          </cell>
        </row>
        <row r="257">
          <cell r="R257" t="str">
            <v>6216631500001305863</v>
          </cell>
        </row>
        <row r="258">
          <cell r="A258" t="str">
            <v>D22310343</v>
          </cell>
          <cell r="B258" t="str">
            <v>黄宸</v>
          </cell>
          <cell r="C258" t="str">
            <v>男</v>
          </cell>
        </row>
        <row r="258">
          <cell r="E258" t="str">
            <v>2022</v>
          </cell>
          <cell r="F258" t="str">
            <v>2025</v>
          </cell>
          <cell r="G258" t="str">
            <v>机电信息系</v>
          </cell>
          <cell r="H258" t="str">
            <v>电气自动化技术</v>
          </cell>
          <cell r="I258" t="str">
            <v>22电气自动化技术1班</v>
          </cell>
          <cell r="J258" t="str">
            <v>3</v>
          </cell>
          <cell r="K258" t="str">
            <v>大专</v>
          </cell>
          <cell r="L258" t="str">
            <v>秋招</v>
          </cell>
          <cell r="M258" t="str">
            <v>341721200302234415</v>
          </cell>
          <cell r="N258" t="str">
            <v>是</v>
          </cell>
          <cell r="O258" t="str">
            <v>在学</v>
          </cell>
          <cell r="P258" t="str">
            <v>是</v>
          </cell>
        </row>
        <row r="258">
          <cell r="R258" t="str">
            <v>6216631500001305855</v>
          </cell>
        </row>
        <row r="259">
          <cell r="A259" t="str">
            <v>D22310344</v>
          </cell>
          <cell r="B259" t="str">
            <v>王枫</v>
          </cell>
          <cell r="C259" t="str">
            <v>男</v>
          </cell>
        </row>
        <row r="259">
          <cell r="E259" t="str">
            <v>2022</v>
          </cell>
          <cell r="F259" t="str">
            <v>2025</v>
          </cell>
          <cell r="G259" t="str">
            <v>机电信息系</v>
          </cell>
          <cell r="H259" t="str">
            <v>电气自动化技术</v>
          </cell>
          <cell r="I259" t="str">
            <v>22电气自动化技术1班</v>
          </cell>
          <cell r="J259" t="str">
            <v>3</v>
          </cell>
          <cell r="K259" t="str">
            <v>大专</v>
          </cell>
          <cell r="L259" t="str">
            <v>秋招</v>
          </cell>
          <cell r="M259" t="str">
            <v>340822200409282610</v>
          </cell>
          <cell r="N259" t="str">
            <v>是</v>
          </cell>
          <cell r="O259" t="str">
            <v>在学</v>
          </cell>
          <cell r="P259" t="str">
            <v>是</v>
          </cell>
        </row>
        <row r="259">
          <cell r="R259" t="str">
            <v>6216631500001311770</v>
          </cell>
        </row>
        <row r="260">
          <cell r="A260" t="str">
            <v>D22310345</v>
          </cell>
          <cell r="B260" t="str">
            <v>程乐章</v>
          </cell>
          <cell r="C260" t="str">
            <v>男</v>
          </cell>
          <cell r="D260" t="str">
            <v>CLZ</v>
          </cell>
          <cell r="E260" t="str">
            <v>2022</v>
          </cell>
          <cell r="F260" t="str">
            <v>2025</v>
          </cell>
          <cell r="G260" t="str">
            <v>机电信息系</v>
          </cell>
          <cell r="H260" t="str">
            <v>电气自动化技术</v>
          </cell>
          <cell r="I260" t="str">
            <v>22电气自动化技术1班</v>
          </cell>
          <cell r="J260" t="str">
            <v>3</v>
          </cell>
          <cell r="K260" t="str">
            <v>大专</v>
          </cell>
          <cell r="L260" t="str">
            <v>秋招</v>
          </cell>
          <cell r="M260" t="str">
            <v>341721200411100838</v>
          </cell>
          <cell r="N260" t="str">
            <v>是</v>
          </cell>
          <cell r="O260" t="str">
            <v>在学</v>
          </cell>
          <cell r="P260" t="str">
            <v>否</v>
          </cell>
          <cell r="Q260" t="str">
            <v>程乐章</v>
          </cell>
          <cell r="R260" t="str">
            <v>6216616304004842983</v>
          </cell>
        </row>
        <row r="261">
          <cell r="A261" t="str">
            <v>D22310346</v>
          </cell>
          <cell r="B261" t="str">
            <v>刘忠鑫</v>
          </cell>
          <cell r="C261" t="str">
            <v>男</v>
          </cell>
        </row>
        <row r="261">
          <cell r="E261" t="str">
            <v>2022</v>
          </cell>
          <cell r="F261" t="str">
            <v>2025</v>
          </cell>
          <cell r="G261" t="str">
            <v>机电信息系</v>
          </cell>
          <cell r="H261" t="str">
            <v>电气自动化技术</v>
          </cell>
          <cell r="I261" t="str">
            <v>22电气自动化技术1班</v>
          </cell>
          <cell r="J261" t="str">
            <v>3</v>
          </cell>
          <cell r="K261" t="str">
            <v>大专</v>
          </cell>
          <cell r="L261" t="str">
            <v>秋招</v>
          </cell>
          <cell r="M261" t="str">
            <v>341202200404192512</v>
          </cell>
          <cell r="N261" t="str">
            <v>是</v>
          </cell>
          <cell r="O261" t="str">
            <v>在学</v>
          </cell>
          <cell r="P261" t="str">
            <v>是</v>
          </cell>
        </row>
        <row r="261">
          <cell r="R261" t="str">
            <v>6216631500001311754</v>
          </cell>
        </row>
        <row r="262">
          <cell r="A262" t="str">
            <v>D22310357</v>
          </cell>
          <cell r="B262" t="str">
            <v>陈勃</v>
          </cell>
          <cell r="C262" t="str">
            <v>男</v>
          </cell>
        </row>
        <row r="262">
          <cell r="E262" t="str">
            <v>2022</v>
          </cell>
          <cell r="F262" t="str">
            <v>2025</v>
          </cell>
          <cell r="G262" t="str">
            <v>机电信息系</v>
          </cell>
          <cell r="H262" t="str">
            <v>电气自动化技术</v>
          </cell>
          <cell r="I262" t="str">
            <v>22电气自动化技术1班</v>
          </cell>
          <cell r="J262" t="str">
            <v>3</v>
          </cell>
          <cell r="K262" t="str">
            <v>大专</v>
          </cell>
          <cell r="L262" t="str">
            <v>秋招</v>
          </cell>
          <cell r="M262" t="str">
            <v>341323200409020311</v>
          </cell>
          <cell r="N262" t="str">
            <v>是</v>
          </cell>
          <cell r="O262" t="str">
            <v>在学</v>
          </cell>
          <cell r="P262" t="str">
            <v>是</v>
          </cell>
        </row>
        <row r="262">
          <cell r="R262" t="str">
            <v>6216631500001311747</v>
          </cell>
        </row>
        <row r="263">
          <cell r="A263" t="str">
            <v>D22330227</v>
          </cell>
          <cell r="B263" t="str">
            <v>陶谦</v>
          </cell>
          <cell r="C263" t="str">
            <v>男</v>
          </cell>
        </row>
        <row r="263">
          <cell r="E263" t="str">
            <v>2022</v>
          </cell>
          <cell r="F263" t="str">
            <v>2025</v>
          </cell>
          <cell r="G263" t="str">
            <v>机电信息系</v>
          </cell>
          <cell r="H263" t="str">
            <v>电气自动化技术</v>
          </cell>
          <cell r="I263" t="str">
            <v>22电气自动化技术1班</v>
          </cell>
          <cell r="J263" t="str">
            <v>3</v>
          </cell>
          <cell r="K263" t="str">
            <v>大专</v>
          </cell>
          <cell r="L263" t="str">
            <v>秋招</v>
          </cell>
          <cell r="M263" t="str">
            <v>340406200304103610</v>
          </cell>
          <cell r="N263" t="str">
            <v>是</v>
          </cell>
          <cell r="O263" t="str">
            <v>在学</v>
          </cell>
          <cell r="P263" t="str">
            <v>是</v>
          </cell>
        </row>
        <row r="263">
          <cell r="R263" t="str">
            <v>6216631500001313297</v>
          </cell>
        </row>
        <row r="264">
          <cell r="A264" t="str">
            <v>D22310028</v>
          </cell>
          <cell r="B264" t="str">
            <v>徐明亮</v>
          </cell>
          <cell r="C264" t="str">
            <v>男</v>
          </cell>
        </row>
        <row r="264">
          <cell r="E264" t="str">
            <v>2022</v>
          </cell>
          <cell r="F264" t="str">
            <v>2025</v>
          </cell>
          <cell r="G264" t="str">
            <v>机电信息系</v>
          </cell>
          <cell r="H264" t="str">
            <v>电气自动化技术</v>
          </cell>
          <cell r="I264" t="str">
            <v>22电气自动化技术2班</v>
          </cell>
          <cell r="J264" t="str">
            <v>3</v>
          </cell>
          <cell r="K264" t="str">
            <v>大专</v>
          </cell>
          <cell r="L264" t="str">
            <v>秋招</v>
          </cell>
          <cell r="M264" t="str">
            <v>341126200312223612</v>
          </cell>
          <cell r="N264" t="str">
            <v>是</v>
          </cell>
          <cell r="O264" t="str">
            <v>在学</v>
          </cell>
          <cell r="P264" t="str">
            <v>是</v>
          </cell>
        </row>
        <row r="264">
          <cell r="R264" t="str">
            <v>6216631500001294273</v>
          </cell>
        </row>
        <row r="265">
          <cell r="A265" t="str">
            <v>D22310072</v>
          </cell>
          <cell r="B265" t="str">
            <v>朱嘉威</v>
          </cell>
          <cell r="C265" t="str">
            <v>男</v>
          </cell>
        </row>
        <row r="265">
          <cell r="E265" t="str">
            <v>2022</v>
          </cell>
          <cell r="F265" t="str">
            <v>2025</v>
          </cell>
          <cell r="G265" t="str">
            <v>机电信息系</v>
          </cell>
          <cell r="H265" t="str">
            <v>电气自动化技术</v>
          </cell>
          <cell r="I265" t="str">
            <v>22电气自动化技术2班</v>
          </cell>
          <cell r="J265" t="str">
            <v>3</v>
          </cell>
          <cell r="K265" t="str">
            <v>大专</v>
          </cell>
          <cell r="L265" t="str">
            <v>秋招</v>
          </cell>
          <cell r="M265" t="str">
            <v>341022200409300919</v>
          </cell>
          <cell r="N265" t="str">
            <v>是</v>
          </cell>
          <cell r="O265" t="str">
            <v>在学</v>
          </cell>
          <cell r="P265" t="str">
            <v>是</v>
          </cell>
        </row>
        <row r="265">
          <cell r="R265" t="str">
            <v>6216631500001294281</v>
          </cell>
        </row>
        <row r="266">
          <cell r="A266" t="str">
            <v>D22310317</v>
          </cell>
          <cell r="B266" t="str">
            <v>丁贺</v>
          </cell>
          <cell r="C266" t="str">
            <v>男</v>
          </cell>
        </row>
        <row r="266">
          <cell r="E266" t="str">
            <v>2022</v>
          </cell>
          <cell r="F266" t="str">
            <v>2025</v>
          </cell>
          <cell r="G266" t="str">
            <v>机电信息系</v>
          </cell>
          <cell r="H266" t="str">
            <v>电气自动化技术</v>
          </cell>
          <cell r="I266" t="str">
            <v>22电气自动化技术2班</v>
          </cell>
          <cell r="J266" t="str">
            <v>3</v>
          </cell>
          <cell r="K266" t="str">
            <v>大专</v>
          </cell>
          <cell r="L266" t="str">
            <v>秋招</v>
          </cell>
          <cell r="M266" t="str">
            <v>340123200401141651</v>
          </cell>
          <cell r="N266" t="str">
            <v>是</v>
          </cell>
          <cell r="O266" t="str">
            <v>在学</v>
          </cell>
          <cell r="P266" t="str">
            <v>是</v>
          </cell>
        </row>
        <row r="266">
          <cell r="R266" t="str">
            <v>6216631500001303975</v>
          </cell>
        </row>
        <row r="267">
          <cell r="A267" t="str">
            <v>D22310318</v>
          </cell>
          <cell r="B267" t="str">
            <v>陈宇豪</v>
          </cell>
          <cell r="C267" t="str">
            <v>男</v>
          </cell>
        </row>
        <row r="267">
          <cell r="E267" t="str">
            <v>2022</v>
          </cell>
          <cell r="F267" t="str">
            <v>2025</v>
          </cell>
          <cell r="G267" t="str">
            <v>机电信息系</v>
          </cell>
          <cell r="H267" t="str">
            <v>电气自动化技术</v>
          </cell>
          <cell r="I267" t="str">
            <v>22电气自动化技术2班</v>
          </cell>
          <cell r="J267" t="str">
            <v>3</v>
          </cell>
          <cell r="K267" t="str">
            <v>大专</v>
          </cell>
          <cell r="L267" t="str">
            <v>秋招</v>
          </cell>
          <cell r="M267" t="str">
            <v>340111200406241533</v>
          </cell>
          <cell r="N267" t="str">
            <v>是</v>
          </cell>
          <cell r="O267" t="str">
            <v>在学</v>
          </cell>
          <cell r="P267" t="str">
            <v>是</v>
          </cell>
        </row>
        <row r="267">
          <cell r="R267" t="str">
            <v>6216631500001294174</v>
          </cell>
        </row>
        <row r="268">
          <cell r="A268" t="str">
            <v>D22310320</v>
          </cell>
          <cell r="B268" t="str">
            <v>戚良辰</v>
          </cell>
          <cell r="C268" t="str">
            <v>男</v>
          </cell>
        </row>
        <row r="268">
          <cell r="E268" t="str">
            <v>2022</v>
          </cell>
          <cell r="F268" t="str">
            <v>2025</v>
          </cell>
          <cell r="G268" t="str">
            <v>机电信息系</v>
          </cell>
          <cell r="H268" t="str">
            <v>电气自动化技术</v>
          </cell>
          <cell r="I268" t="str">
            <v>22电气自动化技术2班</v>
          </cell>
          <cell r="J268" t="str">
            <v>3</v>
          </cell>
          <cell r="K268" t="str">
            <v>大专</v>
          </cell>
          <cell r="L268" t="str">
            <v>秋招</v>
          </cell>
          <cell r="M268" t="str">
            <v>340121200408070013</v>
          </cell>
          <cell r="N268" t="str">
            <v>是</v>
          </cell>
          <cell r="O268" t="str">
            <v>在学</v>
          </cell>
          <cell r="P268" t="str">
            <v>是</v>
          </cell>
        </row>
        <row r="269">
          <cell r="A269" t="str">
            <v>D22310334</v>
          </cell>
          <cell r="B269" t="str">
            <v>常东东</v>
          </cell>
          <cell r="C269" t="str">
            <v>男</v>
          </cell>
        </row>
        <row r="269">
          <cell r="E269" t="str">
            <v>2022</v>
          </cell>
          <cell r="F269" t="str">
            <v>2025</v>
          </cell>
          <cell r="G269" t="str">
            <v>机电信息系</v>
          </cell>
          <cell r="H269" t="str">
            <v>电气自动化技术</v>
          </cell>
          <cell r="I269" t="str">
            <v>22电气自动化技术2班</v>
          </cell>
          <cell r="J269" t="str">
            <v>3</v>
          </cell>
          <cell r="K269" t="str">
            <v>大专</v>
          </cell>
          <cell r="L269" t="str">
            <v>秋招</v>
          </cell>
          <cell r="M269" t="str">
            <v>340321200301300510</v>
          </cell>
          <cell r="N269" t="str">
            <v>是</v>
          </cell>
          <cell r="O269" t="str">
            <v>在学</v>
          </cell>
          <cell r="P269" t="str">
            <v>是</v>
          </cell>
        </row>
        <row r="269">
          <cell r="R269" t="str">
            <v>6216631500001310012</v>
          </cell>
        </row>
        <row r="270">
          <cell r="A270" t="str">
            <v>D22310339</v>
          </cell>
          <cell r="B270" t="str">
            <v>孟锐</v>
          </cell>
          <cell r="C270" t="str">
            <v>男</v>
          </cell>
        </row>
        <row r="270">
          <cell r="E270" t="str">
            <v>2022</v>
          </cell>
          <cell r="F270" t="str">
            <v>2025</v>
          </cell>
          <cell r="G270" t="str">
            <v>机电信息系</v>
          </cell>
          <cell r="H270" t="str">
            <v>电气自动化技术</v>
          </cell>
          <cell r="I270" t="str">
            <v>22电气自动化技术2班</v>
          </cell>
          <cell r="J270" t="str">
            <v>3</v>
          </cell>
          <cell r="K270" t="str">
            <v>大专</v>
          </cell>
          <cell r="L270" t="str">
            <v>秋招</v>
          </cell>
          <cell r="M270" t="str">
            <v>342422200306083598</v>
          </cell>
          <cell r="N270" t="str">
            <v>是</v>
          </cell>
          <cell r="O270" t="str">
            <v>在学</v>
          </cell>
          <cell r="P270" t="str">
            <v>是</v>
          </cell>
        </row>
        <row r="271">
          <cell r="A271" t="str">
            <v>D22310347</v>
          </cell>
          <cell r="B271" t="str">
            <v>魏来</v>
          </cell>
          <cell r="C271" t="str">
            <v>男</v>
          </cell>
        </row>
        <row r="271">
          <cell r="E271" t="str">
            <v>2022</v>
          </cell>
          <cell r="F271" t="str">
            <v>2025</v>
          </cell>
          <cell r="G271" t="str">
            <v>机电信息系</v>
          </cell>
          <cell r="H271" t="str">
            <v>电气自动化技术</v>
          </cell>
          <cell r="I271" t="str">
            <v>22电气自动化技术2班</v>
          </cell>
          <cell r="J271" t="str">
            <v>3</v>
          </cell>
          <cell r="K271" t="str">
            <v>大专</v>
          </cell>
          <cell r="L271" t="str">
            <v>秋招</v>
          </cell>
          <cell r="M271" t="str">
            <v>341222200403158713</v>
          </cell>
          <cell r="N271" t="str">
            <v>是</v>
          </cell>
          <cell r="O271" t="str">
            <v>在学</v>
          </cell>
          <cell r="P271" t="str">
            <v>是</v>
          </cell>
        </row>
        <row r="271">
          <cell r="R271" t="str">
            <v>6216631500001313453</v>
          </cell>
        </row>
        <row r="272">
          <cell r="A272" t="str">
            <v>D22310348</v>
          </cell>
          <cell r="B272" t="str">
            <v>郭思雨</v>
          </cell>
          <cell r="C272" t="str">
            <v>女</v>
          </cell>
        </row>
        <row r="272">
          <cell r="E272" t="str">
            <v>2022</v>
          </cell>
          <cell r="F272" t="str">
            <v>2025</v>
          </cell>
          <cell r="G272" t="str">
            <v>机电信息系</v>
          </cell>
          <cell r="H272" t="str">
            <v>电气自动化技术</v>
          </cell>
          <cell r="I272" t="str">
            <v>22电气自动化技术2班</v>
          </cell>
          <cell r="J272" t="str">
            <v>3</v>
          </cell>
          <cell r="K272" t="str">
            <v>大专</v>
          </cell>
          <cell r="L272" t="str">
            <v>秋招</v>
          </cell>
          <cell r="M272" t="str">
            <v>341222200406102985</v>
          </cell>
          <cell r="N272" t="str">
            <v>是</v>
          </cell>
          <cell r="O272" t="str">
            <v>在学</v>
          </cell>
          <cell r="P272" t="str">
            <v>是</v>
          </cell>
        </row>
        <row r="272">
          <cell r="R272" t="str">
            <v>6216631500001312554</v>
          </cell>
        </row>
        <row r="273">
          <cell r="A273" t="str">
            <v>D22310349</v>
          </cell>
          <cell r="B273" t="str">
            <v>汪俊杰</v>
          </cell>
          <cell r="C273" t="str">
            <v>男</v>
          </cell>
        </row>
        <row r="273">
          <cell r="E273" t="str">
            <v>2022</v>
          </cell>
          <cell r="F273" t="str">
            <v>2025</v>
          </cell>
          <cell r="G273" t="str">
            <v>机电信息系</v>
          </cell>
          <cell r="H273" t="str">
            <v>电气自动化技术</v>
          </cell>
          <cell r="I273" t="str">
            <v>22电气自动化技术2班</v>
          </cell>
          <cell r="J273" t="str">
            <v>3</v>
          </cell>
          <cell r="K273" t="str">
            <v>大专</v>
          </cell>
          <cell r="L273" t="str">
            <v>秋招</v>
          </cell>
          <cell r="M273" t="str">
            <v>341225200310198918</v>
          </cell>
          <cell r="N273" t="str">
            <v>是</v>
          </cell>
          <cell r="O273" t="str">
            <v>在学</v>
          </cell>
          <cell r="P273" t="str">
            <v>是</v>
          </cell>
        </row>
        <row r="273">
          <cell r="R273" t="str">
            <v>6216631500001313636</v>
          </cell>
        </row>
        <row r="274">
          <cell r="A274" t="str">
            <v>D22310350</v>
          </cell>
          <cell r="B274" t="str">
            <v>侯昌生</v>
          </cell>
          <cell r="C274" t="str">
            <v>男</v>
          </cell>
        </row>
        <row r="274">
          <cell r="E274" t="str">
            <v>2022</v>
          </cell>
          <cell r="F274" t="str">
            <v>2025</v>
          </cell>
          <cell r="G274" t="str">
            <v>机电信息系</v>
          </cell>
          <cell r="H274" t="str">
            <v>电气自动化技术</v>
          </cell>
          <cell r="I274" t="str">
            <v>22电气自动化技术2班</v>
          </cell>
          <cell r="J274" t="str">
            <v>3</v>
          </cell>
          <cell r="K274" t="str">
            <v>大专</v>
          </cell>
          <cell r="L274" t="str">
            <v>秋招</v>
          </cell>
          <cell r="M274" t="str">
            <v>341226200412224714</v>
          </cell>
          <cell r="N274" t="str">
            <v>是</v>
          </cell>
          <cell r="O274" t="str">
            <v>在学</v>
          </cell>
          <cell r="P274" t="str">
            <v>是</v>
          </cell>
        </row>
        <row r="275">
          <cell r="A275" t="str">
            <v>D22310352</v>
          </cell>
          <cell r="B275" t="str">
            <v>张鹏辉</v>
          </cell>
          <cell r="C275" t="str">
            <v>男</v>
          </cell>
        </row>
        <row r="275">
          <cell r="E275" t="str">
            <v>2022</v>
          </cell>
          <cell r="F275" t="str">
            <v>2025</v>
          </cell>
          <cell r="G275" t="str">
            <v>机电信息系</v>
          </cell>
          <cell r="H275" t="str">
            <v>电气自动化技术</v>
          </cell>
          <cell r="I275" t="str">
            <v>22电气自动化技术2班</v>
          </cell>
          <cell r="J275" t="str">
            <v>3</v>
          </cell>
          <cell r="K275" t="str">
            <v>大专</v>
          </cell>
          <cell r="L275" t="str">
            <v>秋招</v>
          </cell>
          <cell r="M275" t="str">
            <v>341302200311024136</v>
          </cell>
          <cell r="N275" t="str">
            <v>是</v>
          </cell>
          <cell r="O275" t="str">
            <v>在学</v>
          </cell>
          <cell r="P275" t="str">
            <v>是</v>
          </cell>
        </row>
        <row r="275">
          <cell r="R275" t="str">
            <v>6216631500001313651</v>
          </cell>
        </row>
        <row r="276">
          <cell r="A276" t="str">
            <v>D22310353</v>
          </cell>
          <cell r="B276" t="str">
            <v>黄传迅</v>
          </cell>
          <cell r="C276" t="str">
            <v>男</v>
          </cell>
          <cell r="D276" t="str">
            <v>HCX</v>
          </cell>
          <cell r="E276" t="str">
            <v>2022</v>
          </cell>
          <cell r="F276" t="str">
            <v>2025</v>
          </cell>
          <cell r="G276" t="str">
            <v>机电信息系</v>
          </cell>
          <cell r="H276" t="str">
            <v>电气自动化技术</v>
          </cell>
          <cell r="I276" t="str">
            <v>22电气自动化技术2班</v>
          </cell>
          <cell r="J276" t="str">
            <v>3</v>
          </cell>
          <cell r="K276" t="str">
            <v>大专</v>
          </cell>
          <cell r="L276" t="str">
            <v>秋招</v>
          </cell>
          <cell r="M276" t="str">
            <v>341321200401077011</v>
          </cell>
          <cell r="N276" t="str">
            <v>是</v>
          </cell>
          <cell r="O276" t="str">
            <v>在学</v>
          </cell>
          <cell r="P276" t="str">
            <v>是</v>
          </cell>
          <cell r="Q276" t="str">
            <v>黄传迅</v>
          </cell>
          <cell r="R276" t="str">
            <v>6216631500001294141</v>
          </cell>
        </row>
        <row r="277">
          <cell r="A277" t="str">
            <v>D22310355</v>
          </cell>
          <cell r="B277" t="str">
            <v>程思为</v>
          </cell>
          <cell r="C277" t="str">
            <v>男</v>
          </cell>
        </row>
        <row r="277">
          <cell r="E277" t="str">
            <v>2022</v>
          </cell>
          <cell r="F277" t="str">
            <v>2025</v>
          </cell>
          <cell r="G277" t="str">
            <v>机电信息系</v>
          </cell>
          <cell r="H277" t="str">
            <v>电气自动化技术</v>
          </cell>
          <cell r="I277" t="str">
            <v>22电气自动化技术2班</v>
          </cell>
          <cell r="J277" t="str">
            <v>3</v>
          </cell>
          <cell r="K277" t="str">
            <v>大专</v>
          </cell>
          <cell r="L277" t="str">
            <v>秋招</v>
          </cell>
          <cell r="M277" t="str">
            <v>341322200207152854</v>
          </cell>
          <cell r="N277" t="str">
            <v>是</v>
          </cell>
          <cell r="O277" t="str">
            <v>在学</v>
          </cell>
          <cell r="P277" t="str">
            <v>是</v>
          </cell>
        </row>
        <row r="278">
          <cell r="A278" t="str">
            <v>D22310356</v>
          </cell>
          <cell r="B278" t="str">
            <v>李佳伟</v>
          </cell>
          <cell r="C278" t="str">
            <v>男</v>
          </cell>
        </row>
        <row r="278">
          <cell r="E278" t="str">
            <v>2022</v>
          </cell>
          <cell r="F278" t="str">
            <v>2025</v>
          </cell>
          <cell r="G278" t="str">
            <v>机电信息系</v>
          </cell>
          <cell r="H278" t="str">
            <v>电气自动化技术</v>
          </cell>
          <cell r="I278" t="str">
            <v>22电气自动化技术2班</v>
          </cell>
          <cell r="J278" t="str">
            <v>3</v>
          </cell>
          <cell r="K278" t="str">
            <v>大专</v>
          </cell>
          <cell r="L278" t="str">
            <v>秋招</v>
          </cell>
          <cell r="M278" t="str">
            <v>34132220040126581X</v>
          </cell>
          <cell r="N278" t="str">
            <v>是</v>
          </cell>
          <cell r="O278" t="str">
            <v>在学</v>
          </cell>
          <cell r="P278" t="str">
            <v>是</v>
          </cell>
        </row>
        <row r="279">
          <cell r="A279" t="str">
            <v>D22310359</v>
          </cell>
          <cell r="B279" t="str">
            <v>陈巧</v>
          </cell>
          <cell r="C279" t="str">
            <v>男</v>
          </cell>
        </row>
        <row r="279">
          <cell r="E279" t="str">
            <v>2022</v>
          </cell>
          <cell r="F279" t="str">
            <v>2025</v>
          </cell>
          <cell r="G279" t="str">
            <v>机电信息系</v>
          </cell>
          <cell r="H279" t="str">
            <v>电气自动化技术</v>
          </cell>
          <cell r="I279" t="str">
            <v>22电气自动化技术2班</v>
          </cell>
          <cell r="J279" t="str">
            <v>3</v>
          </cell>
          <cell r="K279" t="str">
            <v>大专</v>
          </cell>
          <cell r="L279" t="str">
            <v>秋招</v>
          </cell>
          <cell r="M279" t="str">
            <v>342401200209307914</v>
          </cell>
          <cell r="N279" t="str">
            <v>是</v>
          </cell>
          <cell r="O279" t="str">
            <v>在学</v>
          </cell>
          <cell r="P279" t="str">
            <v>是</v>
          </cell>
        </row>
        <row r="279">
          <cell r="R279" t="str">
            <v>6216631500001313644</v>
          </cell>
        </row>
        <row r="280">
          <cell r="A280" t="str">
            <v>D22310360</v>
          </cell>
          <cell r="B280" t="str">
            <v>张斯宇</v>
          </cell>
          <cell r="C280" t="str">
            <v>男</v>
          </cell>
        </row>
        <row r="280">
          <cell r="E280" t="str">
            <v>2022</v>
          </cell>
          <cell r="F280" t="str">
            <v>2025</v>
          </cell>
          <cell r="G280" t="str">
            <v>机电信息系</v>
          </cell>
          <cell r="H280" t="str">
            <v>电气自动化技术</v>
          </cell>
          <cell r="I280" t="str">
            <v>22电气自动化技术2班</v>
          </cell>
          <cell r="J280" t="str">
            <v>3</v>
          </cell>
          <cell r="K280" t="str">
            <v>大专</v>
          </cell>
          <cell r="L280" t="str">
            <v>秋招</v>
          </cell>
          <cell r="M280" t="str">
            <v>340122200404238137</v>
          </cell>
          <cell r="N280" t="str">
            <v>是</v>
          </cell>
          <cell r="O280" t="str">
            <v>在学</v>
          </cell>
          <cell r="P280" t="str">
            <v>是</v>
          </cell>
        </row>
        <row r="281">
          <cell r="A281" t="str">
            <v>D22310362</v>
          </cell>
          <cell r="B281" t="str">
            <v>王浩</v>
          </cell>
          <cell r="C281" t="str">
            <v>男</v>
          </cell>
        </row>
        <row r="281">
          <cell r="E281" t="str">
            <v>2022</v>
          </cell>
          <cell r="F281" t="str">
            <v>2025</v>
          </cell>
          <cell r="G281" t="str">
            <v>机电信息系</v>
          </cell>
          <cell r="H281" t="str">
            <v>电气自动化技术</v>
          </cell>
          <cell r="I281" t="str">
            <v>22电气自动化技术2班</v>
          </cell>
          <cell r="J281" t="str">
            <v>3</v>
          </cell>
          <cell r="K281" t="str">
            <v>大专</v>
          </cell>
          <cell r="L281" t="str">
            <v>秋招</v>
          </cell>
          <cell r="M281" t="str">
            <v>341525200308234816</v>
          </cell>
          <cell r="N281" t="str">
            <v>是</v>
          </cell>
          <cell r="O281" t="str">
            <v>在学</v>
          </cell>
          <cell r="P281" t="str">
            <v>是</v>
          </cell>
        </row>
        <row r="281">
          <cell r="R281" t="str">
            <v>6216631500001294406</v>
          </cell>
        </row>
        <row r="282">
          <cell r="A282" t="str">
            <v>D22310363</v>
          </cell>
          <cell r="B282" t="str">
            <v>马柱威</v>
          </cell>
          <cell r="C282" t="str">
            <v>男</v>
          </cell>
        </row>
        <row r="282">
          <cell r="E282" t="str">
            <v>2022</v>
          </cell>
          <cell r="F282" t="str">
            <v>2025</v>
          </cell>
          <cell r="G282" t="str">
            <v>机电信息系</v>
          </cell>
          <cell r="H282" t="str">
            <v>电气自动化技术</v>
          </cell>
          <cell r="I282" t="str">
            <v>22电气自动化技术2班</v>
          </cell>
          <cell r="J282" t="str">
            <v>3</v>
          </cell>
          <cell r="K282" t="str">
            <v>大专</v>
          </cell>
          <cell r="L282" t="str">
            <v>秋招</v>
          </cell>
          <cell r="M282" t="str">
            <v>341602200209093473</v>
          </cell>
          <cell r="N282" t="str">
            <v>是</v>
          </cell>
          <cell r="O282" t="str">
            <v>在学</v>
          </cell>
          <cell r="P282" t="str">
            <v>是</v>
          </cell>
        </row>
        <row r="282">
          <cell r="R282" t="str">
            <v>6216631500001294372</v>
          </cell>
        </row>
        <row r="283">
          <cell r="A283" t="str">
            <v>D22310364</v>
          </cell>
          <cell r="B283" t="str">
            <v>石柏勋</v>
          </cell>
          <cell r="C283" t="str">
            <v>男</v>
          </cell>
        </row>
        <row r="283">
          <cell r="E283" t="str">
            <v>2022</v>
          </cell>
          <cell r="F283" t="str">
            <v>2025</v>
          </cell>
          <cell r="G283" t="str">
            <v>机电信息系</v>
          </cell>
          <cell r="H283" t="str">
            <v>电气自动化技术</v>
          </cell>
          <cell r="I283" t="str">
            <v>22电气自动化技术2班</v>
          </cell>
          <cell r="J283" t="str">
            <v>3</v>
          </cell>
          <cell r="K283" t="str">
            <v>大专</v>
          </cell>
          <cell r="L283" t="str">
            <v>秋招</v>
          </cell>
          <cell r="M283" t="str">
            <v>34128120040103045X</v>
          </cell>
          <cell r="N283" t="str">
            <v>是</v>
          </cell>
          <cell r="O283" t="str">
            <v>在学</v>
          </cell>
          <cell r="P283" t="str">
            <v>是</v>
          </cell>
        </row>
        <row r="283">
          <cell r="R283" t="str">
            <v>6216631500001294380</v>
          </cell>
        </row>
        <row r="284">
          <cell r="A284" t="str">
            <v>D22310365</v>
          </cell>
          <cell r="B284" t="str">
            <v>张项文</v>
          </cell>
          <cell r="C284" t="str">
            <v>男</v>
          </cell>
        </row>
        <row r="284">
          <cell r="E284" t="str">
            <v>2022</v>
          </cell>
          <cell r="F284" t="str">
            <v>2025</v>
          </cell>
          <cell r="G284" t="str">
            <v>机电信息系</v>
          </cell>
          <cell r="H284" t="str">
            <v>电气自动化技术</v>
          </cell>
          <cell r="I284" t="str">
            <v>22电气自动化技术2班</v>
          </cell>
          <cell r="J284" t="str">
            <v>3</v>
          </cell>
          <cell r="K284" t="str">
            <v>大专</v>
          </cell>
          <cell r="L284" t="str">
            <v>秋招</v>
          </cell>
          <cell r="M284" t="str">
            <v>341602200308090016</v>
          </cell>
          <cell r="N284" t="str">
            <v>是</v>
          </cell>
          <cell r="O284" t="str">
            <v>在学</v>
          </cell>
          <cell r="P284" t="str">
            <v>是</v>
          </cell>
        </row>
        <row r="285">
          <cell r="A285" t="str">
            <v>D22310366</v>
          </cell>
          <cell r="B285" t="str">
            <v>刘乐</v>
          </cell>
          <cell r="C285" t="str">
            <v>男</v>
          </cell>
        </row>
        <row r="285">
          <cell r="E285" t="str">
            <v>2022</v>
          </cell>
          <cell r="F285" t="str">
            <v>2025</v>
          </cell>
          <cell r="G285" t="str">
            <v>机电信息系</v>
          </cell>
          <cell r="H285" t="str">
            <v>电气自动化技术</v>
          </cell>
          <cell r="I285" t="str">
            <v>22电气自动化技术2班</v>
          </cell>
          <cell r="J285" t="str">
            <v>3</v>
          </cell>
          <cell r="K285" t="str">
            <v>大专</v>
          </cell>
          <cell r="L285" t="str">
            <v>秋招</v>
          </cell>
          <cell r="M285" t="str">
            <v>341621200308012199</v>
          </cell>
          <cell r="N285" t="str">
            <v>是</v>
          </cell>
          <cell r="O285" t="str">
            <v>在学</v>
          </cell>
          <cell r="P285" t="str">
            <v>是</v>
          </cell>
        </row>
        <row r="285">
          <cell r="R285" t="str">
            <v>6216631500001294125</v>
          </cell>
        </row>
        <row r="286">
          <cell r="A286" t="str">
            <v>D22310367</v>
          </cell>
          <cell r="B286" t="str">
            <v>董剑峰</v>
          </cell>
          <cell r="C286" t="str">
            <v>男</v>
          </cell>
        </row>
        <row r="286">
          <cell r="E286" t="str">
            <v>2022</v>
          </cell>
          <cell r="F286" t="str">
            <v>2025</v>
          </cell>
          <cell r="G286" t="str">
            <v>机电信息系</v>
          </cell>
          <cell r="H286" t="str">
            <v>电气自动化技术</v>
          </cell>
          <cell r="I286" t="str">
            <v>22电气自动化技术2班</v>
          </cell>
          <cell r="J286" t="str">
            <v>3</v>
          </cell>
          <cell r="K286" t="str">
            <v>大专</v>
          </cell>
          <cell r="L286" t="str">
            <v>秋招</v>
          </cell>
          <cell r="M286" t="str">
            <v>341623200402070718</v>
          </cell>
          <cell r="N286" t="str">
            <v>是</v>
          </cell>
          <cell r="O286" t="str">
            <v>在学</v>
          </cell>
          <cell r="P286" t="str">
            <v>是</v>
          </cell>
        </row>
        <row r="287">
          <cell r="A287" t="str">
            <v>D22310368</v>
          </cell>
          <cell r="B287" t="str">
            <v>王锦旭</v>
          </cell>
          <cell r="C287" t="str">
            <v>男</v>
          </cell>
        </row>
        <row r="287">
          <cell r="E287" t="str">
            <v>2022</v>
          </cell>
          <cell r="F287" t="str">
            <v>2025</v>
          </cell>
          <cell r="G287" t="str">
            <v>机电信息系</v>
          </cell>
          <cell r="H287" t="str">
            <v>电气自动化技术</v>
          </cell>
          <cell r="I287" t="str">
            <v>22电气自动化技术2班</v>
          </cell>
          <cell r="J287" t="str">
            <v>3</v>
          </cell>
          <cell r="K287" t="str">
            <v>大专</v>
          </cell>
          <cell r="L287" t="str">
            <v>秋招</v>
          </cell>
          <cell r="M287" t="str">
            <v>341702200303267412</v>
          </cell>
          <cell r="N287" t="str">
            <v>是</v>
          </cell>
          <cell r="O287" t="str">
            <v>在学</v>
          </cell>
          <cell r="P287" t="str">
            <v>是</v>
          </cell>
        </row>
        <row r="287">
          <cell r="R287" t="str">
            <v>6216631500001294398</v>
          </cell>
        </row>
        <row r="288">
          <cell r="A288" t="str">
            <v>D22310373</v>
          </cell>
          <cell r="B288" t="str">
            <v>韦邦浩</v>
          </cell>
          <cell r="C288" t="str">
            <v>男</v>
          </cell>
        </row>
        <row r="288">
          <cell r="E288" t="str">
            <v>2022</v>
          </cell>
          <cell r="F288" t="str">
            <v>2025</v>
          </cell>
          <cell r="G288" t="str">
            <v>机电信息系</v>
          </cell>
          <cell r="H288" t="str">
            <v>电气自动化技术</v>
          </cell>
          <cell r="I288" t="str">
            <v>22电气自动化技术2班</v>
          </cell>
          <cell r="J288" t="str">
            <v>3</v>
          </cell>
          <cell r="K288" t="str">
            <v>大专</v>
          </cell>
          <cell r="L288" t="str">
            <v>秋招</v>
          </cell>
          <cell r="M288" t="str">
            <v>340123200406133618</v>
          </cell>
          <cell r="N288" t="str">
            <v>是</v>
          </cell>
          <cell r="O288" t="str">
            <v>在学</v>
          </cell>
          <cell r="P288" t="str">
            <v>是</v>
          </cell>
        </row>
        <row r="289">
          <cell r="A289" t="str">
            <v>D22310380</v>
          </cell>
          <cell r="B289" t="str">
            <v>宫瑞</v>
          </cell>
          <cell r="C289" t="str">
            <v>男</v>
          </cell>
        </row>
        <row r="289">
          <cell r="E289" t="str">
            <v>2022</v>
          </cell>
          <cell r="F289" t="str">
            <v>2025</v>
          </cell>
          <cell r="G289" t="str">
            <v>机电信息系</v>
          </cell>
          <cell r="H289" t="str">
            <v>电气自动化技术</v>
          </cell>
          <cell r="I289" t="str">
            <v>22电气自动化技术2班</v>
          </cell>
          <cell r="J289" t="str">
            <v>3</v>
          </cell>
          <cell r="K289" t="str">
            <v>大专</v>
          </cell>
          <cell r="L289" t="str">
            <v>秋招</v>
          </cell>
          <cell r="M289" t="str">
            <v>340402200406190617</v>
          </cell>
          <cell r="N289" t="str">
            <v>是</v>
          </cell>
          <cell r="O289" t="str">
            <v>在学</v>
          </cell>
          <cell r="P289" t="str">
            <v>是</v>
          </cell>
        </row>
        <row r="289">
          <cell r="R289" t="str">
            <v>6216631500001303983</v>
          </cell>
        </row>
        <row r="290">
          <cell r="A290" t="str">
            <v>D22310396</v>
          </cell>
          <cell r="B290" t="str">
            <v>胡锦程</v>
          </cell>
          <cell r="C290" t="str">
            <v>男</v>
          </cell>
        </row>
        <row r="290">
          <cell r="E290" t="str">
            <v>2022</v>
          </cell>
          <cell r="F290" t="str">
            <v>2025</v>
          </cell>
          <cell r="G290" t="str">
            <v>机电信息系</v>
          </cell>
          <cell r="H290" t="str">
            <v>电气自动化技术</v>
          </cell>
          <cell r="I290" t="str">
            <v>22电气自动化技术2班</v>
          </cell>
          <cell r="J290" t="str">
            <v>3</v>
          </cell>
          <cell r="K290" t="str">
            <v>大专</v>
          </cell>
          <cell r="L290" t="str">
            <v>秋招</v>
          </cell>
          <cell r="M290" t="str">
            <v>341181200402140233</v>
          </cell>
          <cell r="N290" t="str">
            <v>是</v>
          </cell>
          <cell r="O290" t="str">
            <v>在学</v>
          </cell>
          <cell r="P290" t="str">
            <v>是</v>
          </cell>
        </row>
        <row r="291">
          <cell r="A291" t="str">
            <v>D22310404</v>
          </cell>
          <cell r="B291" t="str">
            <v>薛致远</v>
          </cell>
          <cell r="C291" t="str">
            <v>男</v>
          </cell>
        </row>
        <row r="291">
          <cell r="E291" t="str">
            <v>2022</v>
          </cell>
          <cell r="F291" t="str">
            <v>2025</v>
          </cell>
          <cell r="G291" t="str">
            <v>机电信息系</v>
          </cell>
          <cell r="H291" t="str">
            <v>电气自动化技术</v>
          </cell>
          <cell r="I291" t="str">
            <v>22电气自动化技术2班</v>
          </cell>
          <cell r="J291" t="str">
            <v>3</v>
          </cell>
          <cell r="K291" t="str">
            <v>大专</v>
          </cell>
          <cell r="L291" t="str">
            <v>秋招</v>
          </cell>
          <cell r="M291" t="str">
            <v>341302200212300414</v>
          </cell>
          <cell r="N291" t="str">
            <v>是</v>
          </cell>
          <cell r="O291" t="str">
            <v>在学</v>
          </cell>
          <cell r="P291" t="str">
            <v>是</v>
          </cell>
        </row>
        <row r="292">
          <cell r="A292" t="str">
            <v>D22310408</v>
          </cell>
          <cell r="B292" t="str">
            <v>胡道坤</v>
          </cell>
          <cell r="C292" t="str">
            <v>男</v>
          </cell>
        </row>
        <row r="292">
          <cell r="E292" t="str">
            <v>2022</v>
          </cell>
          <cell r="F292" t="str">
            <v>2025</v>
          </cell>
          <cell r="G292" t="str">
            <v>机电信息系</v>
          </cell>
          <cell r="H292" t="str">
            <v>电气自动化技术</v>
          </cell>
          <cell r="I292" t="str">
            <v>22电气自动化技术2班</v>
          </cell>
          <cell r="J292" t="str">
            <v>3</v>
          </cell>
          <cell r="K292" t="str">
            <v>大专</v>
          </cell>
          <cell r="L292" t="str">
            <v>秋招</v>
          </cell>
          <cell r="M292" t="str">
            <v>341321200406134556</v>
          </cell>
          <cell r="N292" t="str">
            <v>是</v>
          </cell>
          <cell r="O292" t="str">
            <v>在学</v>
          </cell>
          <cell r="P292" t="str">
            <v>是</v>
          </cell>
        </row>
        <row r="292">
          <cell r="R292" t="str">
            <v>6216631500001309865</v>
          </cell>
        </row>
        <row r="293">
          <cell r="A293" t="str">
            <v>D22310483</v>
          </cell>
          <cell r="B293" t="str">
            <v>孙志</v>
          </cell>
          <cell r="C293" t="str">
            <v>男</v>
          </cell>
        </row>
        <row r="293">
          <cell r="E293" t="str">
            <v>2022</v>
          </cell>
          <cell r="F293" t="str">
            <v>2025</v>
          </cell>
          <cell r="G293" t="str">
            <v>机电信息系</v>
          </cell>
          <cell r="H293" t="str">
            <v>电气自动化技术</v>
          </cell>
          <cell r="I293" t="str">
            <v>22电气自动化技术2班</v>
          </cell>
          <cell r="J293" t="str">
            <v>3</v>
          </cell>
          <cell r="K293" t="str">
            <v>大专</v>
          </cell>
          <cell r="L293" t="str">
            <v>秋招</v>
          </cell>
          <cell r="M293" t="str">
            <v>34012120040204763X</v>
          </cell>
          <cell r="N293" t="str">
            <v>是</v>
          </cell>
          <cell r="O293" t="str">
            <v>在学</v>
          </cell>
          <cell r="P293" t="str">
            <v>是</v>
          </cell>
        </row>
        <row r="294">
          <cell r="A294" t="str">
            <v>D22310626</v>
          </cell>
          <cell r="B294" t="str">
            <v>徐事成</v>
          </cell>
          <cell r="C294" t="str">
            <v>男</v>
          </cell>
        </row>
        <row r="294">
          <cell r="E294" t="str">
            <v>2022</v>
          </cell>
          <cell r="F294" t="str">
            <v>2025</v>
          </cell>
          <cell r="G294" t="str">
            <v>机电信息系</v>
          </cell>
          <cell r="H294" t="str">
            <v>电气自动化技术</v>
          </cell>
          <cell r="I294" t="str">
            <v>22电气自动化技术2班</v>
          </cell>
          <cell r="J294" t="str">
            <v>3</v>
          </cell>
          <cell r="K294" t="str">
            <v>大专</v>
          </cell>
          <cell r="L294" t="str">
            <v>秋招</v>
          </cell>
          <cell r="M294" t="str">
            <v>341204200405270212</v>
          </cell>
          <cell r="N294" t="str">
            <v>是</v>
          </cell>
          <cell r="O294" t="str">
            <v>在学</v>
          </cell>
          <cell r="P294" t="str">
            <v>是</v>
          </cell>
        </row>
        <row r="295">
          <cell r="A295" t="str">
            <v>D22310705</v>
          </cell>
          <cell r="B295" t="str">
            <v>叶培文</v>
          </cell>
          <cell r="C295" t="str">
            <v>女</v>
          </cell>
        </row>
        <row r="295">
          <cell r="E295" t="str">
            <v>2022</v>
          </cell>
          <cell r="F295" t="str">
            <v>2025</v>
          </cell>
          <cell r="G295" t="str">
            <v>机电信息系</v>
          </cell>
          <cell r="H295" t="str">
            <v>电气自动化技术</v>
          </cell>
          <cell r="I295" t="str">
            <v>22电气自动化技术2班</v>
          </cell>
          <cell r="J295" t="str">
            <v>3</v>
          </cell>
          <cell r="K295" t="str">
            <v>大专</v>
          </cell>
          <cell r="L295" t="str">
            <v>秋招</v>
          </cell>
          <cell r="M295" t="str">
            <v>341721200404184420</v>
          </cell>
          <cell r="N295" t="str">
            <v>是</v>
          </cell>
          <cell r="O295" t="str">
            <v>在学</v>
          </cell>
          <cell r="P295" t="str">
            <v>是</v>
          </cell>
        </row>
        <row r="295">
          <cell r="R295" t="str">
            <v>6216631500001312570</v>
          </cell>
        </row>
        <row r="296">
          <cell r="A296" t="str">
            <v>D22320373</v>
          </cell>
          <cell r="B296" t="str">
            <v>张顺</v>
          </cell>
          <cell r="C296" t="str">
            <v>男</v>
          </cell>
        </row>
        <row r="296">
          <cell r="E296" t="str">
            <v>2022</v>
          </cell>
          <cell r="F296" t="str">
            <v>2025</v>
          </cell>
          <cell r="G296" t="str">
            <v>机电信息系</v>
          </cell>
          <cell r="H296" t="str">
            <v>电气自动化技术</v>
          </cell>
          <cell r="I296" t="str">
            <v>22电气自动化技术2班</v>
          </cell>
          <cell r="J296" t="str">
            <v>3</v>
          </cell>
          <cell r="K296" t="str">
            <v>大专</v>
          </cell>
          <cell r="L296" t="str">
            <v>秋招</v>
          </cell>
          <cell r="M296" t="str">
            <v>340826200301124413</v>
          </cell>
          <cell r="N296" t="str">
            <v>是</v>
          </cell>
          <cell r="O296" t="str">
            <v>在学</v>
          </cell>
          <cell r="P296" t="str">
            <v>是</v>
          </cell>
        </row>
        <row r="297">
          <cell r="A297" t="str">
            <v>D22330254</v>
          </cell>
          <cell r="B297" t="str">
            <v>张宇航</v>
          </cell>
          <cell r="C297" t="str">
            <v>男</v>
          </cell>
        </row>
        <row r="297">
          <cell r="E297" t="str">
            <v>2022</v>
          </cell>
          <cell r="F297" t="str">
            <v>2025</v>
          </cell>
          <cell r="G297" t="str">
            <v>机电信息系</v>
          </cell>
          <cell r="H297" t="str">
            <v>电气自动化技术</v>
          </cell>
          <cell r="I297" t="str">
            <v>22电气自动化技术2班</v>
          </cell>
          <cell r="J297" t="str">
            <v>3</v>
          </cell>
          <cell r="K297" t="str">
            <v>大专</v>
          </cell>
          <cell r="L297" t="str">
            <v>秋招</v>
          </cell>
          <cell r="M297" t="str">
            <v>341125200201081096</v>
          </cell>
          <cell r="N297" t="str">
            <v>是</v>
          </cell>
          <cell r="O297" t="str">
            <v>在学</v>
          </cell>
          <cell r="P297" t="str">
            <v>是</v>
          </cell>
        </row>
        <row r="297">
          <cell r="R297" t="str">
            <v>6216631500001304015</v>
          </cell>
        </row>
        <row r="298">
          <cell r="A298" t="str">
            <v>D22340523</v>
          </cell>
          <cell r="B298" t="str">
            <v>胡春节</v>
          </cell>
          <cell r="C298" t="str">
            <v>男</v>
          </cell>
        </row>
        <row r="298">
          <cell r="E298" t="str">
            <v>2022</v>
          </cell>
          <cell r="F298" t="str">
            <v>2025</v>
          </cell>
          <cell r="G298" t="str">
            <v>机电信息系</v>
          </cell>
          <cell r="H298" t="str">
            <v>电气自动化技术</v>
          </cell>
          <cell r="I298" t="str">
            <v>22电气自动化技术2班</v>
          </cell>
          <cell r="J298" t="str">
            <v>3</v>
          </cell>
          <cell r="K298" t="str">
            <v>大专</v>
          </cell>
          <cell r="L298" t="str">
            <v>秋招</v>
          </cell>
          <cell r="M298" t="str">
            <v>340402200301301210</v>
          </cell>
          <cell r="N298" t="str">
            <v>是</v>
          </cell>
          <cell r="O298" t="str">
            <v>在学</v>
          </cell>
          <cell r="P298" t="str">
            <v>是</v>
          </cell>
        </row>
        <row r="298">
          <cell r="R298" t="str">
            <v>6216631500001303967</v>
          </cell>
        </row>
        <row r="299">
          <cell r="A299" t="str">
            <v>D22340524</v>
          </cell>
          <cell r="B299" t="str">
            <v>冯开成</v>
          </cell>
          <cell r="C299" t="str">
            <v>男</v>
          </cell>
        </row>
        <row r="299">
          <cell r="E299" t="str">
            <v>2022</v>
          </cell>
          <cell r="F299" t="str">
            <v>2025</v>
          </cell>
          <cell r="G299" t="str">
            <v>机电信息系</v>
          </cell>
          <cell r="H299" t="str">
            <v>电气自动化技术</v>
          </cell>
          <cell r="I299" t="str">
            <v>22电气自动化技术2班</v>
          </cell>
          <cell r="J299" t="str">
            <v>3</v>
          </cell>
          <cell r="K299" t="str">
            <v>大专</v>
          </cell>
          <cell r="L299" t="str">
            <v>秋招</v>
          </cell>
          <cell r="M299" t="str">
            <v>34242220030517149X</v>
          </cell>
          <cell r="N299" t="str">
            <v>是</v>
          </cell>
          <cell r="O299" t="str">
            <v>在学</v>
          </cell>
          <cell r="P299" t="str">
            <v>是</v>
          </cell>
        </row>
        <row r="299">
          <cell r="R299" t="str">
            <v>6216631500001304007</v>
          </cell>
        </row>
        <row r="300">
          <cell r="A300" t="str">
            <v>D22340525</v>
          </cell>
          <cell r="B300" t="str">
            <v>朱峰</v>
          </cell>
          <cell r="C300" t="str">
            <v>男</v>
          </cell>
        </row>
        <row r="300">
          <cell r="E300" t="str">
            <v>2022</v>
          </cell>
          <cell r="F300" t="str">
            <v>2025</v>
          </cell>
          <cell r="G300" t="str">
            <v>机电信息系</v>
          </cell>
          <cell r="H300" t="str">
            <v>电气自动化技术</v>
          </cell>
          <cell r="I300" t="str">
            <v>22电气自动化技术2班</v>
          </cell>
          <cell r="J300" t="str">
            <v>3</v>
          </cell>
          <cell r="K300" t="str">
            <v>大专</v>
          </cell>
          <cell r="L300" t="str">
            <v>秋招</v>
          </cell>
          <cell r="M300" t="str">
            <v>340406200405270012</v>
          </cell>
          <cell r="N300" t="str">
            <v>是</v>
          </cell>
          <cell r="O300" t="str">
            <v>在学</v>
          </cell>
          <cell r="P300" t="str">
            <v>是</v>
          </cell>
        </row>
        <row r="300">
          <cell r="R300" t="str">
            <v>6216631500001303991</v>
          </cell>
        </row>
        <row r="301">
          <cell r="A301" t="str">
            <v>D22340599</v>
          </cell>
          <cell r="B301" t="str">
            <v>凌俊翔</v>
          </cell>
          <cell r="C301" t="str">
            <v>男</v>
          </cell>
        </row>
        <row r="301">
          <cell r="E301" t="str">
            <v>2022</v>
          </cell>
          <cell r="F301" t="str">
            <v>2025</v>
          </cell>
          <cell r="G301" t="str">
            <v>机电信息系</v>
          </cell>
          <cell r="H301" t="str">
            <v>电气自动化技术</v>
          </cell>
          <cell r="I301" t="str">
            <v>22电气自动化技术2班</v>
          </cell>
          <cell r="J301" t="str">
            <v>3</v>
          </cell>
          <cell r="K301" t="str">
            <v>大专</v>
          </cell>
          <cell r="L301" t="str">
            <v>秋招</v>
          </cell>
          <cell r="M301" t="str">
            <v>341802200403277816</v>
          </cell>
          <cell r="N301" t="str">
            <v>是</v>
          </cell>
          <cell r="O301" t="str">
            <v>在学</v>
          </cell>
          <cell r="P301" t="str">
            <v>是</v>
          </cell>
        </row>
        <row r="301">
          <cell r="R301" t="str">
            <v>6216631500001303959</v>
          </cell>
        </row>
        <row r="302">
          <cell r="A302" t="str">
            <v>G18350049</v>
          </cell>
          <cell r="B302" t="str">
            <v>傅志雄</v>
          </cell>
          <cell r="C302" t="str">
            <v>男</v>
          </cell>
          <cell r="D302" t="str">
            <v>FZX</v>
          </cell>
          <cell r="E302" t="str">
            <v>2022</v>
          </cell>
          <cell r="F302" t="str">
            <v>2025</v>
          </cell>
          <cell r="G302" t="str">
            <v>机电信息系</v>
          </cell>
          <cell r="H302" t="str">
            <v>包装策划与设计</v>
          </cell>
          <cell r="I302" t="str">
            <v>22包装策划与设计1班</v>
          </cell>
          <cell r="J302" t="str">
            <v>5</v>
          </cell>
          <cell r="K302" t="str">
            <v>大专</v>
          </cell>
          <cell r="L302" t="str">
            <v>秋招</v>
          </cell>
          <cell r="M302" t="str">
            <v>341024200201118512</v>
          </cell>
          <cell r="N302" t="str">
            <v>是</v>
          </cell>
          <cell r="O302" t="str">
            <v>在学</v>
          </cell>
          <cell r="P302" t="str">
            <v>否</v>
          </cell>
          <cell r="Q302" t="str">
            <v>傅志雄</v>
          </cell>
          <cell r="R302" t="str">
            <v>6212831500000674324</v>
          </cell>
        </row>
        <row r="303">
          <cell r="A303" t="str">
            <v>G18350067</v>
          </cell>
          <cell r="B303" t="str">
            <v>余卓智</v>
          </cell>
          <cell r="C303" t="str">
            <v>男</v>
          </cell>
          <cell r="D303" t="str">
            <v>YZZ</v>
          </cell>
          <cell r="E303" t="str">
            <v>2022</v>
          </cell>
          <cell r="F303" t="str">
            <v>2025</v>
          </cell>
          <cell r="G303" t="str">
            <v>机电信息系</v>
          </cell>
          <cell r="H303" t="str">
            <v>包装策划与设计</v>
          </cell>
          <cell r="I303" t="str">
            <v>22包装策划与设计1班</v>
          </cell>
          <cell r="J303" t="str">
            <v>5</v>
          </cell>
          <cell r="K303" t="str">
            <v>高职</v>
          </cell>
          <cell r="L303" t="str">
            <v>秋招</v>
          </cell>
          <cell r="M303" t="str">
            <v>341002200212100432</v>
          </cell>
          <cell r="N303" t="str">
            <v>是</v>
          </cell>
          <cell r="O303" t="str">
            <v>在学</v>
          </cell>
          <cell r="P303" t="str">
            <v>否</v>
          </cell>
          <cell r="Q303" t="str">
            <v>余卓智</v>
          </cell>
          <cell r="R303" t="str">
            <v>6212831500000462670</v>
          </cell>
        </row>
        <row r="304">
          <cell r="A304" t="str">
            <v>D22310009</v>
          </cell>
          <cell r="B304" t="str">
            <v>杨晶晶</v>
          </cell>
          <cell r="C304" t="str">
            <v>女</v>
          </cell>
        </row>
        <row r="304">
          <cell r="E304" t="str">
            <v>2022</v>
          </cell>
          <cell r="F304" t="str">
            <v>2025</v>
          </cell>
          <cell r="G304" t="str">
            <v>机电信息系</v>
          </cell>
          <cell r="H304" t="str">
            <v>包装策划与设计</v>
          </cell>
          <cell r="I304" t="str">
            <v>22包装策划与设计1班</v>
          </cell>
          <cell r="J304" t="str">
            <v>3</v>
          </cell>
          <cell r="K304" t="str">
            <v>大专</v>
          </cell>
          <cell r="L304" t="str">
            <v>秋招</v>
          </cell>
          <cell r="M304" t="str">
            <v>340822200311241423</v>
          </cell>
          <cell r="N304" t="str">
            <v>否</v>
          </cell>
          <cell r="O304" t="str">
            <v>休学</v>
          </cell>
          <cell r="P304" t="str">
            <v>否</v>
          </cell>
        </row>
        <row r="304">
          <cell r="R304" t="str">
            <v>6216631500001313487</v>
          </cell>
        </row>
        <row r="305">
          <cell r="A305" t="str">
            <v>D22310003</v>
          </cell>
          <cell r="B305" t="str">
            <v>梁欣茹</v>
          </cell>
          <cell r="C305" t="str">
            <v>女</v>
          </cell>
        </row>
        <row r="305">
          <cell r="E305" t="str">
            <v>2022</v>
          </cell>
          <cell r="F305" t="str">
            <v>2025</v>
          </cell>
          <cell r="G305" t="str">
            <v>机电信息系</v>
          </cell>
          <cell r="H305" t="str">
            <v>包装策划与设计</v>
          </cell>
          <cell r="I305" t="str">
            <v>22包装策划与设计1班</v>
          </cell>
          <cell r="J305" t="str">
            <v>3</v>
          </cell>
          <cell r="K305" t="str">
            <v>大专</v>
          </cell>
          <cell r="L305" t="str">
            <v>秋招</v>
          </cell>
          <cell r="M305" t="str">
            <v>34132420060816244X</v>
          </cell>
          <cell r="N305" t="str">
            <v>是</v>
          </cell>
          <cell r="O305" t="str">
            <v>在学</v>
          </cell>
          <cell r="P305" t="str">
            <v>是</v>
          </cell>
        </row>
        <row r="305">
          <cell r="R305" t="str">
            <v>6216631500001303652</v>
          </cell>
        </row>
        <row r="306">
          <cell r="A306" t="str">
            <v>D22310006</v>
          </cell>
          <cell r="B306" t="str">
            <v>梅雅宁</v>
          </cell>
          <cell r="C306" t="str">
            <v>男</v>
          </cell>
        </row>
        <row r="306">
          <cell r="E306" t="str">
            <v>2022</v>
          </cell>
          <cell r="F306" t="str">
            <v>2025</v>
          </cell>
          <cell r="G306" t="str">
            <v>机电信息系</v>
          </cell>
          <cell r="H306" t="str">
            <v>包装策划与设计</v>
          </cell>
          <cell r="I306" t="str">
            <v>22包装策划与设计1班</v>
          </cell>
          <cell r="J306" t="str">
            <v>3</v>
          </cell>
          <cell r="K306" t="str">
            <v>大专</v>
          </cell>
          <cell r="L306" t="str">
            <v>秋招</v>
          </cell>
          <cell r="M306" t="str">
            <v>340321200105288593</v>
          </cell>
          <cell r="N306" t="str">
            <v>是</v>
          </cell>
          <cell r="O306" t="str">
            <v>在学</v>
          </cell>
          <cell r="P306" t="str">
            <v>是</v>
          </cell>
        </row>
        <row r="306">
          <cell r="R306" t="str">
            <v>6216631500001307802</v>
          </cell>
        </row>
        <row r="307">
          <cell r="A307" t="str">
            <v>D22310007</v>
          </cell>
          <cell r="B307" t="str">
            <v>韩勇</v>
          </cell>
          <cell r="C307" t="str">
            <v>男</v>
          </cell>
        </row>
        <row r="307">
          <cell r="E307" t="str">
            <v>2022</v>
          </cell>
          <cell r="F307" t="str">
            <v>2025</v>
          </cell>
          <cell r="G307" t="str">
            <v>机电信息系</v>
          </cell>
          <cell r="H307" t="str">
            <v>包装策划与设计</v>
          </cell>
          <cell r="I307" t="str">
            <v>22包装策划与设计1班</v>
          </cell>
          <cell r="J307" t="str">
            <v>3</v>
          </cell>
          <cell r="K307" t="str">
            <v>大专</v>
          </cell>
          <cell r="L307" t="str">
            <v>秋招</v>
          </cell>
          <cell r="M307" t="str">
            <v>34162220021220431X</v>
          </cell>
          <cell r="N307" t="str">
            <v>是</v>
          </cell>
          <cell r="O307" t="str">
            <v>在学</v>
          </cell>
          <cell r="P307" t="str">
            <v>是</v>
          </cell>
        </row>
        <row r="307">
          <cell r="R307" t="str">
            <v>6216631500001310186</v>
          </cell>
        </row>
        <row r="308">
          <cell r="A308" t="str">
            <v>D22310008</v>
          </cell>
          <cell r="B308" t="str">
            <v>李俊宇</v>
          </cell>
          <cell r="C308" t="str">
            <v>男</v>
          </cell>
        </row>
        <row r="308">
          <cell r="E308" t="str">
            <v>2022</v>
          </cell>
          <cell r="F308" t="str">
            <v>2025</v>
          </cell>
          <cell r="G308" t="str">
            <v>机电信息系</v>
          </cell>
          <cell r="H308" t="str">
            <v>包装策划与设计</v>
          </cell>
          <cell r="I308" t="str">
            <v>22包装策划与设计1班</v>
          </cell>
          <cell r="J308" t="str">
            <v>3</v>
          </cell>
          <cell r="K308" t="str">
            <v>大专</v>
          </cell>
          <cell r="L308" t="str">
            <v>秋招</v>
          </cell>
          <cell r="M308" t="str">
            <v>34052120040323501X</v>
          </cell>
          <cell r="N308" t="str">
            <v>是</v>
          </cell>
          <cell r="O308" t="str">
            <v>在学</v>
          </cell>
          <cell r="P308" t="str">
            <v>是</v>
          </cell>
        </row>
        <row r="308">
          <cell r="R308" t="str">
            <v>6216631500001307778</v>
          </cell>
        </row>
        <row r="309">
          <cell r="A309" t="str">
            <v>D22310010</v>
          </cell>
          <cell r="B309" t="str">
            <v>胡皖宁</v>
          </cell>
          <cell r="C309" t="str">
            <v>女</v>
          </cell>
        </row>
        <row r="309">
          <cell r="E309" t="str">
            <v>2022</v>
          </cell>
          <cell r="F309" t="str">
            <v>2025</v>
          </cell>
          <cell r="G309" t="str">
            <v>机电信息系</v>
          </cell>
          <cell r="H309" t="str">
            <v>包装策划与设计</v>
          </cell>
          <cell r="I309" t="str">
            <v>22包装策划与设计1班</v>
          </cell>
          <cell r="J309" t="str">
            <v>3</v>
          </cell>
          <cell r="K309" t="str">
            <v>大专</v>
          </cell>
          <cell r="L309" t="str">
            <v>秋招</v>
          </cell>
          <cell r="M309" t="str">
            <v>340822200409132428</v>
          </cell>
          <cell r="N309" t="str">
            <v>是</v>
          </cell>
          <cell r="O309" t="str">
            <v>在学</v>
          </cell>
          <cell r="P309" t="str">
            <v>是</v>
          </cell>
        </row>
        <row r="309">
          <cell r="R309" t="str">
            <v>6216631500001305129</v>
          </cell>
        </row>
        <row r="310">
          <cell r="A310" t="str">
            <v>D22310011</v>
          </cell>
          <cell r="B310" t="str">
            <v>徐云飞</v>
          </cell>
          <cell r="C310" t="str">
            <v>女</v>
          </cell>
        </row>
        <row r="310">
          <cell r="E310" t="str">
            <v>2022</v>
          </cell>
          <cell r="F310" t="str">
            <v>2025</v>
          </cell>
          <cell r="G310" t="str">
            <v>机电信息系</v>
          </cell>
          <cell r="H310" t="str">
            <v>包装策划与设计</v>
          </cell>
          <cell r="I310" t="str">
            <v>22包装策划与设计1班</v>
          </cell>
          <cell r="J310" t="str">
            <v>3</v>
          </cell>
          <cell r="K310" t="str">
            <v>大专</v>
          </cell>
          <cell r="L310" t="str">
            <v>秋招</v>
          </cell>
          <cell r="M310" t="str">
            <v>340822200402101426</v>
          </cell>
          <cell r="N310" t="str">
            <v>是</v>
          </cell>
          <cell r="O310" t="str">
            <v>在学</v>
          </cell>
          <cell r="P310" t="str">
            <v>是</v>
          </cell>
        </row>
        <row r="310">
          <cell r="R310" t="str">
            <v>6216631500001313479</v>
          </cell>
        </row>
        <row r="311">
          <cell r="A311" t="str">
            <v>D22310016</v>
          </cell>
          <cell r="B311" t="str">
            <v>李嘉慧</v>
          </cell>
          <cell r="C311" t="str">
            <v>女</v>
          </cell>
        </row>
        <row r="311">
          <cell r="E311" t="str">
            <v>2022</v>
          </cell>
          <cell r="F311" t="str">
            <v>2025</v>
          </cell>
          <cell r="G311" t="str">
            <v>机电信息系</v>
          </cell>
          <cell r="H311" t="str">
            <v>包装策划与设计</v>
          </cell>
          <cell r="I311" t="str">
            <v>22包装策划与设计1班</v>
          </cell>
          <cell r="J311" t="str">
            <v>3</v>
          </cell>
          <cell r="K311" t="str">
            <v>大专</v>
          </cell>
          <cell r="L311" t="str">
            <v>秋招</v>
          </cell>
          <cell r="M311" t="str">
            <v>341282200404160061</v>
          </cell>
          <cell r="N311" t="str">
            <v>是</v>
          </cell>
          <cell r="O311" t="str">
            <v>在学</v>
          </cell>
          <cell r="P311" t="str">
            <v>是</v>
          </cell>
        </row>
        <row r="311">
          <cell r="R311" t="str">
            <v>6216631500001312133</v>
          </cell>
        </row>
        <row r="312">
          <cell r="A312" t="str">
            <v>D22310017</v>
          </cell>
          <cell r="B312" t="str">
            <v>马傲申</v>
          </cell>
          <cell r="C312" t="str">
            <v>男</v>
          </cell>
        </row>
        <row r="312">
          <cell r="E312" t="str">
            <v>2022</v>
          </cell>
          <cell r="F312" t="str">
            <v>2025</v>
          </cell>
          <cell r="G312" t="str">
            <v>机电信息系</v>
          </cell>
          <cell r="H312" t="str">
            <v>包装策划与设计</v>
          </cell>
          <cell r="I312" t="str">
            <v>22包装策划与设计1班</v>
          </cell>
          <cell r="J312" t="str">
            <v>3</v>
          </cell>
          <cell r="K312" t="str">
            <v>大专</v>
          </cell>
          <cell r="L312" t="str">
            <v>秋招</v>
          </cell>
          <cell r="M312" t="str">
            <v>34132320031216081X</v>
          </cell>
          <cell r="N312" t="str">
            <v>是</v>
          </cell>
          <cell r="O312" t="str">
            <v>在学</v>
          </cell>
          <cell r="P312" t="str">
            <v>是</v>
          </cell>
        </row>
        <row r="312">
          <cell r="R312" t="str">
            <v>6216631500001307786</v>
          </cell>
        </row>
        <row r="313">
          <cell r="A313" t="str">
            <v>D22310023</v>
          </cell>
          <cell r="B313" t="str">
            <v>惠启成</v>
          </cell>
          <cell r="C313" t="str">
            <v>男</v>
          </cell>
        </row>
        <row r="313">
          <cell r="E313" t="str">
            <v>2022</v>
          </cell>
          <cell r="F313" t="str">
            <v>2025</v>
          </cell>
          <cell r="G313" t="str">
            <v>机电信息系</v>
          </cell>
          <cell r="H313" t="str">
            <v>包装策划与设计</v>
          </cell>
          <cell r="I313" t="str">
            <v>22包装策划与设计1班</v>
          </cell>
          <cell r="J313" t="str">
            <v>3</v>
          </cell>
          <cell r="K313" t="str">
            <v>大专</v>
          </cell>
          <cell r="L313" t="str">
            <v>秋招</v>
          </cell>
          <cell r="M313" t="str">
            <v>341522200401232090</v>
          </cell>
          <cell r="N313" t="str">
            <v>是</v>
          </cell>
          <cell r="O313" t="str">
            <v>在学</v>
          </cell>
          <cell r="P313" t="str">
            <v>是</v>
          </cell>
        </row>
        <row r="313">
          <cell r="R313" t="str">
            <v>6216631500001307794</v>
          </cell>
        </row>
        <row r="314">
          <cell r="A314" t="str">
            <v>D22310241</v>
          </cell>
          <cell r="B314" t="str">
            <v>栾恩靖</v>
          </cell>
          <cell r="C314" t="str">
            <v>女</v>
          </cell>
        </row>
        <row r="314">
          <cell r="E314" t="str">
            <v>2022</v>
          </cell>
          <cell r="F314" t="str">
            <v>2025</v>
          </cell>
          <cell r="G314" t="str">
            <v>机电信息系</v>
          </cell>
          <cell r="H314" t="str">
            <v>包装策划与设计</v>
          </cell>
          <cell r="I314" t="str">
            <v>22包装策划与设计1班</v>
          </cell>
          <cell r="J314" t="str">
            <v>3</v>
          </cell>
          <cell r="K314" t="str">
            <v>大专</v>
          </cell>
          <cell r="L314" t="str">
            <v>秋招</v>
          </cell>
          <cell r="M314" t="str">
            <v>130121200405290820</v>
          </cell>
          <cell r="N314" t="str">
            <v>是</v>
          </cell>
          <cell r="O314" t="str">
            <v>在学</v>
          </cell>
          <cell r="P314" t="str">
            <v>是</v>
          </cell>
        </row>
        <row r="314">
          <cell r="R314" t="str">
            <v>6216631500001313396</v>
          </cell>
        </row>
        <row r="315">
          <cell r="A315" t="str">
            <v>D22310242</v>
          </cell>
          <cell r="B315" t="str">
            <v>李梦洋</v>
          </cell>
          <cell r="C315" t="str">
            <v>女</v>
          </cell>
          <cell r="D315" t="str">
            <v>LMY</v>
          </cell>
          <cell r="E315" t="str">
            <v>2022</v>
          </cell>
          <cell r="F315" t="str">
            <v>2025</v>
          </cell>
          <cell r="G315" t="str">
            <v>机电信息系</v>
          </cell>
          <cell r="H315" t="str">
            <v>包装策划与设计</v>
          </cell>
          <cell r="I315" t="str">
            <v>22包装策划与设计1班</v>
          </cell>
          <cell r="J315" t="str">
            <v>3</v>
          </cell>
          <cell r="K315" t="str">
            <v>大专</v>
          </cell>
          <cell r="L315" t="str">
            <v>秋招</v>
          </cell>
          <cell r="M315" t="str">
            <v>130428200402200325</v>
          </cell>
          <cell r="N315" t="str">
            <v>是</v>
          </cell>
          <cell r="O315" t="str">
            <v>在学</v>
          </cell>
          <cell r="P315" t="str">
            <v>是</v>
          </cell>
          <cell r="Q315" t="str">
            <v>李梦洋</v>
          </cell>
          <cell r="R315" t="str">
            <v>6216631500001314337</v>
          </cell>
        </row>
        <row r="316">
          <cell r="A316" t="str">
            <v>D22310244</v>
          </cell>
          <cell r="B316" t="str">
            <v>邱兆政</v>
          </cell>
          <cell r="C316" t="str">
            <v>男</v>
          </cell>
        </row>
        <row r="316">
          <cell r="E316" t="str">
            <v>2022</v>
          </cell>
          <cell r="F316" t="str">
            <v>2025</v>
          </cell>
          <cell r="G316" t="str">
            <v>机电信息系</v>
          </cell>
          <cell r="H316" t="str">
            <v>包装策划与设计</v>
          </cell>
          <cell r="I316" t="str">
            <v>22包装策划与设计1班</v>
          </cell>
          <cell r="J316" t="str">
            <v>3</v>
          </cell>
          <cell r="K316" t="str">
            <v>大专</v>
          </cell>
          <cell r="L316" t="str">
            <v>秋招</v>
          </cell>
          <cell r="M316" t="str">
            <v>130425200403205516</v>
          </cell>
          <cell r="N316" t="str">
            <v>是</v>
          </cell>
          <cell r="O316" t="str">
            <v>在学</v>
          </cell>
          <cell r="P316" t="str">
            <v>是</v>
          </cell>
        </row>
        <row r="316">
          <cell r="R316" t="str">
            <v>6216631500001307810</v>
          </cell>
        </row>
        <row r="317">
          <cell r="A317" t="str">
            <v>D22310247</v>
          </cell>
          <cell r="B317" t="str">
            <v>张佳敏</v>
          </cell>
          <cell r="C317" t="str">
            <v>女</v>
          </cell>
        </row>
        <row r="317">
          <cell r="E317" t="str">
            <v>2022</v>
          </cell>
          <cell r="F317" t="str">
            <v>2025</v>
          </cell>
          <cell r="G317" t="str">
            <v>机电信息系</v>
          </cell>
          <cell r="H317" t="str">
            <v>包装策划与设计</v>
          </cell>
          <cell r="I317" t="str">
            <v>22包装策划与设计1班</v>
          </cell>
          <cell r="J317" t="str">
            <v>3</v>
          </cell>
          <cell r="K317" t="str">
            <v>大专</v>
          </cell>
          <cell r="L317" t="str">
            <v>秋招</v>
          </cell>
          <cell r="M317" t="str">
            <v>330183200312224521</v>
          </cell>
          <cell r="N317" t="str">
            <v>是</v>
          </cell>
          <cell r="O317" t="str">
            <v>在学</v>
          </cell>
          <cell r="P317" t="str">
            <v>是</v>
          </cell>
        </row>
        <row r="317">
          <cell r="R317" t="str">
            <v>6216631500001310483</v>
          </cell>
        </row>
        <row r="318">
          <cell r="A318" t="str">
            <v>D22310249</v>
          </cell>
          <cell r="B318" t="str">
            <v>孙瑞</v>
          </cell>
          <cell r="C318" t="str">
            <v>女</v>
          </cell>
        </row>
        <row r="318">
          <cell r="E318" t="str">
            <v>2022</v>
          </cell>
          <cell r="F318" t="str">
            <v>2025</v>
          </cell>
          <cell r="G318" t="str">
            <v>机电信息系</v>
          </cell>
          <cell r="H318" t="str">
            <v>包装策划与设计</v>
          </cell>
          <cell r="I318" t="str">
            <v>22包装策划与设计1班</v>
          </cell>
          <cell r="J318" t="str">
            <v>3</v>
          </cell>
          <cell r="K318" t="str">
            <v>大专</v>
          </cell>
          <cell r="L318" t="str">
            <v>秋招</v>
          </cell>
          <cell r="M318" t="str">
            <v>410422200304288123</v>
          </cell>
          <cell r="N318" t="str">
            <v>是</v>
          </cell>
          <cell r="O318" t="str">
            <v>在学</v>
          </cell>
          <cell r="P318" t="str">
            <v>是</v>
          </cell>
        </row>
        <row r="318">
          <cell r="R318" t="str">
            <v>6216631500001310475</v>
          </cell>
        </row>
        <row r="319">
          <cell r="A319" t="str">
            <v>D22310250</v>
          </cell>
          <cell r="B319" t="str">
            <v>徐雨菡</v>
          </cell>
          <cell r="C319" t="str">
            <v>女</v>
          </cell>
        </row>
        <row r="319">
          <cell r="E319" t="str">
            <v>2022</v>
          </cell>
          <cell r="F319" t="str">
            <v>2025</v>
          </cell>
          <cell r="G319" t="str">
            <v>机电信息系</v>
          </cell>
          <cell r="H319" t="str">
            <v>包装策划与设计</v>
          </cell>
          <cell r="I319" t="str">
            <v>22包装策划与设计1班</v>
          </cell>
          <cell r="J319" t="str">
            <v>3</v>
          </cell>
          <cell r="K319" t="str">
            <v>大专</v>
          </cell>
          <cell r="L319" t="str">
            <v>秋招</v>
          </cell>
          <cell r="M319" t="str">
            <v>331024200406230389</v>
          </cell>
          <cell r="N319" t="str">
            <v>是</v>
          </cell>
          <cell r="O319" t="str">
            <v>在学</v>
          </cell>
          <cell r="P319" t="str">
            <v>是</v>
          </cell>
        </row>
        <row r="319">
          <cell r="R319" t="str">
            <v>6216631500001304429</v>
          </cell>
        </row>
        <row r="320">
          <cell r="A320" t="str">
            <v>D22310251</v>
          </cell>
          <cell r="B320" t="str">
            <v>陶心怡</v>
          </cell>
          <cell r="C320" t="str">
            <v>女</v>
          </cell>
        </row>
        <row r="320">
          <cell r="E320" t="str">
            <v>2022</v>
          </cell>
          <cell r="F320" t="str">
            <v>2025</v>
          </cell>
          <cell r="G320" t="str">
            <v>机电信息系</v>
          </cell>
          <cell r="H320" t="str">
            <v>包装策划与设计</v>
          </cell>
          <cell r="I320" t="str">
            <v>22包装策划与设计1班</v>
          </cell>
          <cell r="J320" t="str">
            <v>3</v>
          </cell>
          <cell r="K320" t="str">
            <v>大专</v>
          </cell>
          <cell r="L320" t="str">
            <v>秋招</v>
          </cell>
          <cell r="M320" t="str">
            <v>340102200404134543</v>
          </cell>
          <cell r="N320" t="str">
            <v>是</v>
          </cell>
          <cell r="O320" t="str">
            <v>在学</v>
          </cell>
          <cell r="P320" t="str">
            <v>是</v>
          </cell>
        </row>
        <row r="320">
          <cell r="R320" t="str">
            <v>6217856300045914937</v>
          </cell>
        </row>
        <row r="321">
          <cell r="A321" t="str">
            <v>D22310252</v>
          </cell>
          <cell r="B321" t="str">
            <v>朱永玲</v>
          </cell>
          <cell r="C321" t="str">
            <v>女</v>
          </cell>
        </row>
        <row r="321">
          <cell r="E321" t="str">
            <v>2022</v>
          </cell>
          <cell r="F321" t="str">
            <v>2025</v>
          </cell>
          <cell r="G321" t="str">
            <v>机电信息系</v>
          </cell>
          <cell r="H321" t="str">
            <v>包装策划与设计</v>
          </cell>
          <cell r="I321" t="str">
            <v>22包装策划与设计1班</v>
          </cell>
          <cell r="J321" t="str">
            <v>3</v>
          </cell>
          <cell r="K321" t="str">
            <v>大专</v>
          </cell>
          <cell r="L321" t="str">
            <v>秋招</v>
          </cell>
          <cell r="M321" t="str">
            <v>341226200204292720</v>
          </cell>
          <cell r="N321" t="str">
            <v>是</v>
          </cell>
          <cell r="O321" t="str">
            <v>在学</v>
          </cell>
          <cell r="P321" t="str">
            <v>是</v>
          </cell>
        </row>
        <row r="321">
          <cell r="R321" t="str">
            <v>6216631500001313537</v>
          </cell>
        </row>
        <row r="322">
          <cell r="A322" t="str">
            <v>D22310255</v>
          </cell>
          <cell r="B322" t="str">
            <v>殷俊</v>
          </cell>
          <cell r="C322" t="str">
            <v>男</v>
          </cell>
        </row>
        <row r="322">
          <cell r="E322" t="str">
            <v>2022</v>
          </cell>
          <cell r="F322" t="str">
            <v>2025</v>
          </cell>
          <cell r="G322" t="str">
            <v>机电信息系</v>
          </cell>
          <cell r="H322" t="str">
            <v>包装策划与设计</v>
          </cell>
          <cell r="I322" t="str">
            <v>22包装策划与设计1班</v>
          </cell>
          <cell r="J322" t="str">
            <v>3</v>
          </cell>
          <cell r="K322" t="str">
            <v>大专</v>
          </cell>
          <cell r="L322" t="str">
            <v>秋招</v>
          </cell>
          <cell r="M322" t="str">
            <v>341421200309142154</v>
          </cell>
          <cell r="N322" t="str">
            <v>是</v>
          </cell>
          <cell r="O322" t="str">
            <v>在学</v>
          </cell>
          <cell r="P322" t="str">
            <v>是</v>
          </cell>
        </row>
        <row r="322">
          <cell r="R322" t="str">
            <v>6216631500001294042</v>
          </cell>
        </row>
        <row r="323">
          <cell r="A323" t="str">
            <v>D22310257</v>
          </cell>
          <cell r="B323" t="str">
            <v>汪佳琦</v>
          </cell>
          <cell r="C323" t="str">
            <v>女</v>
          </cell>
        </row>
        <row r="323">
          <cell r="E323" t="str">
            <v>2022</v>
          </cell>
          <cell r="F323" t="str">
            <v>2025</v>
          </cell>
          <cell r="G323" t="str">
            <v>机电信息系</v>
          </cell>
          <cell r="H323" t="str">
            <v>包装策划与设计</v>
          </cell>
          <cell r="I323" t="str">
            <v>22包装策划与设计1班</v>
          </cell>
          <cell r="J323" t="str">
            <v>3</v>
          </cell>
          <cell r="K323" t="str">
            <v>大专</v>
          </cell>
          <cell r="L323" t="str">
            <v>秋招</v>
          </cell>
          <cell r="M323" t="str">
            <v>341402200309051827</v>
          </cell>
          <cell r="N323" t="str">
            <v>是</v>
          </cell>
          <cell r="O323" t="str">
            <v>在学</v>
          </cell>
          <cell r="P323" t="str">
            <v>是</v>
          </cell>
        </row>
        <row r="323">
          <cell r="R323" t="str">
            <v>6216631500001310350</v>
          </cell>
        </row>
        <row r="324">
          <cell r="A324" t="str">
            <v>D22310258</v>
          </cell>
          <cell r="B324" t="str">
            <v>李晓霞</v>
          </cell>
          <cell r="C324" t="str">
            <v>女</v>
          </cell>
        </row>
        <row r="324">
          <cell r="E324" t="str">
            <v>2022</v>
          </cell>
          <cell r="F324" t="str">
            <v>2025</v>
          </cell>
          <cell r="G324" t="str">
            <v>机电信息系</v>
          </cell>
          <cell r="H324" t="str">
            <v>包装策划与设计</v>
          </cell>
          <cell r="I324" t="str">
            <v>22包装策划与设计1班</v>
          </cell>
          <cell r="J324" t="str">
            <v>3</v>
          </cell>
          <cell r="K324" t="str">
            <v>大专</v>
          </cell>
          <cell r="L324" t="str">
            <v>秋招</v>
          </cell>
          <cell r="M324" t="str">
            <v>34260120031123242X</v>
          </cell>
          <cell r="N324" t="str">
            <v>是</v>
          </cell>
          <cell r="O324" t="str">
            <v>在学</v>
          </cell>
          <cell r="P324" t="str">
            <v>是</v>
          </cell>
        </row>
        <row r="324">
          <cell r="R324" t="str">
            <v>6216631500001304411</v>
          </cell>
        </row>
        <row r="325">
          <cell r="A325" t="str">
            <v>D22310260</v>
          </cell>
          <cell r="B325" t="str">
            <v>晁文君</v>
          </cell>
          <cell r="C325" t="str">
            <v>女</v>
          </cell>
        </row>
        <row r="325">
          <cell r="E325" t="str">
            <v>2022</v>
          </cell>
          <cell r="F325" t="str">
            <v>2025</v>
          </cell>
          <cell r="G325" t="str">
            <v>机电信息系</v>
          </cell>
          <cell r="H325" t="str">
            <v>包装策划与设计</v>
          </cell>
          <cell r="I325" t="str">
            <v>22包装策划与设计1班</v>
          </cell>
          <cell r="J325" t="str">
            <v>3</v>
          </cell>
          <cell r="K325" t="str">
            <v>大专</v>
          </cell>
          <cell r="L325" t="str">
            <v>秋招</v>
          </cell>
          <cell r="M325" t="str">
            <v>340221200409100021</v>
          </cell>
          <cell r="N325" t="str">
            <v>是</v>
          </cell>
          <cell r="O325" t="str">
            <v>在学</v>
          </cell>
          <cell r="P325" t="str">
            <v>是</v>
          </cell>
        </row>
        <row r="325">
          <cell r="R325" t="str">
            <v>6216631500001310319</v>
          </cell>
        </row>
        <row r="326">
          <cell r="A326" t="str">
            <v>D22310266</v>
          </cell>
          <cell r="B326" t="str">
            <v>段勇琪</v>
          </cell>
          <cell r="C326" t="str">
            <v>男</v>
          </cell>
        </row>
        <row r="326">
          <cell r="E326" t="str">
            <v>2022</v>
          </cell>
          <cell r="F326" t="str">
            <v>2025</v>
          </cell>
          <cell r="G326" t="str">
            <v>机电信息系</v>
          </cell>
          <cell r="H326" t="str">
            <v>包装策划与设计</v>
          </cell>
          <cell r="I326" t="str">
            <v>22包装策划与设计1班</v>
          </cell>
          <cell r="J326" t="str">
            <v>3</v>
          </cell>
          <cell r="K326" t="str">
            <v>大专</v>
          </cell>
          <cell r="L326" t="str">
            <v>秋招</v>
          </cell>
          <cell r="M326" t="str">
            <v>340403200403031211</v>
          </cell>
          <cell r="N326" t="str">
            <v>是</v>
          </cell>
          <cell r="O326" t="str">
            <v>在学</v>
          </cell>
          <cell r="P326" t="str">
            <v>是</v>
          </cell>
        </row>
        <row r="327">
          <cell r="A327" t="str">
            <v>D22310267</v>
          </cell>
          <cell r="B327" t="str">
            <v>闪志豪</v>
          </cell>
          <cell r="C327" t="str">
            <v>男</v>
          </cell>
        </row>
        <row r="327">
          <cell r="E327" t="str">
            <v>2022</v>
          </cell>
          <cell r="F327" t="str">
            <v>2025</v>
          </cell>
          <cell r="G327" t="str">
            <v>机电信息系</v>
          </cell>
          <cell r="H327" t="str">
            <v>包装策划与设计</v>
          </cell>
          <cell r="I327" t="str">
            <v>22包装策划与设计1班</v>
          </cell>
          <cell r="J327" t="str">
            <v>3</v>
          </cell>
          <cell r="K327" t="str">
            <v>大专</v>
          </cell>
          <cell r="L327" t="str">
            <v>秋招</v>
          </cell>
          <cell r="M327" t="str">
            <v>340405200407221015</v>
          </cell>
          <cell r="N327" t="str">
            <v>是</v>
          </cell>
          <cell r="O327" t="str">
            <v>在学</v>
          </cell>
          <cell r="P327" t="str">
            <v>是</v>
          </cell>
        </row>
        <row r="328">
          <cell r="A328" t="str">
            <v>D22310278</v>
          </cell>
          <cell r="B328" t="str">
            <v>李锦泉</v>
          </cell>
          <cell r="C328" t="str">
            <v>男</v>
          </cell>
        </row>
        <row r="328">
          <cell r="E328" t="str">
            <v>2022</v>
          </cell>
          <cell r="F328" t="str">
            <v>2025</v>
          </cell>
          <cell r="G328" t="str">
            <v>机电信息系</v>
          </cell>
          <cell r="H328" t="str">
            <v>包装策划与设计</v>
          </cell>
          <cell r="I328" t="str">
            <v>22包装策划与设计1班</v>
          </cell>
          <cell r="J328" t="str">
            <v>3</v>
          </cell>
          <cell r="K328" t="str">
            <v>大专</v>
          </cell>
          <cell r="L328" t="str">
            <v>秋招</v>
          </cell>
          <cell r="M328" t="str">
            <v>340823200307304432</v>
          </cell>
          <cell r="N328" t="str">
            <v>是</v>
          </cell>
          <cell r="O328" t="str">
            <v>在学</v>
          </cell>
          <cell r="P328" t="str">
            <v>是</v>
          </cell>
        </row>
        <row r="328">
          <cell r="R328" t="str">
            <v>6216631500001294083</v>
          </cell>
        </row>
        <row r="329">
          <cell r="A329" t="str">
            <v>D22310280</v>
          </cell>
          <cell r="B329" t="str">
            <v>操张燕</v>
          </cell>
          <cell r="C329" t="str">
            <v>女</v>
          </cell>
        </row>
        <row r="329">
          <cell r="E329" t="str">
            <v>2022</v>
          </cell>
          <cell r="F329" t="str">
            <v>2025</v>
          </cell>
          <cell r="G329" t="str">
            <v>机电信息系</v>
          </cell>
          <cell r="H329" t="str">
            <v>包装策划与设计</v>
          </cell>
          <cell r="I329" t="str">
            <v>22包装策划与设计1班</v>
          </cell>
          <cell r="J329" t="str">
            <v>3</v>
          </cell>
          <cell r="K329" t="str">
            <v>大专</v>
          </cell>
          <cell r="L329" t="str">
            <v>秋招</v>
          </cell>
          <cell r="M329" t="str">
            <v>340822200312241142</v>
          </cell>
          <cell r="N329" t="str">
            <v>是</v>
          </cell>
          <cell r="O329" t="str">
            <v>在学</v>
          </cell>
          <cell r="P329" t="str">
            <v>是</v>
          </cell>
        </row>
        <row r="329">
          <cell r="R329" t="str">
            <v>6216631500001313461</v>
          </cell>
        </row>
        <row r="330">
          <cell r="A330" t="str">
            <v>D22310283</v>
          </cell>
          <cell r="B330" t="str">
            <v>唐润</v>
          </cell>
          <cell r="C330" t="str">
            <v>男</v>
          </cell>
        </row>
        <row r="330">
          <cell r="E330" t="str">
            <v>2022</v>
          </cell>
          <cell r="F330" t="str">
            <v>2025</v>
          </cell>
          <cell r="G330" t="str">
            <v>机电信息系</v>
          </cell>
          <cell r="H330" t="str">
            <v>包装策划与设计</v>
          </cell>
          <cell r="I330" t="str">
            <v>22包装策划与设计1班</v>
          </cell>
          <cell r="J330" t="str">
            <v>3</v>
          </cell>
          <cell r="K330" t="str">
            <v>大专</v>
          </cell>
          <cell r="L330" t="str">
            <v>秋招</v>
          </cell>
          <cell r="M330" t="str">
            <v>340824200311282615</v>
          </cell>
          <cell r="N330" t="str">
            <v>是</v>
          </cell>
          <cell r="O330" t="str">
            <v>在学</v>
          </cell>
          <cell r="P330" t="str">
            <v>是</v>
          </cell>
        </row>
        <row r="330">
          <cell r="R330" t="str">
            <v>6216631500001294059</v>
          </cell>
        </row>
        <row r="331">
          <cell r="A331" t="str">
            <v>D22310291</v>
          </cell>
          <cell r="B331" t="str">
            <v>于东泽</v>
          </cell>
          <cell r="C331" t="str">
            <v>男</v>
          </cell>
        </row>
        <row r="331">
          <cell r="E331" t="str">
            <v>2022</v>
          </cell>
          <cell r="F331" t="str">
            <v>2025</v>
          </cell>
          <cell r="G331" t="str">
            <v>机电信息系</v>
          </cell>
          <cell r="H331" t="str">
            <v>包装策划与设计</v>
          </cell>
          <cell r="I331" t="str">
            <v>22包装策划与设计1班</v>
          </cell>
          <cell r="J331" t="str">
            <v>3</v>
          </cell>
          <cell r="K331" t="str">
            <v>大专</v>
          </cell>
          <cell r="L331" t="str">
            <v>秋招</v>
          </cell>
          <cell r="M331" t="str">
            <v>341282200402091816</v>
          </cell>
          <cell r="N331" t="str">
            <v>是</v>
          </cell>
          <cell r="O331" t="str">
            <v>在学</v>
          </cell>
          <cell r="P331" t="str">
            <v>是</v>
          </cell>
        </row>
        <row r="331">
          <cell r="R331" t="str">
            <v>6216631500001294067</v>
          </cell>
        </row>
        <row r="332">
          <cell r="A332" t="str">
            <v>D22310310</v>
          </cell>
          <cell r="B332" t="str">
            <v>潘玉</v>
          </cell>
          <cell r="C332" t="str">
            <v>女</v>
          </cell>
        </row>
        <row r="332">
          <cell r="E332" t="str">
            <v>2022</v>
          </cell>
          <cell r="F332" t="str">
            <v>2025</v>
          </cell>
          <cell r="G332" t="str">
            <v>机电信息系</v>
          </cell>
          <cell r="H332" t="str">
            <v>包装策划与设计</v>
          </cell>
          <cell r="I332" t="str">
            <v>22包装策划与设计1班</v>
          </cell>
          <cell r="J332" t="str">
            <v>3</v>
          </cell>
          <cell r="K332" t="str">
            <v>大专</v>
          </cell>
          <cell r="L332" t="str">
            <v>秋招</v>
          </cell>
          <cell r="M332" t="str">
            <v>411526200412031327</v>
          </cell>
          <cell r="N332" t="str">
            <v>是</v>
          </cell>
          <cell r="O332" t="str">
            <v>在学</v>
          </cell>
          <cell r="P332" t="str">
            <v>是</v>
          </cell>
        </row>
        <row r="332">
          <cell r="R332" t="str">
            <v>6216631500001294190</v>
          </cell>
        </row>
        <row r="333">
          <cell r="A333" t="str">
            <v>D22320207</v>
          </cell>
          <cell r="B333" t="str">
            <v>王小雪</v>
          </cell>
          <cell r="C333" t="str">
            <v>女</v>
          </cell>
        </row>
        <row r="333">
          <cell r="E333" t="str">
            <v>2022</v>
          </cell>
          <cell r="F333" t="str">
            <v>2025</v>
          </cell>
          <cell r="G333" t="str">
            <v>机电信息系</v>
          </cell>
          <cell r="H333" t="str">
            <v>包装策划与设计</v>
          </cell>
          <cell r="I333" t="str">
            <v>22包装策划与设计1班</v>
          </cell>
          <cell r="J333" t="str">
            <v>3</v>
          </cell>
          <cell r="K333" t="str">
            <v>大专</v>
          </cell>
          <cell r="L333" t="str">
            <v>秋招</v>
          </cell>
          <cell r="M333" t="str">
            <v>341302200503232845</v>
          </cell>
          <cell r="N333" t="str">
            <v>是</v>
          </cell>
          <cell r="O333" t="str">
            <v>在学</v>
          </cell>
          <cell r="P333" t="str">
            <v>是</v>
          </cell>
        </row>
        <row r="333">
          <cell r="R333" t="str">
            <v>6216631500001305004</v>
          </cell>
        </row>
        <row r="334">
          <cell r="A334" t="str">
            <v>D22310019</v>
          </cell>
          <cell r="B334" t="str">
            <v>张思宇</v>
          </cell>
          <cell r="C334" t="str">
            <v>男</v>
          </cell>
          <cell r="D334" t="str">
            <v>ZSY</v>
          </cell>
          <cell r="E334" t="str">
            <v>2022</v>
          </cell>
          <cell r="F334" t="str">
            <v>2025</v>
          </cell>
          <cell r="G334" t="str">
            <v>机电信息系</v>
          </cell>
          <cell r="H334" t="str">
            <v>包装策划与设计</v>
          </cell>
          <cell r="I334" t="str">
            <v>22包装策划与设计2班</v>
          </cell>
          <cell r="J334" t="str">
            <v>3</v>
          </cell>
          <cell r="K334" t="str">
            <v>大专</v>
          </cell>
          <cell r="L334" t="str">
            <v>秋招</v>
          </cell>
          <cell r="M334" t="str">
            <v>341823200402092811</v>
          </cell>
          <cell r="N334" t="str">
            <v>是</v>
          </cell>
          <cell r="O334" t="str">
            <v>在学</v>
          </cell>
          <cell r="P334" t="str">
            <v>是</v>
          </cell>
          <cell r="Q334" t="str">
            <v>张思宇</v>
          </cell>
          <cell r="R334" t="str">
            <v>6216631500001300583</v>
          </cell>
        </row>
        <row r="335">
          <cell r="A335" t="str">
            <v>D22310254</v>
          </cell>
          <cell r="B335" t="str">
            <v>徐金浩</v>
          </cell>
          <cell r="C335" t="str">
            <v>男</v>
          </cell>
        </row>
        <row r="335">
          <cell r="E335" t="str">
            <v>2022</v>
          </cell>
          <cell r="F335" t="str">
            <v>2025</v>
          </cell>
          <cell r="G335" t="str">
            <v>机电信息系</v>
          </cell>
          <cell r="H335" t="str">
            <v>包装策划与设计</v>
          </cell>
          <cell r="I335" t="str">
            <v>22包装策划与设计2班</v>
          </cell>
          <cell r="J335" t="str">
            <v>3</v>
          </cell>
          <cell r="K335" t="str">
            <v>大专</v>
          </cell>
          <cell r="L335" t="str">
            <v>秋招</v>
          </cell>
          <cell r="M335" t="str">
            <v>340122200310077379</v>
          </cell>
          <cell r="N335" t="str">
            <v>是</v>
          </cell>
          <cell r="O335" t="str">
            <v>在学</v>
          </cell>
          <cell r="P335" t="str">
            <v>是</v>
          </cell>
        </row>
        <row r="335">
          <cell r="R335" t="str">
            <v>6216631500001300591</v>
          </cell>
        </row>
        <row r="336">
          <cell r="A336" t="str">
            <v>D22310261</v>
          </cell>
          <cell r="B336" t="str">
            <v>朱银凤</v>
          </cell>
          <cell r="C336" t="str">
            <v>女</v>
          </cell>
        </row>
        <row r="336">
          <cell r="E336" t="str">
            <v>2022</v>
          </cell>
          <cell r="F336" t="str">
            <v>2025</v>
          </cell>
          <cell r="G336" t="str">
            <v>机电信息系</v>
          </cell>
          <cell r="H336" t="str">
            <v>包装策划与设计</v>
          </cell>
          <cell r="I336" t="str">
            <v>22包装策划与设计2班</v>
          </cell>
          <cell r="J336" t="str">
            <v>3</v>
          </cell>
          <cell r="K336" t="str">
            <v>大专</v>
          </cell>
          <cell r="L336" t="str">
            <v>秋招</v>
          </cell>
          <cell r="M336" t="str">
            <v>340321200312040822</v>
          </cell>
          <cell r="N336" t="str">
            <v>是</v>
          </cell>
          <cell r="O336" t="str">
            <v>在学</v>
          </cell>
          <cell r="P336" t="str">
            <v>是</v>
          </cell>
        </row>
        <row r="336">
          <cell r="R336" t="str">
            <v>6217856300046566603</v>
          </cell>
        </row>
        <row r="337">
          <cell r="A337" t="str">
            <v>D22310262</v>
          </cell>
          <cell r="B337" t="str">
            <v>刘冰倩</v>
          </cell>
          <cell r="C337" t="str">
            <v>女</v>
          </cell>
        </row>
        <row r="337">
          <cell r="E337" t="str">
            <v>2022</v>
          </cell>
          <cell r="F337" t="str">
            <v>2025</v>
          </cell>
          <cell r="G337" t="str">
            <v>机电信息系</v>
          </cell>
          <cell r="H337" t="str">
            <v>包装策划与设计</v>
          </cell>
          <cell r="I337" t="str">
            <v>22包装策划与设计2班</v>
          </cell>
          <cell r="J337" t="str">
            <v>3</v>
          </cell>
          <cell r="K337" t="str">
            <v>大专</v>
          </cell>
          <cell r="L337" t="str">
            <v>秋招</v>
          </cell>
          <cell r="M337" t="str">
            <v>340321200302286626</v>
          </cell>
          <cell r="N337" t="str">
            <v>是</v>
          </cell>
          <cell r="O337" t="str">
            <v>在学</v>
          </cell>
          <cell r="P337" t="str">
            <v>是</v>
          </cell>
        </row>
        <row r="337">
          <cell r="R337" t="str">
            <v>6216656300003599211</v>
          </cell>
        </row>
        <row r="338">
          <cell r="A338" t="str">
            <v>D22310264</v>
          </cell>
          <cell r="B338" t="str">
            <v>王娇</v>
          </cell>
          <cell r="C338" t="str">
            <v>女</v>
          </cell>
        </row>
        <row r="338">
          <cell r="E338" t="str">
            <v>2022</v>
          </cell>
          <cell r="F338" t="str">
            <v>2025</v>
          </cell>
          <cell r="G338" t="str">
            <v>机电信息系</v>
          </cell>
          <cell r="H338" t="str">
            <v>包装策划与设计</v>
          </cell>
          <cell r="I338" t="str">
            <v>22包装策划与设计2班</v>
          </cell>
          <cell r="J338" t="str">
            <v>3</v>
          </cell>
          <cell r="K338" t="str">
            <v>大专</v>
          </cell>
          <cell r="L338" t="str">
            <v>秋招</v>
          </cell>
          <cell r="M338" t="str">
            <v>340322200309052028</v>
          </cell>
          <cell r="N338" t="str">
            <v>是</v>
          </cell>
          <cell r="O338" t="str">
            <v>在学</v>
          </cell>
          <cell r="P338" t="str">
            <v>是</v>
          </cell>
        </row>
        <row r="338">
          <cell r="R338" t="str">
            <v>6216631500001294182</v>
          </cell>
        </row>
        <row r="339">
          <cell r="A339" t="str">
            <v>D22310269</v>
          </cell>
          <cell r="B339" t="str">
            <v>杨欣雨</v>
          </cell>
          <cell r="C339" t="str">
            <v>女</v>
          </cell>
        </row>
        <row r="339">
          <cell r="E339" t="str">
            <v>2022</v>
          </cell>
          <cell r="F339" t="str">
            <v>2025</v>
          </cell>
          <cell r="G339" t="str">
            <v>机电信息系</v>
          </cell>
          <cell r="H339" t="str">
            <v>包装策划与设计</v>
          </cell>
          <cell r="I339" t="str">
            <v>22包装策划与设计2班</v>
          </cell>
          <cell r="J339" t="str">
            <v>3</v>
          </cell>
          <cell r="K339" t="str">
            <v>大专</v>
          </cell>
          <cell r="L339" t="str">
            <v>秋招</v>
          </cell>
          <cell r="M339" t="str">
            <v>340406200404183427</v>
          </cell>
          <cell r="N339" t="str">
            <v>是</v>
          </cell>
          <cell r="O339" t="str">
            <v>在学</v>
          </cell>
          <cell r="P339" t="str">
            <v>是</v>
          </cell>
        </row>
        <row r="339">
          <cell r="R339" t="str">
            <v>
6217856300046977867</v>
          </cell>
        </row>
        <row r="340">
          <cell r="A340" t="str">
            <v>D22310271</v>
          </cell>
          <cell r="B340" t="str">
            <v>陶程程</v>
          </cell>
          <cell r="C340" t="str">
            <v>女</v>
          </cell>
        </row>
        <row r="340">
          <cell r="E340" t="str">
            <v>2022</v>
          </cell>
          <cell r="F340" t="str">
            <v>2025</v>
          </cell>
          <cell r="G340" t="str">
            <v>机电信息系</v>
          </cell>
          <cell r="H340" t="str">
            <v>包装策划与设计</v>
          </cell>
          <cell r="I340" t="str">
            <v>22包装策划与设计2班</v>
          </cell>
          <cell r="J340" t="str">
            <v>3</v>
          </cell>
          <cell r="K340" t="str">
            <v>大专</v>
          </cell>
          <cell r="L340" t="str">
            <v>秋招</v>
          </cell>
          <cell r="M340" t="str">
            <v>340521200407315420</v>
          </cell>
          <cell r="N340" t="str">
            <v>是</v>
          </cell>
          <cell r="O340" t="str">
            <v>在学</v>
          </cell>
          <cell r="P340" t="str">
            <v>是</v>
          </cell>
        </row>
        <row r="340">
          <cell r="R340" t="str">
            <v>6216631500001313610</v>
          </cell>
        </row>
        <row r="341">
          <cell r="A341" t="str">
            <v>D22310273</v>
          </cell>
          <cell r="B341" t="str">
            <v>张右佑</v>
          </cell>
          <cell r="C341" t="str">
            <v>女</v>
          </cell>
        </row>
        <row r="341">
          <cell r="E341" t="str">
            <v>2022</v>
          </cell>
          <cell r="F341" t="str">
            <v>2025</v>
          </cell>
          <cell r="G341" t="str">
            <v>机电信息系</v>
          </cell>
          <cell r="H341" t="str">
            <v>包装策划与设计</v>
          </cell>
          <cell r="I341" t="str">
            <v>22包装策划与设计2班</v>
          </cell>
          <cell r="J341" t="str">
            <v>3</v>
          </cell>
          <cell r="K341" t="str">
            <v>大专</v>
          </cell>
          <cell r="L341" t="str">
            <v>秋招</v>
          </cell>
          <cell r="M341" t="str">
            <v>34130220050626544X</v>
          </cell>
          <cell r="N341" t="str">
            <v>是</v>
          </cell>
          <cell r="O341" t="str">
            <v>在学</v>
          </cell>
          <cell r="P341" t="str">
            <v>是</v>
          </cell>
        </row>
        <row r="341">
          <cell r="R341" t="str">
            <v>6216631500001294232</v>
          </cell>
        </row>
        <row r="342">
          <cell r="A342" t="str">
            <v>D22310274</v>
          </cell>
          <cell r="B342" t="str">
            <v>张字童</v>
          </cell>
          <cell r="C342" t="str">
            <v>女</v>
          </cell>
        </row>
        <row r="342">
          <cell r="E342" t="str">
            <v>2022</v>
          </cell>
          <cell r="F342" t="str">
            <v>2025</v>
          </cell>
          <cell r="G342" t="str">
            <v>机电信息系</v>
          </cell>
          <cell r="H342" t="str">
            <v>包装策划与设计</v>
          </cell>
          <cell r="I342" t="str">
            <v>22包装策划与设计2班</v>
          </cell>
          <cell r="J342" t="str">
            <v>3</v>
          </cell>
          <cell r="K342" t="str">
            <v>大专</v>
          </cell>
          <cell r="L342" t="str">
            <v>秋招</v>
          </cell>
          <cell r="M342" t="str">
            <v>340621200501053645</v>
          </cell>
          <cell r="N342" t="str">
            <v>是</v>
          </cell>
          <cell r="O342" t="str">
            <v>在学</v>
          </cell>
          <cell r="P342" t="str">
            <v>是</v>
          </cell>
        </row>
        <row r="342">
          <cell r="R342" t="str">
            <v>6216631500001294265</v>
          </cell>
        </row>
        <row r="343">
          <cell r="A343" t="str">
            <v>D22310276</v>
          </cell>
          <cell r="B343" t="str">
            <v>况宇乐</v>
          </cell>
          <cell r="C343" t="str">
            <v>女</v>
          </cell>
        </row>
        <row r="343">
          <cell r="E343" t="str">
            <v>2022</v>
          </cell>
          <cell r="F343" t="str">
            <v>2025</v>
          </cell>
          <cell r="G343" t="str">
            <v>机电信息系</v>
          </cell>
          <cell r="H343" t="str">
            <v>包装策划与设计</v>
          </cell>
          <cell r="I343" t="str">
            <v>22包装策划与设计2班</v>
          </cell>
          <cell r="J343" t="str">
            <v>3</v>
          </cell>
          <cell r="K343" t="str">
            <v>大专</v>
          </cell>
          <cell r="L343" t="str">
            <v>秋招</v>
          </cell>
          <cell r="M343" t="str">
            <v>340621200312146922</v>
          </cell>
          <cell r="N343" t="str">
            <v>是</v>
          </cell>
          <cell r="O343" t="str">
            <v>在学</v>
          </cell>
          <cell r="P343" t="str">
            <v>是</v>
          </cell>
        </row>
        <row r="343">
          <cell r="R343" t="str">
            <v>6217856300046724061</v>
          </cell>
        </row>
        <row r="344">
          <cell r="A344" t="str">
            <v>D22310277</v>
          </cell>
          <cell r="B344" t="str">
            <v>李静</v>
          </cell>
          <cell r="C344" t="str">
            <v>女</v>
          </cell>
        </row>
        <row r="344">
          <cell r="E344" t="str">
            <v>2022</v>
          </cell>
          <cell r="F344" t="str">
            <v>2025</v>
          </cell>
          <cell r="G344" t="str">
            <v>机电信息系</v>
          </cell>
          <cell r="H344" t="str">
            <v>包装策划与设计</v>
          </cell>
          <cell r="I344" t="str">
            <v>22包装策划与设计2班</v>
          </cell>
          <cell r="J344" t="str">
            <v>3</v>
          </cell>
          <cell r="K344" t="str">
            <v>大专</v>
          </cell>
          <cell r="L344" t="str">
            <v>秋招</v>
          </cell>
          <cell r="M344" t="str">
            <v>340621200407017568</v>
          </cell>
          <cell r="N344" t="str">
            <v>是</v>
          </cell>
          <cell r="O344" t="str">
            <v>在学</v>
          </cell>
          <cell r="P344" t="str">
            <v>是</v>
          </cell>
        </row>
        <row r="344">
          <cell r="R344" t="str">
            <v>6216631500001294455</v>
          </cell>
        </row>
        <row r="345">
          <cell r="A345" t="str">
            <v>D22310279</v>
          </cell>
          <cell r="B345" t="str">
            <v>左丽</v>
          </cell>
          <cell r="C345" t="str">
            <v>女</v>
          </cell>
        </row>
        <row r="345">
          <cell r="E345" t="str">
            <v>2022</v>
          </cell>
          <cell r="F345" t="str">
            <v>2025</v>
          </cell>
          <cell r="G345" t="str">
            <v>机电信息系</v>
          </cell>
          <cell r="H345" t="str">
            <v>包装策划与设计</v>
          </cell>
          <cell r="I345" t="str">
            <v>22包装策划与设计2班</v>
          </cell>
          <cell r="J345" t="str">
            <v>3</v>
          </cell>
          <cell r="K345" t="str">
            <v>大专</v>
          </cell>
          <cell r="L345" t="str">
            <v>秋招</v>
          </cell>
          <cell r="M345" t="str">
            <v>340823200409223529</v>
          </cell>
          <cell r="N345" t="str">
            <v>是</v>
          </cell>
          <cell r="O345" t="str">
            <v>在学</v>
          </cell>
          <cell r="P345" t="str">
            <v>是</v>
          </cell>
        </row>
        <row r="345">
          <cell r="R345" t="str">
            <v>6216631500001299868</v>
          </cell>
        </row>
        <row r="346">
          <cell r="A346" t="str">
            <v>D22310281</v>
          </cell>
          <cell r="B346" t="str">
            <v>王育彪</v>
          </cell>
          <cell r="C346" t="str">
            <v>男</v>
          </cell>
        </row>
        <row r="346">
          <cell r="E346" t="str">
            <v>2022</v>
          </cell>
          <cell r="F346" t="str">
            <v>2025</v>
          </cell>
          <cell r="G346" t="str">
            <v>机电信息系</v>
          </cell>
          <cell r="H346" t="str">
            <v>包装策划与设计</v>
          </cell>
          <cell r="I346" t="str">
            <v>22包装策划与设计2班</v>
          </cell>
          <cell r="J346" t="str">
            <v>3</v>
          </cell>
          <cell r="K346" t="str">
            <v>大专</v>
          </cell>
          <cell r="L346" t="str">
            <v>秋招</v>
          </cell>
          <cell r="M346" t="str">
            <v>340825200405171015</v>
          </cell>
          <cell r="N346" t="str">
            <v>是</v>
          </cell>
          <cell r="O346" t="str">
            <v>在学</v>
          </cell>
          <cell r="P346" t="str">
            <v>是</v>
          </cell>
        </row>
        <row r="346">
          <cell r="R346" t="str">
            <v>6216631500001294414</v>
          </cell>
        </row>
        <row r="347">
          <cell r="A347" t="str">
            <v>D22310282</v>
          </cell>
          <cell r="B347" t="str">
            <v>朱琳</v>
          </cell>
          <cell r="C347" t="str">
            <v>女</v>
          </cell>
        </row>
        <row r="347">
          <cell r="E347" t="str">
            <v>2022</v>
          </cell>
          <cell r="F347" t="str">
            <v>2025</v>
          </cell>
          <cell r="G347" t="str">
            <v>机电信息系</v>
          </cell>
          <cell r="H347" t="str">
            <v>包装策划与设计</v>
          </cell>
          <cell r="I347" t="str">
            <v>22包装策划与设计2班</v>
          </cell>
          <cell r="J347" t="str">
            <v>3</v>
          </cell>
          <cell r="K347" t="str">
            <v>大专</v>
          </cell>
          <cell r="L347" t="str">
            <v>秋招</v>
          </cell>
          <cell r="M347" t="str">
            <v>340881200310153421</v>
          </cell>
          <cell r="N347" t="str">
            <v>是</v>
          </cell>
          <cell r="O347" t="str">
            <v>在学</v>
          </cell>
          <cell r="P347" t="str">
            <v>是</v>
          </cell>
        </row>
        <row r="347">
          <cell r="R347" t="str">
            <v>6216631500001299777</v>
          </cell>
        </row>
        <row r="348">
          <cell r="A348" t="str">
            <v>D22310284</v>
          </cell>
          <cell r="B348" t="str">
            <v>张丹乐</v>
          </cell>
          <cell r="C348" t="str">
            <v>女</v>
          </cell>
        </row>
        <row r="348">
          <cell r="E348" t="str">
            <v>2022</v>
          </cell>
          <cell r="F348" t="str">
            <v>2025</v>
          </cell>
          <cell r="G348" t="str">
            <v>机电信息系</v>
          </cell>
          <cell r="H348" t="str">
            <v>包装策划与设计</v>
          </cell>
          <cell r="I348" t="str">
            <v>22包装策划与设计2班</v>
          </cell>
          <cell r="J348" t="str">
            <v>3</v>
          </cell>
          <cell r="K348" t="str">
            <v>大专</v>
          </cell>
          <cell r="L348" t="str">
            <v>秋招</v>
          </cell>
          <cell r="M348" t="str">
            <v>340103200405032529</v>
          </cell>
          <cell r="N348" t="str">
            <v>是</v>
          </cell>
          <cell r="O348" t="str">
            <v>在学</v>
          </cell>
          <cell r="P348" t="str">
            <v>是</v>
          </cell>
        </row>
        <row r="348">
          <cell r="R348" t="str">
            <v>6216631500001299793</v>
          </cell>
        </row>
        <row r="349">
          <cell r="A349" t="str">
            <v>D22310285</v>
          </cell>
          <cell r="B349" t="str">
            <v>汪怡轩</v>
          </cell>
          <cell r="C349" t="str">
            <v>女</v>
          </cell>
        </row>
        <row r="349">
          <cell r="E349" t="str">
            <v>2022</v>
          </cell>
          <cell r="F349" t="str">
            <v>2025</v>
          </cell>
          <cell r="G349" t="str">
            <v>机电信息系</v>
          </cell>
          <cell r="H349" t="str">
            <v>包装策划与设计</v>
          </cell>
          <cell r="I349" t="str">
            <v>22包装策划与设计2班</v>
          </cell>
          <cell r="J349" t="str">
            <v>3</v>
          </cell>
          <cell r="K349" t="str">
            <v>大专</v>
          </cell>
          <cell r="L349" t="str">
            <v>秋招</v>
          </cell>
          <cell r="M349" t="str">
            <v>341021200312244002</v>
          </cell>
          <cell r="N349" t="str">
            <v>是</v>
          </cell>
          <cell r="O349" t="str">
            <v>在学</v>
          </cell>
          <cell r="P349" t="str">
            <v>是</v>
          </cell>
        </row>
        <row r="349">
          <cell r="R349" t="str">
            <v>6217256300010705324</v>
          </cell>
        </row>
        <row r="350">
          <cell r="A350" t="str">
            <v>D22310287</v>
          </cell>
          <cell r="B350" t="str">
            <v>王馨宇</v>
          </cell>
          <cell r="C350" t="str">
            <v>女</v>
          </cell>
        </row>
        <row r="350">
          <cell r="E350" t="str">
            <v>2022</v>
          </cell>
          <cell r="F350" t="str">
            <v>2025</v>
          </cell>
          <cell r="G350" t="str">
            <v>机电信息系</v>
          </cell>
          <cell r="H350" t="str">
            <v>包装策划与设计</v>
          </cell>
          <cell r="I350" t="str">
            <v>22包装策划与设计2班</v>
          </cell>
          <cell r="J350" t="str">
            <v>3</v>
          </cell>
          <cell r="K350" t="str">
            <v>大专</v>
          </cell>
          <cell r="L350" t="str">
            <v>秋招</v>
          </cell>
          <cell r="M350" t="str">
            <v>34060420030616022X</v>
          </cell>
          <cell r="N350" t="str">
            <v>是</v>
          </cell>
          <cell r="O350" t="str">
            <v>在学</v>
          </cell>
          <cell r="P350" t="str">
            <v>是</v>
          </cell>
        </row>
        <row r="350">
          <cell r="R350" t="str">
            <v>6216631500001300542</v>
          </cell>
        </row>
        <row r="351">
          <cell r="A351" t="str">
            <v>D22310290</v>
          </cell>
          <cell r="B351" t="str">
            <v>江喜凤</v>
          </cell>
          <cell r="C351" t="str">
            <v>女</v>
          </cell>
        </row>
        <row r="351">
          <cell r="E351" t="str">
            <v>2022</v>
          </cell>
          <cell r="F351" t="str">
            <v>2025</v>
          </cell>
          <cell r="G351" t="str">
            <v>机电信息系</v>
          </cell>
          <cell r="H351" t="str">
            <v>包装策划与设计</v>
          </cell>
          <cell r="I351" t="str">
            <v>22包装策划与设计2班</v>
          </cell>
          <cell r="J351" t="str">
            <v>3</v>
          </cell>
          <cell r="K351" t="str">
            <v>大专</v>
          </cell>
          <cell r="L351" t="str">
            <v>秋招</v>
          </cell>
          <cell r="M351" t="str">
            <v>341226200311286123</v>
          </cell>
          <cell r="N351" t="str">
            <v>是</v>
          </cell>
          <cell r="O351" t="str">
            <v>在学</v>
          </cell>
          <cell r="P351" t="str">
            <v>是</v>
          </cell>
        </row>
        <row r="351">
          <cell r="R351" t="str">
            <v>6216631500001294117</v>
          </cell>
        </row>
        <row r="352">
          <cell r="A352" t="str">
            <v>D22310298</v>
          </cell>
          <cell r="B352" t="str">
            <v>郑洁</v>
          </cell>
          <cell r="C352" t="str">
            <v>女</v>
          </cell>
        </row>
        <row r="352">
          <cell r="E352" t="str">
            <v>2022</v>
          </cell>
          <cell r="F352" t="str">
            <v>2025</v>
          </cell>
          <cell r="G352" t="str">
            <v>机电信息系</v>
          </cell>
          <cell r="H352" t="str">
            <v>包装策划与设计</v>
          </cell>
          <cell r="I352" t="str">
            <v>22包装策划与设计2班</v>
          </cell>
          <cell r="J352" t="str">
            <v>3</v>
          </cell>
          <cell r="K352" t="str">
            <v>大专</v>
          </cell>
          <cell r="L352" t="str">
            <v>秋招</v>
          </cell>
          <cell r="M352" t="str">
            <v>341525200311302824</v>
          </cell>
          <cell r="N352" t="str">
            <v>是</v>
          </cell>
          <cell r="O352" t="str">
            <v>在学</v>
          </cell>
          <cell r="P352" t="str">
            <v>是</v>
          </cell>
        </row>
        <row r="352">
          <cell r="R352" t="str">
            <v>6216631500001294364</v>
          </cell>
        </row>
        <row r="353">
          <cell r="A353" t="str">
            <v>D22310299</v>
          </cell>
          <cell r="B353" t="str">
            <v>董权</v>
          </cell>
          <cell r="C353" t="str">
            <v>男</v>
          </cell>
          <cell r="D353" t="str">
            <v>DQ</v>
          </cell>
          <cell r="E353" t="str">
            <v>2022</v>
          </cell>
          <cell r="F353" t="str">
            <v>2025</v>
          </cell>
          <cell r="G353" t="str">
            <v>机电信息系</v>
          </cell>
          <cell r="H353" t="str">
            <v>包装策划与设计</v>
          </cell>
          <cell r="I353" t="str">
            <v>22包装策划与设计2班</v>
          </cell>
          <cell r="J353" t="str">
            <v>3</v>
          </cell>
          <cell r="K353" t="str">
            <v>大专</v>
          </cell>
          <cell r="L353" t="str">
            <v>秋招</v>
          </cell>
          <cell r="M353" t="str">
            <v>341602200403305812</v>
          </cell>
          <cell r="N353" t="str">
            <v>是</v>
          </cell>
          <cell r="O353" t="str">
            <v>在学</v>
          </cell>
          <cell r="P353" t="str">
            <v>是</v>
          </cell>
          <cell r="Q353" t="str">
            <v>董权</v>
          </cell>
          <cell r="R353" t="str">
            <v>6217856300040967195</v>
          </cell>
        </row>
        <row r="354">
          <cell r="A354" t="str">
            <v>D22310300</v>
          </cell>
          <cell r="B354" t="str">
            <v>夏茹楠</v>
          </cell>
          <cell r="C354" t="str">
            <v>女</v>
          </cell>
        </row>
        <row r="354">
          <cell r="E354" t="str">
            <v>2022</v>
          </cell>
          <cell r="F354" t="str">
            <v>2025</v>
          </cell>
          <cell r="G354" t="str">
            <v>机电信息系</v>
          </cell>
          <cell r="H354" t="str">
            <v>包装策划与设计</v>
          </cell>
          <cell r="I354" t="str">
            <v>22包装策划与设计2班</v>
          </cell>
          <cell r="J354" t="str">
            <v>3</v>
          </cell>
          <cell r="K354" t="str">
            <v>大专</v>
          </cell>
          <cell r="L354" t="str">
            <v>秋招</v>
          </cell>
          <cell r="M354" t="str">
            <v>341602200309196082</v>
          </cell>
          <cell r="N354" t="str">
            <v>是</v>
          </cell>
          <cell r="O354" t="str">
            <v>在学</v>
          </cell>
          <cell r="P354" t="str">
            <v>是</v>
          </cell>
        </row>
        <row r="354">
          <cell r="R354" t="str">
            <v>6216631500001294356</v>
          </cell>
        </row>
        <row r="355">
          <cell r="A355" t="str">
            <v>D22310301</v>
          </cell>
          <cell r="B355" t="str">
            <v>吴璇</v>
          </cell>
          <cell r="C355" t="str">
            <v>女</v>
          </cell>
        </row>
        <row r="355">
          <cell r="E355" t="str">
            <v>2022</v>
          </cell>
          <cell r="F355" t="str">
            <v>2025</v>
          </cell>
          <cell r="G355" t="str">
            <v>机电信息系</v>
          </cell>
          <cell r="H355" t="str">
            <v>包装策划与设计</v>
          </cell>
          <cell r="I355" t="str">
            <v>22包装策划与设计2班</v>
          </cell>
          <cell r="J355" t="str">
            <v>3</v>
          </cell>
          <cell r="K355" t="str">
            <v>大专</v>
          </cell>
          <cell r="L355" t="str">
            <v>秋招</v>
          </cell>
          <cell r="M355" t="str">
            <v>341602200306254224</v>
          </cell>
          <cell r="N355" t="str">
            <v>是</v>
          </cell>
          <cell r="O355" t="str">
            <v>在学</v>
          </cell>
          <cell r="P355" t="str">
            <v>是</v>
          </cell>
        </row>
        <row r="355">
          <cell r="R355" t="str">
            <v>6216631500001294323</v>
          </cell>
        </row>
        <row r="356">
          <cell r="A356" t="str">
            <v>D22310302</v>
          </cell>
          <cell r="B356" t="str">
            <v>叶俊</v>
          </cell>
          <cell r="C356" t="str">
            <v>男</v>
          </cell>
        </row>
        <row r="356">
          <cell r="E356" t="str">
            <v>2022</v>
          </cell>
          <cell r="F356" t="str">
            <v>2025</v>
          </cell>
          <cell r="G356" t="str">
            <v>机电信息系</v>
          </cell>
          <cell r="H356" t="str">
            <v>包装策划与设计</v>
          </cell>
          <cell r="I356" t="str">
            <v>22包装策划与设计2班</v>
          </cell>
          <cell r="J356" t="str">
            <v>3</v>
          </cell>
          <cell r="K356" t="str">
            <v>大专</v>
          </cell>
          <cell r="L356" t="str">
            <v>秋招</v>
          </cell>
          <cell r="M356" t="str">
            <v>341702200408060610</v>
          </cell>
          <cell r="N356" t="str">
            <v>是</v>
          </cell>
          <cell r="O356" t="str">
            <v>在学</v>
          </cell>
          <cell r="P356" t="str">
            <v>是</v>
          </cell>
        </row>
        <row r="356">
          <cell r="R356" t="str">
            <v>6216631500001309386</v>
          </cell>
        </row>
        <row r="357">
          <cell r="A357" t="str">
            <v>D22310303</v>
          </cell>
          <cell r="B357" t="str">
            <v>潘晨晨</v>
          </cell>
          <cell r="C357" t="str">
            <v>女</v>
          </cell>
        </row>
        <row r="357">
          <cell r="E357" t="str">
            <v>2022</v>
          </cell>
          <cell r="F357" t="str">
            <v>2025</v>
          </cell>
          <cell r="G357" t="str">
            <v>机电信息系</v>
          </cell>
          <cell r="H357" t="str">
            <v>包装策划与设计</v>
          </cell>
          <cell r="I357" t="str">
            <v>22包装策划与设计2班</v>
          </cell>
          <cell r="J357" t="str">
            <v>3</v>
          </cell>
          <cell r="K357" t="str">
            <v>大专</v>
          </cell>
          <cell r="L357" t="str">
            <v>秋招</v>
          </cell>
          <cell r="M357" t="str">
            <v>341702200408045322</v>
          </cell>
          <cell r="N357" t="str">
            <v>是</v>
          </cell>
          <cell r="O357" t="str">
            <v>在学</v>
          </cell>
          <cell r="P357" t="str">
            <v>是</v>
          </cell>
        </row>
        <row r="357">
          <cell r="R357" t="str">
            <v>6216631500001294349</v>
          </cell>
        </row>
        <row r="358">
          <cell r="A358" t="str">
            <v>D22310304</v>
          </cell>
          <cell r="B358" t="str">
            <v>张志欣</v>
          </cell>
          <cell r="C358" t="str">
            <v>男</v>
          </cell>
        </row>
        <row r="358">
          <cell r="E358" t="str">
            <v>2022</v>
          </cell>
          <cell r="F358" t="str">
            <v>2025</v>
          </cell>
          <cell r="G358" t="str">
            <v>机电信息系</v>
          </cell>
          <cell r="H358" t="str">
            <v>包装策划与设计</v>
          </cell>
          <cell r="I358" t="str">
            <v>22包装策划与设计2班</v>
          </cell>
          <cell r="J358" t="str">
            <v>3</v>
          </cell>
          <cell r="K358" t="str">
            <v>大专</v>
          </cell>
          <cell r="L358" t="str">
            <v>秋招</v>
          </cell>
          <cell r="M358" t="str">
            <v>341881200212240012</v>
          </cell>
          <cell r="N358" t="str">
            <v>是</v>
          </cell>
          <cell r="O358" t="str">
            <v>在学</v>
          </cell>
          <cell r="P358" t="str">
            <v>是</v>
          </cell>
        </row>
        <row r="359">
          <cell r="A359" t="str">
            <v>D22310306</v>
          </cell>
          <cell r="B359" t="str">
            <v>张雨乐</v>
          </cell>
          <cell r="C359" t="str">
            <v>男</v>
          </cell>
        </row>
        <row r="359">
          <cell r="E359" t="str">
            <v>2022</v>
          </cell>
          <cell r="F359" t="str">
            <v>2025</v>
          </cell>
          <cell r="G359" t="str">
            <v>机电信息系</v>
          </cell>
          <cell r="H359" t="str">
            <v>包装策划与设计</v>
          </cell>
          <cell r="I359" t="str">
            <v>22包装策划与设计2班</v>
          </cell>
          <cell r="J359" t="str">
            <v>3</v>
          </cell>
          <cell r="K359" t="str">
            <v>大专</v>
          </cell>
          <cell r="L359" t="str">
            <v>秋招</v>
          </cell>
          <cell r="M359" t="str">
            <v>341202200409273557</v>
          </cell>
          <cell r="N359" t="str">
            <v>是</v>
          </cell>
          <cell r="O359" t="str">
            <v>在学</v>
          </cell>
          <cell r="P359" t="str">
            <v>是</v>
          </cell>
        </row>
        <row r="359">
          <cell r="R359" t="str">
            <v>6216631500001309550</v>
          </cell>
        </row>
        <row r="360">
          <cell r="A360" t="str">
            <v>D22310311</v>
          </cell>
          <cell r="B360" t="str">
            <v>邱嘉豪</v>
          </cell>
          <cell r="C360" t="str">
            <v>男</v>
          </cell>
        </row>
        <row r="360">
          <cell r="E360" t="str">
            <v>2022</v>
          </cell>
          <cell r="F360" t="str">
            <v>2025</v>
          </cell>
          <cell r="G360" t="str">
            <v>机电信息系</v>
          </cell>
          <cell r="H360" t="str">
            <v>包装策划与设计</v>
          </cell>
          <cell r="I360" t="str">
            <v>22包装策划与设计2班</v>
          </cell>
          <cell r="J360" t="str">
            <v>3</v>
          </cell>
          <cell r="K360" t="str">
            <v>大专</v>
          </cell>
          <cell r="L360" t="str">
            <v>秋招</v>
          </cell>
          <cell r="M360" t="str">
            <v>360681200403300016</v>
          </cell>
          <cell r="N360" t="str">
            <v>是</v>
          </cell>
          <cell r="O360" t="str">
            <v>在学</v>
          </cell>
          <cell r="P360" t="str">
            <v>是</v>
          </cell>
        </row>
        <row r="361">
          <cell r="A361" t="str">
            <v>D22310312</v>
          </cell>
          <cell r="B361" t="str">
            <v>吴美慧</v>
          </cell>
          <cell r="C361" t="str">
            <v>女</v>
          </cell>
        </row>
        <row r="361">
          <cell r="E361" t="str">
            <v>2022</v>
          </cell>
          <cell r="F361" t="str">
            <v>2025</v>
          </cell>
          <cell r="G361" t="str">
            <v>机电信息系</v>
          </cell>
          <cell r="H361" t="str">
            <v>包装策划与设计</v>
          </cell>
          <cell r="I361" t="str">
            <v>22包装策划与设计2班</v>
          </cell>
          <cell r="J361" t="str">
            <v>3</v>
          </cell>
          <cell r="K361" t="str">
            <v>大专</v>
          </cell>
          <cell r="L361" t="str">
            <v>秋招</v>
          </cell>
          <cell r="M361" t="str">
            <v>441225200401090025</v>
          </cell>
          <cell r="N361" t="str">
            <v>是</v>
          </cell>
          <cell r="O361" t="str">
            <v>在学</v>
          </cell>
          <cell r="P361" t="str">
            <v>是</v>
          </cell>
        </row>
        <row r="361">
          <cell r="R361" t="str">
            <v>6216631500001294331</v>
          </cell>
        </row>
        <row r="362">
          <cell r="A362" t="str">
            <v>D22310354</v>
          </cell>
          <cell r="B362" t="str">
            <v>李维佳</v>
          </cell>
          <cell r="C362" t="str">
            <v>男</v>
          </cell>
        </row>
        <row r="362">
          <cell r="E362" t="str">
            <v>2022</v>
          </cell>
          <cell r="F362" t="str">
            <v>2025</v>
          </cell>
          <cell r="G362" t="str">
            <v>机电信息系</v>
          </cell>
          <cell r="H362" t="str">
            <v>包装策划与设计</v>
          </cell>
          <cell r="I362" t="str">
            <v>22包装策划与设计2班</v>
          </cell>
          <cell r="J362" t="str">
            <v>3</v>
          </cell>
          <cell r="K362" t="str">
            <v>大专</v>
          </cell>
          <cell r="L362" t="str">
            <v>秋招</v>
          </cell>
          <cell r="M362" t="str">
            <v>341321200410195036</v>
          </cell>
          <cell r="N362" t="str">
            <v>是</v>
          </cell>
          <cell r="O362" t="str">
            <v>在学</v>
          </cell>
          <cell r="P362" t="str">
            <v>是</v>
          </cell>
        </row>
        <row r="362">
          <cell r="R362" t="str">
            <v>6216631500001300609</v>
          </cell>
        </row>
        <row r="363">
          <cell r="A363" t="str">
            <v>D22310530</v>
          </cell>
          <cell r="B363" t="str">
            <v>王敏君</v>
          </cell>
          <cell r="C363" t="str">
            <v>女</v>
          </cell>
        </row>
        <row r="363">
          <cell r="E363" t="str">
            <v>2022</v>
          </cell>
          <cell r="F363" t="str">
            <v>2025</v>
          </cell>
          <cell r="G363" t="str">
            <v>机电信息系</v>
          </cell>
          <cell r="H363" t="str">
            <v>包装策划与设计</v>
          </cell>
          <cell r="I363" t="str">
            <v>22包装策划与设计2班</v>
          </cell>
          <cell r="J363" t="str">
            <v>3</v>
          </cell>
          <cell r="K363" t="str">
            <v>大专</v>
          </cell>
          <cell r="L363" t="str">
            <v>秋招</v>
          </cell>
          <cell r="M363" t="str">
            <v>341721200404193423</v>
          </cell>
          <cell r="N363" t="str">
            <v>是</v>
          </cell>
          <cell r="O363" t="str">
            <v>在学</v>
          </cell>
          <cell r="P363" t="str">
            <v>是</v>
          </cell>
        </row>
        <row r="363">
          <cell r="R363" t="str">
            <v>6216616312002291517</v>
          </cell>
        </row>
        <row r="364">
          <cell r="A364" t="str">
            <v>D22310718</v>
          </cell>
          <cell r="B364" t="str">
            <v>甘世利</v>
          </cell>
          <cell r="C364" t="str">
            <v>女</v>
          </cell>
        </row>
        <row r="364">
          <cell r="E364" t="str">
            <v>2022</v>
          </cell>
          <cell r="F364" t="str">
            <v>2025</v>
          </cell>
          <cell r="G364" t="str">
            <v>机电信息系</v>
          </cell>
          <cell r="H364" t="str">
            <v>包装策划与设计</v>
          </cell>
          <cell r="I364" t="str">
            <v>22包装策划与设计2班</v>
          </cell>
          <cell r="J364" t="str">
            <v>3</v>
          </cell>
          <cell r="K364" t="str">
            <v>大专</v>
          </cell>
          <cell r="L364" t="str">
            <v>秋招</v>
          </cell>
          <cell r="M364" t="str">
            <v>530625200304040029</v>
          </cell>
          <cell r="N364" t="str">
            <v>是</v>
          </cell>
          <cell r="O364" t="str">
            <v>在学</v>
          </cell>
          <cell r="P364" t="str">
            <v>是</v>
          </cell>
        </row>
        <row r="364">
          <cell r="R364" t="str">
            <v>6216631500001294257</v>
          </cell>
        </row>
        <row r="365">
          <cell r="A365" t="str">
            <v>D22340211</v>
          </cell>
          <cell r="B365" t="str">
            <v>胡子豪</v>
          </cell>
          <cell r="C365" t="str">
            <v>男</v>
          </cell>
        </row>
        <row r="365">
          <cell r="E365" t="str">
            <v>2022</v>
          </cell>
          <cell r="F365" t="str">
            <v>2025</v>
          </cell>
          <cell r="G365" t="str">
            <v>机电信息系</v>
          </cell>
          <cell r="H365" t="str">
            <v>包装策划与设计</v>
          </cell>
          <cell r="I365" t="str">
            <v>22包装策划与设计2班</v>
          </cell>
          <cell r="J365" t="str">
            <v>3</v>
          </cell>
          <cell r="K365" t="str">
            <v>大专</v>
          </cell>
          <cell r="L365" t="str">
            <v>秋招</v>
          </cell>
          <cell r="M365" t="str">
            <v>341323200411241113</v>
          </cell>
          <cell r="N365" t="str">
            <v>是</v>
          </cell>
          <cell r="O365" t="str">
            <v>在学</v>
          </cell>
          <cell r="P365" t="str">
            <v>是</v>
          </cell>
        </row>
        <row r="365">
          <cell r="R365" t="str">
            <v>6216631500001309543</v>
          </cell>
        </row>
        <row r="366">
          <cell r="A366" t="str">
            <v>D22310253</v>
          </cell>
          <cell r="B366" t="str">
            <v>李荣添</v>
          </cell>
          <cell r="C366" t="str">
            <v>男</v>
          </cell>
        </row>
        <row r="366">
          <cell r="E366" t="str">
            <v>2022</v>
          </cell>
          <cell r="F366" t="str">
            <v>2025</v>
          </cell>
          <cell r="G366" t="str">
            <v>机电信息系</v>
          </cell>
          <cell r="H366" t="str">
            <v>包装策划与设计</v>
          </cell>
          <cell r="I366" t="str">
            <v>22包装策划与设计2班</v>
          </cell>
          <cell r="J366" t="str">
            <v>3</v>
          </cell>
          <cell r="K366" t="str">
            <v>大专</v>
          </cell>
          <cell r="L366" t="str">
            <v>秋招</v>
          </cell>
          <cell r="M366" t="str">
            <v>340102200212170515</v>
          </cell>
          <cell r="N366" t="str">
            <v>否</v>
          </cell>
          <cell r="O366" t="str">
            <v>休学</v>
          </cell>
          <cell r="P366" t="str">
            <v>否</v>
          </cell>
        </row>
        <row r="367">
          <cell r="A367" t="str">
            <v>D22310297</v>
          </cell>
          <cell r="B367" t="str">
            <v>程丽娜</v>
          </cell>
          <cell r="C367" t="str">
            <v>女</v>
          </cell>
        </row>
        <row r="367">
          <cell r="E367" t="str">
            <v>2022</v>
          </cell>
          <cell r="F367" t="str">
            <v>2025</v>
          </cell>
          <cell r="G367" t="str">
            <v>机电信息系</v>
          </cell>
          <cell r="H367" t="str">
            <v>包装策划与设计</v>
          </cell>
          <cell r="I367" t="str">
            <v>22包装策划与设计2班</v>
          </cell>
          <cell r="J367" t="str">
            <v>3</v>
          </cell>
          <cell r="K367" t="str">
            <v>大专</v>
          </cell>
          <cell r="L367" t="str">
            <v>秋招</v>
          </cell>
          <cell r="M367" t="str">
            <v>340121200403152503</v>
          </cell>
          <cell r="N367" t="str">
            <v>否</v>
          </cell>
          <cell r="O367" t="str">
            <v>休学</v>
          </cell>
          <cell r="P367" t="str">
            <v>否</v>
          </cell>
        </row>
        <row r="367">
          <cell r="R367" t="str">
            <v>6216631500001294075</v>
          </cell>
        </row>
        <row r="368">
          <cell r="A368" t="str">
            <v>D22340395</v>
          </cell>
          <cell r="B368" t="str">
            <v>徐玥旸</v>
          </cell>
          <cell r="C368" t="str">
            <v>女</v>
          </cell>
        </row>
        <row r="368">
          <cell r="E368" t="str">
            <v>2022</v>
          </cell>
          <cell r="F368" t="str">
            <v>2025</v>
          </cell>
          <cell r="G368" t="str">
            <v>机电信息系</v>
          </cell>
          <cell r="H368" t="str">
            <v>包装策划与设计</v>
          </cell>
          <cell r="I368" t="str">
            <v>22包装策划与设计3班</v>
          </cell>
          <cell r="J368" t="str">
            <v>3</v>
          </cell>
          <cell r="K368" t="str">
            <v>大专</v>
          </cell>
          <cell r="L368" t="str">
            <v>秋招</v>
          </cell>
          <cell r="M368" t="str">
            <v>340103200406263521</v>
          </cell>
          <cell r="N368" t="str">
            <v>是</v>
          </cell>
          <cell r="O368" t="str">
            <v>在学</v>
          </cell>
          <cell r="P368" t="str">
            <v>是</v>
          </cell>
        </row>
        <row r="368">
          <cell r="R368" t="str">
            <v>6216631500001305103</v>
          </cell>
        </row>
        <row r="369">
          <cell r="A369" t="str">
            <v>D20310012</v>
          </cell>
          <cell r="B369" t="str">
            <v>石忱信</v>
          </cell>
          <cell r="C369" t="str">
            <v>男</v>
          </cell>
          <cell r="D369" t="str">
            <v>SCX</v>
          </cell>
          <cell r="E369" t="str">
            <v>2022</v>
          </cell>
          <cell r="F369" t="str">
            <v>2025</v>
          </cell>
          <cell r="G369" t="str">
            <v>机电信息系</v>
          </cell>
          <cell r="H369" t="str">
            <v>包装策划与设计</v>
          </cell>
          <cell r="I369" t="str">
            <v>22包装策划与设计3班</v>
          </cell>
          <cell r="J369" t="str">
            <v>3</v>
          </cell>
          <cell r="K369" t="str">
            <v>大专</v>
          </cell>
          <cell r="L369" t="str">
            <v>秋招</v>
          </cell>
          <cell r="M369" t="str">
            <v>340825200110081012</v>
          </cell>
          <cell r="N369" t="str">
            <v>是</v>
          </cell>
          <cell r="O369" t="str">
            <v>在学</v>
          </cell>
          <cell r="P369" t="str">
            <v>否</v>
          </cell>
          <cell r="Q369" t="str">
            <v>石忱信</v>
          </cell>
          <cell r="R369" t="str">
            <v>6216631500000832388</v>
          </cell>
        </row>
        <row r="370">
          <cell r="A370" t="str">
            <v>D21310038</v>
          </cell>
          <cell r="B370" t="str">
            <v>张雨强</v>
          </cell>
          <cell r="C370" t="str">
            <v>男</v>
          </cell>
          <cell r="D370" t="str">
            <v>ZYQ</v>
          </cell>
          <cell r="E370" t="str">
            <v>2022</v>
          </cell>
          <cell r="F370" t="str">
            <v>2025</v>
          </cell>
          <cell r="G370" t="str">
            <v>机电信息系</v>
          </cell>
          <cell r="H370" t="str">
            <v>包装策划与设计</v>
          </cell>
          <cell r="I370" t="str">
            <v>22包装策划与设计3班</v>
          </cell>
          <cell r="J370" t="str">
            <v>3</v>
          </cell>
          <cell r="K370" t="str">
            <v>大专</v>
          </cell>
          <cell r="L370" t="str">
            <v>秋招</v>
          </cell>
          <cell r="M370" t="str">
            <v>341225200304306054</v>
          </cell>
          <cell r="N370" t="str">
            <v>是</v>
          </cell>
          <cell r="O370" t="str">
            <v>在学</v>
          </cell>
          <cell r="P370" t="str">
            <v>是</v>
          </cell>
          <cell r="Q370" t="str">
            <v>张雨强</v>
          </cell>
        </row>
        <row r="371">
          <cell r="A371" t="str">
            <v>D22310002</v>
          </cell>
          <cell r="B371" t="str">
            <v>孙博文</v>
          </cell>
          <cell r="C371" t="str">
            <v>男</v>
          </cell>
        </row>
        <row r="371">
          <cell r="E371" t="str">
            <v>2022</v>
          </cell>
          <cell r="F371" t="str">
            <v>2025</v>
          </cell>
          <cell r="G371" t="str">
            <v>机电信息系</v>
          </cell>
          <cell r="H371" t="str">
            <v>包装策划与设计</v>
          </cell>
          <cell r="I371" t="str">
            <v>22包装策划与设计3班</v>
          </cell>
          <cell r="J371" t="str">
            <v>3</v>
          </cell>
          <cell r="K371" t="str">
            <v>大专</v>
          </cell>
          <cell r="L371" t="str">
            <v>秋招</v>
          </cell>
          <cell r="M371" t="str">
            <v>341623200309142019</v>
          </cell>
          <cell r="N371" t="str">
            <v>是</v>
          </cell>
          <cell r="O371" t="str">
            <v>在学</v>
          </cell>
          <cell r="P371" t="str">
            <v>是</v>
          </cell>
        </row>
        <row r="371">
          <cell r="R371" t="str">
            <v>6216631500001305418</v>
          </cell>
        </row>
        <row r="372">
          <cell r="A372" t="str">
            <v>D22310005</v>
          </cell>
          <cell r="B372" t="str">
            <v>陶雨荷</v>
          </cell>
          <cell r="C372" t="str">
            <v>女</v>
          </cell>
        </row>
        <row r="372">
          <cell r="E372" t="str">
            <v>2022</v>
          </cell>
          <cell r="F372" t="str">
            <v>2025</v>
          </cell>
          <cell r="G372" t="str">
            <v>机电信息系</v>
          </cell>
          <cell r="H372" t="str">
            <v>包装策划与设计</v>
          </cell>
          <cell r="I372" t="str">
            <v>22包装策划与设计3班</v>
          </cell>
          <cell r="J372" t="str">
            <v>3</v>
          </cell>
          <cell r="K372" t="str">
            <v>大专</v>
          </cell>
          <cell r="L372" t="str">
            <v>秋招</v>
          </cell>
          <cell r="M372" t="str">
            <v>341402200407090029</v>
          </cell>
          <cell r="N372" t="str">
            <v>是</v>
          </cell>
          <cell r="O372" t="str">
            <v>在学</v>
          </cell>
          <cell r="P372" t="str">
            <v>是</v>
          </cell>
        </row>
        <row r="373">
          <cell r="A373" t="str">
            <v>D22310020</v>
          </cell>
          <cell r="B373" t="str">
            <v>陈义松</v>
          </cell>
          <cell r="C373" t="str">
            <v>男</v>
          </cell>
        </row>
        <row r="373">
          <cell r="E373" t="str">
            <v>2022</v>
          </cell>
          <cell r="F373" t="str">
            <v>2025</v>
          </cell>
          <cell r="G373" t="str">
            <v>机电信息系</v>
          </cell>
          <cell r="H373" t="str">
            <v>包装策划与设计</v>
          </cell>
          <cell r="I373" t="str">
            <v>22包装策划与设计3班</v>
          </cell>
          <cell r="J373" t="str">
            <v>3</v>
          </cell>
          <cell r="K373" t="str">
            <v>大专</v>
          </cell>
          <cell r="L373" t="str">
            <v>秋招</v>
          </cell>
          <cell r="M373" t="str">
            <v>340321200309260496</v>
          </cell>
          <cell r="N373" t="str">
            <v>是</v>
          </cell>
          <cell r="O373" t="str">
            <v>在学</v>
          </cell>
          <cell r="P373" t="str">
            <v>是</v>
          </cell>
        </row>
        <row r="373">
          <cell r="R373" t="str">
            <v>6216631500001307042</v>
          </cell>
        </row>
        <row r="374">
          <cell r="A374" t="str">
            <v>D22310022</v>
          </cell>
          <cell r="B374" t="str">
            <v>李文杰</v>
          </cell>
          <cell r="C374" t="str">
            <v>男</v>
          </cell>
        </row>
        <row r="374">
          <cell r="E374" t="str">
            <v>2022</v>
          </cell>
          <cell r="F374" t="str">
            <v>2025</v>
          </cell>
          <cell r="G374" t="str">
            <v>机电信息系</v>
          </cell>
          <cell r="H374" t="str">
            <v>包装策划与设计</v>
          </cell>
          <cell r="I374" t="str">
            <v>22包装策划与设计3班</v>
          </cell>
          <cell r="J374" t="str">
            <v>3</v>
          </cell>
          <cell r="K374" t="str">
            <v>大专</v>
          </cell>
          <cell r="L374" t="str">
            <v>秋招</v>
          </cell>
          <cell r="M374" t="str">
            <v>34120220030121271X</v>
          </cell>
          <cell r="N374" t="str">
            <v>是</v>
          </cell>
          <cell r="O374" t="str">
            <v>在学</v>
          </cell>
          <cell r="P374" t="str">
            <v>是</v>
          </cell>
        </row>
        <row r="374">
          <cell r="R374" t="str">
            <v>6216631500001294547</v>
          </cell>
        </row>
        <row r="375">
          <cell r="A375" t="str">
            <v>D22310228</v>
          </cell>
          <cell r="B375" t="str">
            <v>杨宇飞</v>
          </cell>
          <cell r="C375" t="str">
            <v>男</v>
          </cell>
        </row>
        <row r="375">
          <cell r="E375" t="str">
            <v>2022</v>
          </cell>
          <cell r="F375" t="str">
            <v>2025</v>
          </cell>
          <cell r="G375" t="str">
            <v>机电信息系</v>
          </cell>
          <cell r="H375" t="str">
            <v>包装策划与设计</v>
          </cell>
          <cell r="I375" t="str">
            <v>22包装策划与设计3班</v>
          </cell>
          <cell r="J375" t="str">
            <v>3</v>
          </cell>
          <cell r="K375" t="str">
            <v>大专</v>
          </cell>
          <cell r="L375" t="str">
            <v>秋招</v>
          </cell>
          <cell r="M375" t="str">
            <v>340123200410177154</v>
          </cell>
          <cell r="N375" t="str">
            <v>是</v>
          </cell>
          <cell r="O375" t="str">
            <v>在学</v>
          </cell>
          <cell r="P375" t="str">
            <v>是</v>
          </cell>
        </row>
        <row r="375">
          <cell r="R375" t="str">
            <v>6216631500001305400</v>
          </cell>
        </row>
        <row r="376">
          <cell r="A376" t="str">
            <v>D22310243</v>
          </cell>
          <cell r="B376" t="str">
            <v>田子妍</v>
          </cell>
          <cell r="C376" t="str">
            <v>女</v>
          </cell>
        </row>
        <row r="376">
          <cell r="E376" t="str">
            <v>2022</v>
          </cell>
          <cell r="F376" t="str">
            <v>2025</v>
          </cell>
          <cell r="G376" t="str">
            <v>机电信息系</v>
          </cell>
          <cell r="H376" t="str">
            <v>包装策划与设计</v>
          </cell>
          <cell r="I376" t="str">
            <v>22包装策划与设计3班</v>
          </cell>
          <cell r="J376" t="str">
            <v>3</v>
          </cell>
          <cell r="K376" t="str">
            <v>大专</v>
          </cell>
          <cell r="L376" t="str">
            <v>秋招</v>
          </cell>
          <cell r="M376" t="str">
            <v>130425200504157568</v>
          </cell>
          <cell r="N376" t="str">
            <v>是</v>
          </cell>
          <cell r="O376" t="str">
            <v>在学</v>
          </cell>
          <cell r="P376" t="str">
            <v>是</v>
          </cell>
        </row>
        <row r="376">
          <cell r="R376" t="str">
            <v>6216631500001312497</v>
          </cell>
        </row>
        <row r="377">
          <cell r="A377" t="str">
            <v>D22310245</v>
          </cell>
          <cell r="B377" t="str">
            <v>李文慧</v>
          </cell>
          <cell r="C377" t="str">
            <v>女</v>
          </cell>
          <cell r="D377" t="str">
            <v>LWH</v>
          </cell>
          <cell r="E377" t="str">
            <v>2022</v>
          </cell>
          <cell r="F377" t="str">
            <v>2025</v>
          </cell>
          <cell r="G377" t="str">
            <v>机电信息系</v>
          </cell>
          <cell r="H377" t="str">
            <v>包装策划与设计</v>
          </cell>
          <cell r="I377" t="str">
            <v>22包装策划与设计3班</v>
          </cell>
          <cell r="J377" t="str">
            <v>3</v>
          </cell>
          <cell r="K377" t="str">
            <v>大专</v>
          </cell>
          <cell r="L377" t="str">
            <v>秋招</v>
          </cell>
          <cell r="M377" t="str">
            <v>13068420040510228X</v>
          </cell>
          <cell r="N377" t="str">
            <v>是</v>
          </cell>
          <cell r="O377" t="str">
            <v>在学</v>
          </cell>
          <cell r="P377" t="str">
            <v>是</v>
          </cell>
          <cell r="Q377" t="str">
            <v>李文慧</v>
          </cell>
          <cell r="R377" t="str">
            <v>6217855000092784370</v>
          </cell>
        </row>
        <row r="378">
          <cell r="A378" t="str">
            <v>D22310263</v>
          </cell>
          <cell r="B378" t="str">
            <v>李传毅</v>
          </cell>
          <cell r="C378" t="str">
            <v>男</v>
          </cell>
        </row>
        <row r="378">
          <cell r="E378" t="str">
            <v>2022</v>
          </cell>
          <cell r="F378" t="str">
            <v>2025</v>
          </cell>
          <cell r="G378" t="str">
            <v>机电信息系</v>
          </cell>
          <cell r="H378" t="str">
            <v>包装策划与设计</v>
          </cell>
          <cell r="I378" t="str">
            <v>22包装策划与设计3班</v>
          </cell>
          <cell r="J378" t="str">
            <v>3</v>
          </cell>
          <cell r="K378" t="str">
            <v>大专</v>
          </cell>
          <cell r="L378" t="str">
            <v>秋招</v>
          </cell>
          <cell r="M378" t="str">
            <v>340322200302143015</v>
          </cell>
          <cell r="N378" t="str">
            <v>是</v>
          </cell>
          <cell r="O378" t="str">
            <v>在学</v>
          </cell>
          <cell r="P378" t="str">
            <v>是</v>
          </cell>
        </row>
        <row r="379">
          <cell r="A379" t="str">
            <v>D22310286</v>
          </cell>
          <cell r="B379" t="str">
            <v>左宇宁</v>
          </cell>
          <cell r="C379" t="str">
            <v>男</v>
          </cell>
        </row>
        <row r="379">
          <cell r="E379" t="str">
            <v>2022</v>
          </cell>
          <cell r="F379" t="str">
            <v>2025</v>
          </cell>
          <cell r="G379" t="str">
            <v>机电信息系</v>
          </cell>
          <cell r="H379" t="str">
            <v>包装策划与设计</v>
          </cell>
          <cell r="I379" t="str">
            <v>22包装策划与设计3班</v>
          </cell>
          <cell r="J379" t="str">
            <v>3</v>
          </cell>
          <cell r="K379" t="str">
            <v>大专</v>
          </cell>
          <cell r="L379" t="str">
            <v>秋招</v>
          </cell>
          <cell r="M379" t="str">
            <v>320504200404224013</v>
          </cell>
          <cell r="N379" t="str">
            <v>是</v>
          </cell>
          <cell r="O379" t="str">
            <v>在学</v>
          </cell>
          <cell r="P379" t="str">
            <v>是</v>
          </cell>
        </row>
        <row r="379">
          <cell r="R379" t="str">
            <v>6216631500001307224</v>
          </cell>
        </row>
        <row r="380">
          <cell r="A380" t="str">
            <v>D22310292</v>
          </cell>
          <cell r="B380" t="str">
            <v>陈佳欣</v>
          </cell>
          <cell r="C380" t="str">
            <v>女</v>
          </cell>
          <cell r="D380" t="str">
            <v>CJX</v>
          </cell>
          <cell r="E380" t="str">
            <v>2022</v>
          </cell>
          <cell r="F380" t="str">
            <v>2025</v>
          </cell>
          <cell r="G380" t="str">
            <v>机电信息系</v>
          </cell>
          <cell r="H380" t="str">
            <v>包装策划与设计</v>
          </cell>
          <cell r="I380" t="str">
            <v>22包装策划与设计3班</v>
          </cell>
          <cell r="J380" t="str">
            <v>3</v>
          </cell>
          <cell r="K380" t="str">
            <v>大专</v>
          </cell>
          <cell r="L380" t="str">
            <v>秋招</v>
          </cell>
          <cell r="M380" t="str">
            <v>341321200502131021</v>
          </cell>
          <cell r="N380" t="str">
            <v>是</v>
          </cell>
          <cell r="O380" t="str">
            <v>在学</v>
          </cell>
          <cell r="P380" t="str">
            <v>否</v>
          </cell>
          <cell r="Q380" t="str">
            <v>陈佳欣</v>
          </cell>
          <cell r="R380" t="str">
            <v>6216631500001307455</v>
          </cell>
        </row>
        <row r="381">
          <cell r="A381" t="str">
            <v>D22310294</v>
          </cell>
          <cell r="B381" t="str">
            <v>周国庆</v>
          </cell>
          <cell r="C381" t="str">
            <v>男</v>
          </cell>
        </row>
        <row r="381">
          <cell r="E381" t="str">
            <v>2022</v>
          </cell>
          <cell r="F381" t="str">
            <v>2025</v>
          </cell>
          <cell r="G381" t="str">
            <v>机电信息系</v>
          </cell>
          <cell r="H381" t="str">
            <v>包装策划与设计</v>
          </cell>
          <cell r="I381" t="str">
            <v>22包装策划与设计3班</v>
          </cell>
          <cell r="J381" t="str">
            <v>3</v>
          </cell>
          <cell r="K381" t="str">
            <v>大专</v>
          </cell>
          <cell r="L381" t="str">
            <v>秋招</v>
          </cell>
          <cell r="M381" t="str">
            <v>340122200401081816</v>
          </cell>
          <cell r="N381" t="str">
            <v>是</v>
          </cell>
          <cell r="O381" t="str">
            <v>在学</v>
          </cell>
          <cell r="P381" t="str">
            <v>是</v>
          </cell>
        </row>
        <row r="381">
          <cell r="R381" t="str">
            <v>6216631500001294299</v>
          </cell>
        </row>
        <row r="382">
          <cell r="A382" t="str">
            <v>D22310296</v>
          </cell>
          <cell r="B382" t="str">
            <v>吴念禧</v>
          </cell>
          <cell r="C382" t="str">
            <v>女</v>
          </cell>
        </row>
        <row r="382">
          <cell r="E382" t="str">
            <v>2022</v>
          </cell>
          <cell r="F382" t="str">
            <v>2025</v>
          </cell>
          <cell r="G382" t="str">
            <v>机电信息系</v>
          </cell>
          <cell r="H382" t="str">
            <v>包装策划与设计</v>
          </cell>
          <cell r="I382" t="str">
            <v>22包装策划与设计3班</v>
          </cell>
          <cell r="J382" t="str">
            <v>3</v>
          </cell>
          <cell r="K382" t="str">
            <v>大专</v>
          </cell>
          <cell r="L382" t="str">
            <v>秋招</v>
          </cell>
          <cell r="M382" t="str">
            <v>341502200503110021</v>
          </cell>
          <cell r="N382" t="str">
            <v>是</v>
          </cell>
          <cell r="O382" t="str">
            <v>在学</v>
          </cell>
          <cell r="P382" t="str">
            <v>是</v>
          </cell>
        </row>
        <row r="382">
          <cell r="R382" t="str">
            <v>6216631500001310699</v>
          </cell>
        </row>
        <row r="383">
          <cell r="A383" t="str">
            <v>D22310305</v>
          </cell>
          <cell r="B383" t="str">
            <v>李雯</v>
          </cell>
          <cell r="C383" t="str">
            <v>女</v>
          </cell>
        </row>
        <row r="383">
          <cell r="E383" t="str">
            <v>2022</v>
          </cell>
          <cell r="F383" t="str">
            <v>2025</v>
          </cell>
          <cell r="G383" t="str">
            <v>机电信息系</v>
          </cell>
          <cell r="H383" t="str">
            <v>包装策划与设计</v>
          </cell>
          <cell r="I383" t="str">
            <v>22包装策划与设计3班</v>
          </cell>
          <cell r="J383" t="str">
            <v>3</v>
          </cell>
          <cell r="K383" t="str">
            <v>大专</v>
          </cell>
          <cell r="L383" t="str">
            <v>秋招</v>
          </cell>
          <cell r="M383" t="str">
            <v>362202200110250144</v>
          </cell>
          <cell r="N383" t="str">
            <v>是</v>
          </cell>
          <cell r="O383" t="str">
            <v>在学</v>
          </cell>
          <cell r="P383" t="str">
            <v>是</v>
          </cell>
        </row>
        <row r="383">
          <cell r="R383" t="str">
            <v>6216631500001315581</v>
          </cell>
        </row>
        <row r="384">
          <cell r="A384" t="str">
            <v>D22310309</v>
          </cell>
          <cell r="B384" t="str">
            <v>董晨莹</v>
          </cell>
          <cell r="C384" t="str">
            <v>女</v>
          </cell>
          <cell r="D384" t="str">
            <v>DCY</v>
          </cell>
          <cell r="E384" t="str">
            <v>2022</v>
          </cell>
          <cell r="F384" t="str">
            <v>2025</v>
          </cell>
          <cell r="G384" t="str">
            <v>机电信息系</v>
          </cell>
          <cell r="H384" t="str">
            <v>包装策划与设计</v>
          </cell>
          <cell r="I384" t="str">
            <v>22包装策划与设计3班</v>
          </cell>
          <cell r="J384" t="str">
            <v>3</v>
          </cell>
          <cell r="K384" t="str">
            <v>大专</v>
          </cell>
          <cell r="L384" t="str">
            <v>秋招</v>
          </cell>
          <cell r="M384" t="str">
            <v>410329200401160083</v>
          </cell>
          <cell r="N384" t="str">
            <v>是</v>
          </cell>
          <cell r="O384" t="str">
            <v>在学</v>
          </cell>
          <cell r="P384" t="str">
            <v>是</v>
          </cell>
          <cell r="Q384" t="str">
            <v>董晨莹</v>
          </cell>
          <cell r="R384" t="str">
            <v>6217858000145081243</v>
          </cell>
        </row>
        <row r="385">
          <cell r="A385" t="str">
            <v>D22310314</v>
          </cell>
          <cell r="B385" t="str">
            <v>丁雨蒙</v>
          </cell>
          <cell r="C385" t="str">
            <v>女</v>
          </cell>
        </row>
        <row r="385">
          <cell r="E385" t="str">
            <v>2022</v>
          </cell>
          <cell r="F385" t="str">
            <v>2025</v>
          </cell>
          <cell r="G385" t="str">
            <v>机电信息系</v>
          </cell>
          <cell r="H385" t="str">
            <v>包装策划与设计</v>
          </cell>
          <cell r="I385" t="str">
            <v>22包装策划与设计3班</v>
          </cell>
          <cell r="J385" t="str">
            <v>3</v>
          </cell>
          <cell r="K385" t="str">
            <v>大专</v>
          </cell>
          <cell r="L385" t="str">
            <v>秋招</v>
          </cell>
          <cell r="M385" t="str">
            <v>622421200502090825</v>
          </cell>
          <cell r="N385" t="str">
            <v>是</v>
          </cell>
          <cell r="O385" t="str">
            <v>在学</v>
          </cell>
          <cell r="P385" t="str">
            <v>是</v>
          </cell>
        </row>
        <row r="385">
          <cell r="R385" t="str">
            <v>6216631500001310665</v>
          </cell>
        </row>
        <row r="386">
          <cell r="A386" t="str">
            <v>D22310351</v>
          </cell>
          <cell r="B386" t="str">
            <v>刘昊晨</v>
          </cell>
          <cell r="C386" t="str">
            <v>男</v>
          </cell>
        </row>
        <row r="386">
          <cell r="E386" t="str">
            <v>2022</v>
          </cell>
          <cell r="F386" t="str">
            <v>2025</v>
          </cell>
          <cell r="G386" t="str">
            <v>机电信息系</v>
          </cell>
          <cell r="H386" t="str">
            <v>包装策划与设计</v>
          </cell>
          <cell r="I386" t="str">
            <v>22包装策划与设计3班</v>
          </cell>
          <cell r="J386" t="str">
            <v>3</v>
          </cell>
          <cell r="K386" t="str">
            <v>大专</v>
          </cell>
          <cell r="L386" t="str">
            <v>秋招</v>
          </cell>
          <cell r="M386" t="str">
            <v>341282200407020136</v>
          </cell>
          <cell r="N386" t="str">
            <v>是</v>
          </cell>
          <cell r="O386" t="str">
            <v>在学</v>
          </cell>
          <cell r="P386" t="str">
            <v>是</v>
          </cell>
        </row>
        <row r="386">
          <cell r="R386" t="str">
            <v>6216631500001294240</v>
          </cell>
        </row>
        <row r="387">
          <cell r="A387" t="str">
            <v>D22310603</v>
          </cell>
          <cell r="B387" t="str">
            <v>武于婷</v>
          </cell>
          <cell r="C387" t="str">
            <v>女</v>
          </cell>
        </row>
        <row r="387">
          <cell r="E387" t="str">
            <v>2022</v>
          </cell>
          <cell r="F387" t="str">
            <v>2025</v>
          </cell>
          <cell r="G387" t="str">
            <v>机电信息系</v>
          </cell>
          <cell r="H387" t="str">
            <v>包装策划与设计</v>
          </cell>
          <cell r="I387" t="str">
            <v>22包装策划与设计3班</v>
          </cell>
          <cell r="J387" t="str">
            <v>3</v>
          </cell>
          <cell r="K387" t="str">
            <v>大专</v>
          </cell>
          <cell r="L387" t="str">
            <v>秋招</v>
          </cell>
          <cell r="M387" t="str">
            <v>340123200412306220</v>
          </cell>
          <cell r="N387" t="str">
            <v>是</v>
          </cell>
          <cell r="O387" t="str">
            <v>在学</v>
          </cell>
          <cell r="P387" t="str">
            <v>是</v>
          </cell>
        </row>
        <row r="387">
          <cell r="R387" t="str">
            <v>6216631500001313594</v>
          </cell>
        </row>
        <row r="388">
          <cell r="A388" t="str">
            <v>D22310671</v>
          </cell>
          <cell r="B388" t="str">
            <v>王雨杰</v>
          </cell>
          <cell r="C388" t="str">
            <v>女</v>
          </cell>
        </row>
        <row r="388">
          <cell r="E388" t="str">
            <v>2022</v>
          </cell>
          <cell r="F388" t="str">
            <v>2025</v>
          </cell>
          <cell r="G388" t="str">
            <v>机电信息系</v>
          </cell>
          <cell r="H388" t="str">
            <v>包装策划与设计</v>
          </cell>
          <cell r="I388" t="str">
            <v>22包装策划与设计3班</v>
          </cell>
          <cell r="J388" t="str">
            <v>3</v>
          </cell>
          <cell r="K388" t="str">
            <v>大专</v>
          </cell>
          <cell r="L388" t="str">
            <v>秋招</v>
          </cell>
          <cell r="M388" t="str">
            <v>340321200311044389</v>
          </cell>
          <cell r="N388" t="str">
            <v>是</v>
          </cell>
          <cell r="O388" t="str">
            <v>在学</v>
          </cell>
          <cell r="P388" t="str">
            <v>是</v>
          </cell>
        </row>
        <row r="388">
          <cell r="R388" t="str">
            <v>6216631500001305111</v>
          </cell>
        </row>
        <row r="389">
          <cell r="A389" t="str">
            <v>D22310709</v>
          </cell>
          <cell r="B389" t="str">
            <v>曾曦</v>
          </cell>
          <cell r="C389" t="str">
            <v>女</v>
          </cell>
        </row>
        <row r="389">
          <cell r="E389" t="str">
            <v>2022</v>
          </cell>
          <cell r="F389" t="str">
            <v>2025</v>
          </cell>
          <cell r="G389" t="str">
            <v>机电信息系</v>
          </cell>
          <cell r="H389" t="str">
            <v>包装策划与设计</v>
          </cell>
          <cell r="I389" t="str">
            <v>22包装策划与设计3班</v>
          </cell>
          <cell r="J389" t="str">
            <v>3</v>
          </cell>
          <cell r="K389" t="str">
            <v>大专</v>
          </cell>
          <cell r="L389" t="str">
            <v>秋招</v>
          </cell>
          <cell r="M389" t="str">
            <v>51200220040316006X</v>
          </cell>
          <cell r="N389" t="str">
            <v>是</v>
          </cell>
          <cell r="O389" t="str">
            <v>在学</v>
          </cell>
          <cell r="P389" t="str">
            <v>否</v>
          </cell>
        </row>
        <row r="389">
          <cell r="R389" t="str">
            <v>6216631500001313545</v>
          </cell>
        </row>
        <row r="390">
          <cell r="A390" t="str">
            <v>D22310710</v>
          </cell>
          <cell r="B390" t="str">
            <v>黄燕朵</v>
          </cell>
          <cell r="C390" t="str">
            <v>女</v>
          </cell>
        </row>
        <row r="390">
          <cell r="E390" t="str">
            <v>2022</v>
          </cell>
          <cell r="F390" t="str">
            <v>2025</v>
          </cell>
          <cell r="G390" t="str">
            <v>机电信息系</v>
          </cell>
          <cell r="H390" t="str">
            <v>包装策划与设计</v>
          </cell>
          <cell r="I390" t="str">
            <v>22包装策划与设计3班</v>
          </cell>
          <cell r="J390" t="str">
            <v>3</v>
          </cell>
          <cell r="K390" t="str">
            <v>大专</v>
          </cell>
          <cell r="L390" t="str">
            <v>秋招</v>
          </cell>
          <cell r="M390" t="str">
            <v>430481200405010327</v>
          </cell>
          <cell r="N390" t="str">
            <v>是</v>
          </cell>
          <cell r="O390" t="str">
            <v>在学</v>
          </cell>
          <cell r="P390" t="str">
            <v>是</v>
          </cell>
        </row>
        <row r="390">
          <cell r="R390" t="str">
            <v>6216631500001304965</v>
          </cell>
        </row>
        <row r="391">
          <cell r="A391" t="str">
            <v>D22310711</v>
          </cell>
          <cell r="B391" t="str">
            <v>汤萱</v>
          </cell>
          <cell r="C391" t="str">
            <v>女</v>
          </cell>
        </row>
        <row r="391">
          <cell r="E391" t="str">
            <v>2022</v>
          </cell>
          <cell r="F391" t="str">
            <v>2025</v>
          </cell>
          <cell r="G391" t="str">
            <v>机电信息系</v>
          </cell>
          <cell r="H391" t="str">
            <v>包装策划与设计</v>
          </cell>
          <cell r="I391" t="str">
            <v>22包装策划与设计3班</v>
          </cell>
          <cell r="J391" t="str">
            <v>3</v>
          </cell>
          <cell r="K391" t="str">
            <v>大专</v>
          </cell>
          <cell r="L391" t="str">
            <v>秋招</v>
          </cell>
          <cell r="M391" t="str">
            <v>430481200401080248</v>
          </cell>
          <cell r="N391" t="str">
            <v>是</v>
          </cell>
          <cell r="O391" t="str">
            <v>在学</v>
          </cell>
          <cell r="P391" t="str">
            <v>是</v>
          </cell>
        </row>
        <row r="391">
          <cell r="R391" t="str">
            <v>6216631500001304973</v>
          </cell>
        </row>
        <row r="392">
          <cell r="A392" t="str">
            <v>D22310713</v>
          </cell>
          <cell r="B392" t="str">
            <v>彭淑娟</v>
          </cell>
          <cell r="C392" t="str">
            <v>女</v>
          </cell>
        </row>
        <row r="392">
          <cell r="E392" t="str">
            <v>2022</v>
          </cell>
          <cell r="F392" t="str">
            <v>2025</v>
          </cell>
          <cell r="G392" t="str">
            <v>机电信息系</v>
          </cell>
          <cell r="H392" t="str">
            <v>包装策划与设计</v>
          </cell>
          <cell r="I392" t="str">
            <v>22包装策划与设计3班</v>
          </cell>
          <cell r="J392" t="str">
            <v>3</v>
          </cell>
          <cell r="K392" t="str">
            <v>大专</v>
          </cell>
          <cell r="L392" t="str">
            <v>秋招</v>
          </cell>
          <cell r="M392" t="str">
            <v>433130200403210022</v>
          </cell>
          <cell r="N392" t="str">
            <v>是</v>
          </cell>
          <cell r="O392" t="str">
            <v>在学</v>
          </cell>
          <cell r="P392" t="str">
            <v>是</v>
          </cell>
        </row>
        <row r="392">
          <cell r="R392" t="str">
            <v>6216631500001306903</v>
          </cell>
        </row>
        <row r="393">
          <cell r="A393" t="str">
            <v>D22310714</v>
          </cell>
          <cell r="B393" t="str">
            <v>程韶华</v>
          </cell>
          <cell r="C393" t="str">
            <v>男</v>
          </cell>
        </row>
        <row r="393">
          <cell r="E393" t="str">
            <v>2022</v>
          </cell>
          <cell r="F393" t="str">
            <v>2025</v>
          </cell>
          <cell r="G393" t="str">
            <v>机电信息系</v>
          </cell>
          <cell r="H393" t="str">
            <v>包装策划与设计</v>
          </cell>
          <cell r="I393" t="str">
            <v>22包装策划与设计3班</v>
          </cell>
          <cell r="J393" t="str">
            <v>3</v>
          </cell>
          <cell r="K393" t="str">
            <v>大专</v>
          </cell>
          <cell r="L393" t="str">
            <v>秋招</v>
          </cell>
          <cell r="M393" t="str">
            <v>142729200410190012</v>
          </cell>
          <cell r="N393" t="str">
            <v>是</v>
          </cell>
          <cell r="O393" t="str">
            <v>在学</v>
          </cell>
          <cell r="P393" t="str">
            <v>是</v>
          </cell>
        </row>
        <row r="393">
          <cell r="R393" t="str">
            <v>6216631500001309899</v>
          </cell>
        </row>
        <row r="394">
          <cell r="A394" t="str">
            <v>D22310715</v>
          </cell>
          <cell r="B394" t="str">
            <v>高酩轩</v>
          </cell>
          <cell r="C394" t="str">
            <v>男</v>
          </cell>
        </row>
        <row r="394">
          <cell r="E394" t="str">
            <v>2022</v>
          </cell>
          <cell r="F394" t="str">
            <v>2025</v>
          </cell>
          <cell r="G394" t="str">
            <v>机电信息系</v>
          </cell>
          <cell r="H394" t="str">
            <v>包装策划与设计</v>
          </cell>
          <cell r="I394" t="str">
            <v>22包装策划与设计3班</v>
          </cell>
          <cell r="J394" t="str">
            <v>3</v>
          </cell>
          <cell r="K394" t="str">
            <v>大专</v>
          </cell>
          <cell r="L394" t="str">
            <v>秋招</v>
          </cell>
          <cell r="M394" t="str">
            <v>152301200405312218</v>
          </cell>
          <cell r="N394" t="str">
            <v>是</v>
          </cell>
          <cell r="O394" t="str">
            <v>在学</v>
          </cell>
          <cell r="P394" t="str">
            <v>是</v>
          </cell>
        </row>
        <row r="395">
          <cell r="A395" t="str">
            <v>D22310717</v>
          </cell>
          <cell r="B395" t="str">
            <v>吴敏</v>
          </cell>
          <cell r="C395" t="str">
            <v>女</v>
          </cell>
        </row>
        <row r="395">
          <cell r="E395" t="str">
            <v>2022</v>
          </cell>
          <cell r="F395" t="str">
            <v>2025</v>
          </cell>
          <cell r="G395" t="str">
            <v>机电信息系</v>
          </cell>
          <cell r="H395" t="str">
            <v>包装策划与设计</v>
          </cell>
          <cell r="I395" t="str">
            <v>22包装策划与设计3班</v>
          </cell>
          <cell r="J395" t="str">
            <v>3</v>
          </cell>
          <cell r="K395" t="str">
            <v>大专</v>
          </cell>
          <cell r="L395" t="str">
            <v>秋招</v>
          </cell>
          <cell r="M395" t="str">
            <v>522624200301264426</v>
          </cell>
          <cell r="N395" t="str">
            <v>是</v>
          </cell>
          <cell r="O395" t="str">
            <v>在学</v>
          </cell>
          <cell r="P395" t="str">
            <v>是</v>
          </cell>
        </row>
        <row r="395">
          <cell r="R395" t="str">
            <v>6216631500001310681</v>
          </cell>
        </row>
        <row r="396">
          <cell r="A396" t="str">
            <v>D22310719</v>
          </cell>
          <cell r="B396" t="str">
            <v>周科莹</v>
          </cell>
          <cell r="C396" t="str">
            <v>女</v>
          </cell>
        </row>
        <row r="396">
          <cell r="E396" t="str">
            <v>2022</v>
          </cell>
          <cell r="F396" t="str">
            <v>2025</v>
          </cell>
          <cell r="G396" t="str">
            <v>机电信息系</v>
          </cell>
          <cell r="H396" t="str">
            <v>包装策划与设计</v>
          </cell>
          <cell r="I396" t="str">
            <v>22包装策划与设计3班</v>
          </cell>
          <cell r="J396" t="str">
            <v>3</v>
          </cell>
          <cell r="K396" t="str">
            <v>大专</v>
          </cell>
          <cell r="L396" t="str">
            <v>秋招</v>
          </cell>
          <cell r="M396" t="str">
            <v>533102200306240826</v>
          </cell>
          <cell r="N396" t="str">
            <v>是</v>
          </cell>
          <cell r="O396" t="str">
            <v>在学</v>
          </cell>
          <cell r="P396" t="str">
            <v>是</v>
          </cell>
        </row>
        <row r="396">
          <cell r="R396" t="str">
            <v>6216631500001315599</v>
          </cell>
        </row>
        <row r="397">
          <cell r="A397" t="str">
            <v>D22310208</v>
          </cell>
          <cell r="B397" t="str">
            <v>曹佳俊</v>
          </cell>
          <cell r="C397" t="str">
            <v>男</v>
          </cell>
        </row>
        <row r="397">
          <cell r="E397" t="str">
            <v>2022</v>
          </cell>
          <cell r="F397" t="str">
            <v>2025</v>
          </cell>
          <cell r="G397" t="str">
            <v>机电信息系</v>
          </cell>
          <cell r="H397" t="str">
            <v>印刷媒体技术</v>
          </cell>
          <cell r="I397" t="str">
            <v>22印刷媒体技术1班</v>
          </cell>
          <cell r="J397" t="str">
            <v>3</v>
          </cell>
          <cell r="K397" t="str">
            <v>大专</v>
          </cell>
          <cell r="L397" t="str">
            <v>秋招</v>
          </cell>
          <cell r="M397" t="str">
            <v>341623200303224013</v>
          </cell>
          <cell r="N397" t="str">
            <v>是</v>
          </cell>
          <cell r="O397" t="str">
            <v>在学</v>
          </cell>
          <cell r="P397" t="str">
            <v>是</v>
          </cell>
        </row>
        <row r="398">
          <cell r="A398" t="str">
            <v>D22310232</v>
          </cell>
          <cell r="B398" t="str">
            <v>蒲清华</v>
          </cell>
          <cell r="C398" t="str">
            <v>男</v>
          </cell>
        </row>
        <row r="398">
          <cell r="E398" t="str">
            <v>2022</v>
          </cell>
          <cell r="F398" t="str">
            <v>2025</v>
          </cell>
          <cell r="G398" t="str">
            <v>机电信息系</v>
          </cell>
          <cell r="H398" t="str">
            <v>印刷媒体技术</v>
          </cell>
          <cell r="I398" t="str">
            <v>22印刷媒体技术1班</v>
          </cell>
          <cell r="J398" t="str">
            <v>3</v>
          </cell>
          <cell r="K398" t="str">
            <v>大专</v>
          </cell>
          <cell r="L398" t="str">
            <v>秋招</v>
          </cell>
          <cell r="M398" t="str">
            <v>340822200405230012</v>
          </cell>
          <cell r="N398" t="str">
            <v>是</v>
          </cell>
          <cell r="O398" t="str">
            <v>在学</v>
          </cell>
          <cell r="P398" t="str">
            <v>是</v>
          </cell>
        </row>
        <row r="398">
          <cell r="R398" t="str">
            <v>6214 8355 6172 9235</v>
          </cell>
        </row>
        <row r="399">
          <cell r="A399" t="str">
            <v>D22310233</v>
          </cell>
          <cell r="B399" t="str">
            <v>何瑞</v>
          </cell>
          <cell r="C399" t="str">
            <v>男</v>
          </cell>
        </row>
        <row r="399">
          <cell r="E399" t="str">
            <v>2022</v>
          </cell>
          <cell r="F399" t="str">
            <v>2025</v>
          </cell>
          <cell r="G399" t="str">
            <v>机电信息系</v>
          </cell>
          <cell r="H399" t="str">
            <v>印刷媒体技术</v>
          </cell>
          <cell r="I399" t="str">
            <v>22印刷媒体技术1班</v>
          </cell>
          <cell r="J399" t="str">
            <v>3</v>
          </cell>
          <cell r="K399" t="str">
            <v>大专</v>
          </cell>
          <cell r="L399" t="str">
            <v>秋招</v>
          </cell>
          <cell r="M399" t="str">
            <v>340822200310241835</v>
          </cell>
          <cell r="N399" t="str">
            <v>是</v>
          </cell>
          <cell r="O399" t="str">
            <v>在学</v>
          </cell>
          <cell r="P399" t="str">
            <v>是</v>
          </cell>
        </row>
        <row r="400">
          <cell r="A400" t="str">
            <v>D22310589</v>
          </cell>
          <cell r="B400" t="str">
            <v>曾虬</v>
          </cell>
          <cell r="C400" t="str">
            <v>男</v>
          </cell>
        </row>
        <row r="400">
          <cell r="E400" t="str">
            <v>2022</v>
          </cell>
          <cell r="F400" t="str">
            <v>2025</v>
          </cell>
          <cell r="G400" t="str">
            <v>机电信息系</v>
          </cell>
          <cell r="H400" t="str">
            <v>印刷媒体技术</v>
          </cell>
          <cell r="I400" t="str">
            <v>22印刷媒体技术1班</v>
          </cell>
          <cell r="J400" t="str">
            <v>3</v>
          </cell>
          <cell r="K400" t="str">
            <v>大专</v>
          </cell>
          <cell r="L400" t="str">
            <v>秋招</v>
          </cell>
          <cell r="M400" t="str">
            <v>330381200407084312</v>
          </cell>
          <cell r="N400" t="str">
            <v>是</v>
          </cell>
          <cell r="O400" t="str">
            <v>在学</v>
          </cell>
          <cell r="P400" t="str">
            <v>是</v>
          </cell>
        </row>
        <row r="401">
          <cell r="A401" t="str">
            <v>D22310593</v>
          </cell>
          <cell r="B401" t="str">
            <v>邱浩民</v>
          </cell>
          <cell r="C401" t="str">
            <v>男</v>
          </cell>
        </row>
        <row r="401">
          <cell r="E401" t="str">
            <v>2022</v>
          </cell>
          <cell r="F401" t="str">
            <v>2025</v>
          </cell>
          <cell r="G401" t="str">
            <v>机电信息系</v>
          </cell>
          <cell r="H401" t="str">
            <v>印刷媒体技术</v>
          </cell>
          <cell r="I401" t="str">
            <v>22印刷媒体技术1班</v>
          </cell>
          <cell r="J401" t="str">
            <v>3</v>
          </cell>
          <cell r="K401" t="str">
            <v>大专</v>
          </cell>
          <cell r="L401" t="str">
            <v>秋招</v>
          </cell>
          <cell r="M401" t="str">
            <v>332502200406211276</v>
          </cell>
          <cell r="N401" t="str">
            <v>是</v>
          </cell>
          <cell r="O401" t="str">
            <v>在学</v>
          </cell>
          <cell r="P401" t="str">
            <v>是</v>
          </cell>
        </row>
        <row r="401">
          <cell r="R401" t="str">
            <v>6216631500001306606</v>
          </cell>
        </row>
        <row r="402">
          <cell r="A402" t="str">
            <v>D22310601</v>
          </cell>
          <cell r="B402" t="str">
            <v>沈建峰</v>
          </cell>
          <cell r="C402" t="str">
            <v>男</v>
          </cell>
        </row>
        <row r="402">
          <cell r="E402" t="str">
            <v>2022</v>
          </cell>
          <cell r="F402" t="str">
            <v>2025</v>
          </cell>
          <cell r="G402" t="str">
            <v>机电信息系</v>
          </cell>
          <cell r="H402" t="str">
            <v>印刷媒体技术</v>
          </cell>
          <cell r="I402" t="str">
            <v>22印刷媒体技术1班</v>
          </cell>
          <cell r="J402" t="str">
            <v>3</v>
          </cell>
          <cell r="K402" t="str">
            <v>大专</v>
          </cell>
          <cell r="L402" t="str">
            <v>秋招</v>
          </cell>
          <cell r="M402" t="str">
            <v>340121200407086419</v>
          </cell>
          <cell r="N402" t="str">
            <v>是</v>
          </cell>
          <cell r="O402" t="str">
            <v>在学</v>
          </cell>
          <cell r="P402" t="str">
            <v>是</v>
          </cell>
        </row>
        <row r="402">
          <cell r="R402" t="str">
            <v>6216631500001313586</v>
          </cell>
        </row>
        <row r="403">
          <cell r="A403" t="str">
            <v>D22310602</v>
          </cell>
          <cell r="B403" t="str">
            <v>王路平</v>
          </cell>
          <cell r="C403" t="str">
            <v>男</v>
          </cell>
        </row>
        <row r="403">
          <cell r="E403" t="str">
            <v>2022</v>
          </cell>
          <cell r="F403" t="str">
            <v>2025</v>
          </cell>
          <cell r="G403" t="str">
            <v>机电信息系</v>
          </cell>
          <cell r="H403" t="str">
            <v>印刷媒体技术</v>
          </cell>
          <cell r="I403" t="str">
            <v>22印刷媒体技术1班</v>
          </cell>
          <cell r="J403" t="str">
            <v>3</v>
          </cell>
          <cell r="K403" t="str">
            <v>大专</v>
          </cell>
          <cell r="L403" t="str">
            <v>秋招</v>
          </cell>
          <cell r="M403" t="str">
            <v>34012320040403451X</v>
          </cell>
          <cell r="N403" t="str">
            <v>是</v>
          </cell>
          <cell r="O403" t="str">
            <v>在学</v>
          </cell>
          <cell r="P403" t="str">
            <v>是</v>
          </cell>
        </row>
        <row r="403">
          <cell r="R403" t="str">
            <v>6216631500001294463</v>
          </cell>
        </row>
        <row r="404">
          <cell r="A404" t="str">
            <v>D22310606</v>
          </cell>
          <cell r="B404" t="str">
            <v>王征杰</v>
          </cell>
          <cell r="C404" t="str">
            <v>男</v>
          </cell>
        </row>
        <row r="404">
          <cell r="E404" t="str">
            <v>2022</v>
          </cell>
          <cell r="F404" t="str">
            <v>2025</v>
          </cell>
          <cell r="G404" t="str">
            <v>机电信息系</v>
          </cell>
          <cell r="H404" t="str">
            <v>印刷媒体技术</v>
          </cell>
          <cell r="I404" t="str">
            <v>22印刷媒体技术1班</v>
          </cell>
          <cell r="J404" t="str">
            <v>3</v>
          </cell>
          <cell r="K404" t="str">
            <v>大专</v>
          </cell>
          <cell r="L404" t="str">
            <v>秋招</v>
          </cell>
          <cell r="M404" t="str">
            <v>340123200405030617</v>
          </cell>
          <cell r="N404" t="str">
            <v>是</v>
          </cell>
          <cell r="O404" t="str">
            <v>在学</v>
          </cell>
          <cell r="P404" t="str">
            <v>是</v>
          </cell>
        </row>
        <row r="405">
          <cell r="A405" t="str">
            <v>D22310610</v>
          </cell>
          <cell r="B405" t="str">
            <v>朱明君</v>
          </cell>
          <cell r="C405" t="str">
            <v>男</v>
          </cell>
        </row>
        <row r="405">
          <cell r="E405" t="str">
            <v>2022</v>
          </cell>
          <cell r="F405" t="str">
            <v>2025</v>
          </cell>
          <cell r="G405" t="str">
            <v>机电信息系</v>
          </cell>
          <cell r="H405" t="str">
            <v>印刷媒体技术</v>
          </cell>
          <cell r="I405" t="str">
            <v>22印刷媒体技术1班</v>
          </cell>
          <cell r="J405" t="str">
            <v>3</v>
          </cell>
          <cell r="K405" t="str">
            <v>大专</v>
          </cell>
          <cell r="L405" t="str">
            <v>秋招</v>
          </cell>
          <cell r="M405" t="str">
            <v>34070220040802351X</v>
          </cell>
          <cell r="N405" t="str">
            <v>是</v>
          </cell>
          <cell r="O405" t="str">
            <v>在学</v>
          </cell>
          <cell r="P405" t="str">
            <v>是</v>
          </cell>
        </row>
        <row r="406">
          <cell r="A406" t="str">
            <v>D22310616</v>
          </cell>
          <cell r="B406" t="str">
            <v>王建成</v>
          </cell>
          <cell r="C406" t="str">
            <v>男</v>
          </cell>
        </row>
        <row r="406">
          <cell r="E406" t="str">
            <v>2022</v>
          </cell>
          <cell r="F406" t="str">
            <v>2025</v>
          </cell>
          <cell r="G406" t="str">
            <v>机电信息系</v>
          </cell>
          <cell r="H406" t="str">
            <v>印刷媒体技术</v>
          </cell>
          <cell r="I406" t="str">
            <v>22印刷媒体技术1班</v>
          </cell>
          <cell r="J406" t="str">
            <v>3</v>
          </cell>
          <cell r="K406" t="str">
            <v>大专</v>
          </cell>
          <cell r="L406" t="str">
            <v>秋招</v>
          </cell>
          <cell r="M406" t="str">
            <v>340403200210032234</v>
          </cell>
          <cell r="N406" t="str">
            <v>是</v>
          </cell>
          <cell r="O406" t="str">
            <v>在学</v>
          </cell>
          <cell r="P406" t="str">
            <v>是</v>
          </cell>
        </row>
        <row r="407">
          <cell r="A407" t="str">
            <v>D22310617</v>
          </cell>
          <cell r="B407" t="str">
            <v>康晨阳</v>
          </cell>
          <cell r="C407" t="str">
            <v>男</v>
          </cell>
        </row>
        <row r="407">
          <cell r="E407" t="str">
            <v>2022</v>
          </cell>
          <cell r="F407" t="str">
            <v>2025</v>
          </cell>
          <cell r="G407" t="str">
            <v>机电信息系</v>
          </cell>
          <cell r="H407" t="str">
            <v>印刷媒体技术</v>
          </cell>
          <cell r="I407" t="str">
            <v>22印刷媒体技术1班</v>
          </cell>
          <cell r="J407" t="str">
            <v>3</v>
          </cell>
          <cell r="K407" t="str">
            <v>大专</v>
          </cell>
          <cell r="L407" t="str">
            <v>秋招</v>
          </cell>
          <cell r="M407" t="str">
            <v>340421200311122856</v>
          </cell>
          <cell r="N407" t="str">
            <v>是</v>
          </cell>
          <cell r="O407" t="str">
            <v>在学</v>
          </cell>
          <cell r="P407" t="str">
            <v>是</v>
          </cell>
        </row>
        <row r="407">
          <cell r="R407" t="str">
            <v>6216631500001310780</v>
          </cell>
        </row>
        <row r="408">
          <cell r="A408" t="str">
            <v>D22310619</v>
          </cell>
          <cell r="B408" t="str">
            <v>李雨晖</v>
          </cell>
          <cell r="C408" t="str">
            <v>男</v>
          </cell>
        </row>
        <row r="408">
          <cell r="E408" t="str">
            <v>2022</v>
          </cell>
          <cell r="F408" t="str">
            <v>2025</v>
          </cell>
          <cell r="G408" t="str">
            <v>机电信息系</v>
          </cell>
          <cell r="H408" t="str">
            <v>印刷媒体技术</v>
          </cell>
          <cell r="I408" t="str">
            <v>22印刷媒体技术1班</v>
          </cell>
          <cell r="J408" t="str">
            <v>3</v>
          </cell>
          <cell r="K408" t="str">
            <v>大专</v>
          </cell>
          <cell r="L408" t="str">
            <v>秋招</v>
          </cell>
          <cell r="M408" t="str">
            <v>341424200405290017</v>
          </cell>
          <cell r="N408" t="str">
            <v>是</v>
          </cell>
          <cell r="O408" t="str">
            <v>在学</v>
          </cell>
          <cell r="P408" t="str">
            <v>是</v>
          </cell>
        </row>
        <row r="408">
          <cell r="R408" t="str">
            <v>6216631500001310806</v>
          </cell>
        </row>
        <row r="409">
          <cell r="A409" t="str">
            <v>D22310620</v>
          </cell>
          <cell r="B409" t="str">
            <v>程方远</v>
          </cell>
          <cell r="C409" t="str">
            <v>男</v>
          </cell>
        </row>
        <row r="409">
          <cell r="E409" t="str">
            <v>2022</v>
          </cell>
          <cell r="F409" t="str">
            <v>2025</v>
          </cell>
          <cell r="G409" t="str">
            <v>机电信息系</v>
          </cell>
          <cell r="H409" t="str">
            <v>印刷媒体技术</v>
          </cell>
          <cell r="I409" t="str">
            <v>22印刷媒体技术1班</v>
          </cell>
          <cell r="J409" t="str">
            <v>3</v>
          </cell>
          <cell r="K409" t="str">
            <v>大专</v>
          </cell>
          <cell r="L409" t="str">
            <v>秋招</v>
          </cell>
          <cell r="M409" t="str">
            <v>340602200403300017</v>
          </cell>
          <cell r="N409" t="str">
            <v>是</v>
          </cell>
          <cell r="O409" t="str">
            <v>在学</v>
          </cell>
          <cell r="P409" t="str">
            <v>是</v>
          </cell>
        </row>
        <row r="410">
          <cell r="A410" t="str">
            <v>D22310625</v>
          </cell>
          <cell r="B410" t="str">
            <v>霍志政</v>
          </cell>
          <cell r="C410" t="str">
            <v>男</v>
          </cell>
        </row>
        <row r="410">
          <cell r="E410" t="str">
            <v>2022</v>
          </cell>
          <cell r="F410" t="str">
            <v>2025</v>
          </cell>
          <cell r="G410" t="str">
            <v>机电信息系</v>
          </cell>
          <cell r="H410" t="str">
            <v>印刷媒体技术</v>
          </cell>
          <cell r="I410" t="str">
            <v>22印刷媒体技术1班</v>
          </cell>
          <cell r="J410" t="str">
            <v>3</v>
          </cell>
          <cell r="K410" t="str">
            <v>大专</v>
          </cell>
          <cell r="L410" t="str">
            <v>秋招</v>
          </cell>
          <cell r="M410" t="str">
            <v>341126200307134033</v>
          </cell>
          <cell r="N410" t="str">
            <v>是</v>
          </cell>
          <cell r="O410" t="str">
            <v>在学</v>
          </cell>
          <cell r="P410" t="str">
            <v>是</v>
          </cell>
        </row>
        <row r="410">
          <cell r="R410" t="str">
            <v>6216631500001305392</v>
          </cell>
        </row>
        <row r="411">
          <cell r="A411" t="str">
            <v>D22310632</v>
          </cell>
          <cell r="B411" t="str">
            <v>李伟</v>
          </cell>
          <cell r="C411" t="str">
            <v>男</v>
          </cell>
        </row>
        <row r="411">
          <cell r="E411" t="str">
            <v>2022</v>
          </cell>
          <cell r="F411" t="str">
            <v>2025</v>
          </cell>
          <cell r="G411" t="str">
            <v>机电信息系</v>
          </cell>
          <cell r="H411" t="str">
            <v>印刷媒体技术</v>
          </cell>
          <cell r="I411" t="str">
            <v>22印刷媒体技术1班</v>
          </cell>
          <cell r="J411" t="str">
            <v>3</v>
          </cell>
          <cell r="K411" t="str">
            <v>大专</v>
          </cell>
          <cell r="L411" t="str">
            <v>秋招</v>
          </cell>
          <cell r="M411" t="str">
            <v>341302200306196216</v>
          </cell>
          <cell r="N411" t="str">
            <v>是</v>
          </cell>
          <cell r="O411" t="str">
            <v>在学</v>
          </cell>
          <cell r="P411" t="str">
            <v>是</v>
          </cell>
        </row>
        <row r="411">
          <cell r="R411" t="str">
            <v>6216631500001294893</v>
          </cell>
        </row>
        <row r="412">
          <cell r="A412" t="str">
            <v>D22310634</v>
          </cell>
          <cell r="B412" t="str">
            <v>邢力文</v>
          </cell>
          <cell r="C412" t="str">
            <v>男</v>
          </cell>
        </row>
        <row r="412">
          <cell r="E412" t="str">
            <v>2022</v>
          </cell>
          <cell r="F412" t="str">
            <v>2025</v>
          </cell>
          <cell r="G412" t="str">
            <v>机电信息系</v>
          </cell>
          <cell r="H412" t="str">
            <v>印刷媒体技术</v>
          </cell>
          <cell r="I412" t="str">
            <v>22印刷媒体技术1班</v>
          </cell>
          <cell r="J412" t="str">
            <v>3</v>
          </cell>
          <cell r="K412" t="str">
            <v>大专</v>
          </cell>
          <cell r="L412" t="str">
            <v>秋招</v>
          </cell>
          <cell r="M412" t="str">
            <v>341322200405232417</v>
          </cell>
          <cell r="N412" t="str">
            <v>是</v>
          </cell>
          <cell r="O412" t="str">
            <v>在学</v>
          </cell>
          <cell r="P412" t="str">
            <v>是</v>
          </cell>
        </row>
        <row r="413">
          <cell r="A413" t="str">
            <v>D22310636</v>
          </cell>
          <cell r="B413" t="str">
            <v>刘子豪</v>
          </cell>
          <cell r="C413" t="str">
            <v>男</v>
          </cell>
        </row>
        <row r="413">
          <cell r="E413" t="str">
            <v>2022</v>
          </cell>
          <cell r="F413" t="str">
            <v>2025</v>
          </cell>
          <cell r="G413" t="str">
            <v>机电信息系</v>
          </cell>
          <cell r="H413" t="str">
            <v>印刷媒体技术</v>
          </cell>
          <cell r="I413" t="str">
            <v>22印刷媒体技术1班</v>
          </cell>
          <cell r="J413" t="str">
            <v>3</v>
          </cell>
          <cell r="K413" t="str">
            <v>大专</v>
          </cell>
          <cell r="L413" t="str">
            <v>秋招</v>
          </cell>
          <cell r="M413" t="str">
            <v>341323200211080458</v>
          </cell>
          <cell r="N413" t="str">
            <v>是</v>
          </cell>
          <cell r="O413" t="str">
            <v>在学</v>
          </cell>
          <cell r="P413" t="str">
            <v>是</v>
          </cell>
        </row>
        <row r="414">
          <cell r="A414" t="str">
            <v>D22310639</v>
          </cell>
          <cell r="B414" t="str">
            <v>张炯</v>
          </cell>
          <cell r="C414" t="str">
            <v>男</v>
          </cell>
        </row>
        <row r="414">
          <cell r="E414" t="str">
            <v>2022</v>
          </cell>
          <cell r="F414" t="str">
            <v>2025</v>
          </cell>
          <cell r="G414" t="str">
            <v>机电信息系</v>
          </cell>
          <cell r="H414" t="str">
            <v>印刷媒体技术</v>
          </cell>
          <cell r="I414" t="str">
            <v>22印刷媒体技术1班</v>
          </cell>
          <cell r="J414" t="str">
            <v>3</v>
          </cell>
          <cell r="K414" t="str">
            <v>大专</v>
          </cell>
          <cell r="L414" t="str">
            <v>秋招</v>
          </cell>
          <cell r="M414" t="str">
            <v>342426200407242418</v>
          </cell>
          <cell r="N414" t="str">
            <v>是</v>
          </cell>
          <cell r="O414" t="str">
            <v>在学</v>
          </cell>
          <cell r="P414" t="str">
            <v>是</v>
          </cell>
        </row>
        <row r="415">
          <cell r="A415" t="str">
            <v>D22310650</v>
          </cell>
          <cell r="B415" t="str">
            <v>马宏向</v>
          </cell>
          <cell r="C415" t="str">
            <v>男</v>
          </cell>
        </row>
        <row r="415">
          <cell r="E415" t="str">
            <v>2022</v>
          </cell>
          <cell r="F415" t="str">
            <v>2025</v>
          </cell>
          <cell r="G415" t="str">
            <v>机电信息系</v>
          </cell>
          <cell r="H415" t="str">
            <v>印刷媒体技术</v>
          </cell>
          <cell r="I415" t="str">
            <v>22印刷媒体技术1班</v>
          </cell>
          <cell r="J415" t="str">
            <v>3</v>
          </cell>
          <cell r="K415" t="str">
            <v>大专</v>
          </cell>
          <cell r="L415" t="str">
            <v>秋招</v>
          </cell>
          <cell r="M415" t="str">
            <v>370832200305014716</v>
          </cell>
          <cell r="N415" t="str">
            <v>是</v>
          </cell>
          <cell r="O415" t="str">
            <v>在学</v>
          </cell>
          <cell r="P415" t="str">
            <v>是</v>
          </cell>
        </row>
        <row r="416">
          <cell r="A416" t="str">
            <v>D22310651</v>
          </cell>
          <cell r="B416" t="str">
            <v>王传哲</v>
          </cell>
          <cell r="C416" t="str">
            <v>男</v>
          </cell>
        </row>
        <row r="416">
          <cell r="E416" t="str">
            <v>2022</v>
          </cell>
          <cell r="F416" t="str">
            <v>2025</v>
          </cell>
          <cell r="G416" t="str">
            <v>机电信息系</v>
          </cell>
          <cell r="H416" t="str">
            <v>印刷媒体技术</v>
          </cell>
          <cell r="I416" t="str">
            <v>22印刷媒体技术1班</v>
          </cell>
          <cell r="J416" t="str">
            <v>3</v>
          </cell>
          <cell r="K416" t="str">
            <v>大专</v>
          </cell>
          <cell r="L416" t="str">
            <v>秋招</v>
          </cell>
          <cell r="M416" t="str">
            <v>370832200404277677</v>
          </cell>
          <cell r="N416" t="str">
            <v>是</v>
          </cell>
          <cell r="O416" t="str">
            <v>在学</v>
          </cell>
          <cell r="P416" t="str">
            <v>是</v>
          </cell>
        </row>
        <row r="416">
          <cell r="R416" t="str">
            <v>6216631500001295254</v>
          </cell>
        </row>
        <row r="417">
          <cell r="A417" t="str">
            <v>D22310652</v>
          </cell>
          <cell r="B417" t="str">
            <v>吴相闯</v>
          </cell>
          <cell r="C417" t="str">
            <v>男</v>
          </cell>
        </row>
        <row r="417">
          <cell r="E417" t="str">
            <v>2022</v>
          </cell>
          <cell r="F417" t="str">
            <v>2025</v>
          </cell>
          <cell r="G417" t="str">
            <v>机电信息系</v>
          </cell>
          <cell r="H417" t="str">
            <v>印刷媒体技术</v>
          </cell>
          <cell r="I417" t="str">
            <v>22印刷媒体技术1班</v>
          </cell>
          <cell r="J417" t="str">
            <v>3</v>
          </cell>
          <cell r="K417" t="str">
            <v>大专</v>
          </cell>
          <cell r="L417" t="str">
            <v>秋招</v>
          </cell>
          <cell r="M417" t="str">
            <v>371726200409150315</v>
          </cell>
          <cell r="N417" t="str">
            <v>是</v>
          </cell>
          <cell r="O417" t="str">
            <v>在学</v>
          </cell>
          <cell r="P417" t="str">
            <v>是</v>
          </cell>
        </row>
        <row r="418">
          <cell r="A418" t="str">
            <v>D22310654</v>
          </cell>
          <cell r="B418" t="str">
            <v>张宇森</v>
          </cell>
          <cell r="C418" t="str">
            <v>男</v>
          </cell>
        </row>
        <row r="418">
          <cell r="E418" t="str">
            <v>2022</v>
          </cell>
          <cell r="F418" t="str">
            <v>2025</v>
          </cell>
          <cell r="G418" t="str">
            <v>机电信息系</v>
          </cell>
          <cell r="H418" t="str">
            <v>印刷媒体技术</v>
          </cell>
          <cell r="I418" t="str">
            <v>22印刷媒体技术1班</v>
          </cell>
          <cell r="J418" t="str">
            <v>3</v>
          </cell>
          <cell r="K418" t="str">
            <v>大专</v>
          </cell>
          <cell r="L418" t="str">
            <v>秋招</v>
          </cell>
          <cell r="M418" t="str">
            <v>41130320030323009X</v>
          </cell>
          <cell r="N418" t="str">
            <v>是</v>
          </cell>
          <cell r="O418" t="str">
            <v>在学</v>
          </cell>
          <cell r="P418" t="str">
            <v>是</v>
          </cell>
        </row>
        <row r="419">
          <cell r="A419" t="str">
            <v>D22340124</v>
          </cell>
          <cell r="B419" t="str">
            <v>高宇豪</v>
          </cell>
          <cell r="C419" t="str">
            <v>男</v>
          </cell>
        </row>
        <row r="419">
          <cell r="E419" t="str">
            <v>2022</v>
          </cell>
          <cell r="F419" t="str">
            <v>2025</v>
          </cell>
          <cell r="G419" t="str">
            <v>机电信息系</v>
          </cell>
          <cell r="H419" t="str">
            <v>印刷媒体技术</v>
          </cell>
          <cell r="I419" t="str">
            <v>22印刷媒体技术1班</v>
          </cell>
          <cell r="J419" t="str">
            <v>3</v>
          </cell>
          <cell r="K419" t="str">
            <v>大专</v>
          </cell>
          <cell r="L419" t="str">
            <v>秋招</v>
          </cell>
          <cell r="M419" t="str">
            <v>340421200301152031</v>
          </cell>
          <cell r="N419" t="str">
            <v>是</v>
          </cell>
          <cell r="O419" t="str">
            <v>在学</v>
          </cell>
          <cell r="P419" t="str">
            <v>是</v>
          </cell>
        </row>
        <row r="419">
          <cell r="R419" t="str">
            <v>6216631500001305665</v>
          </cell>
        </row>
        <row r="420">
          <cell r="A420" t="str">
            <v>D22310236</v>
          </cell>
          <cell r="B420" t="str">
            <v>杨思佳</v>
          </cell>
          <cell r="C420" t="str">
            <v>女</v>
          </cell>
        </row>
        <row r="420">
          <cell r="E420" t="str">
            <v>2022</v>
          </cell>
          <cell r="F420" t="str">
            <v>2025</v>
          </cell>
          <cell r="G420" t="str">
            <v>机电信息系</v>
          </cell>
          <cell r="H420" t="str">
            <v>印刷媒体技术</v>
          </cell>
          <cell r="I420" t="str">
            <v>22印刷媒体技术2班</v>
          </cell>
          <cell r="J420" t="str">
            <v>3</v>
          </cell>
          <cell r="K420" t="str">
            <v>大专</v>
          </cell>
          <cell r="L420" t="str">
            <v>秋招</v>
          </cell>
          <cell r="M420" t="str">
            <v>341622200312174146</v>
          </cell>
          <cell r="N420" t="str">
            <v>是</v>
          </cell>
          <cell r="O420" t="str">
            <v>在学</v>
          </cell>
          <cell r="P420" t="str">
            <v>是</v>
          </cell>
        </row>
        <row r="420">
          <cell r="R420" t="str">
            <v>6216631500001311812</v>
          </cell>
        </row>
        <row r="421">
          <cell r="A421" t="str">
            <v>D22310590</v>
          </cell>
          <cell r="B421" t="str">
            <v>朱思婷</v>
          </cell>
          <cell r="C421" t="str">
            <v>女</v>
          </cell>
        </row>
        <row r="421">
          <cell r="E421" t="str">
            <v>2022</v>
          </cell>
          <cell r="F421" t="str">
            <v>2025</v>
          </cell>
          <cell r="G421" t="str">
            <v>机电信息系</v>
          </cell>
          <cell r="H421" t="str">
            <v>印刷媒体技术</v>
          </cell>
          <cell r="I421" t="str">
            <v>22印刷媒体技术2班</v>
          </cell>
          <cell r="J421" t="str">
            <v>3</v>
          </cell>
          <cell r="K421" t="str">
            <v>大专</v>
          </cell>
          <cell r="L421" t="str">
            <v>秋招</v>
          </cell>
          <cell r="M421" t="str">
            <v>330482200409081520</v>
          </cell>
          <cell r="N421" t="str">
            <v>是</v>
          </cell>
          <cell r="O421" t="str">
            <v>在学</v>
          </cell>
          <cell r="P421" t="str">
            <v>是</v>
          </cell>
        </row>
        <row r="422">
          <cell r="A422" t="str">
            <v>D22310591</v>
          </cell>
          <cell r="B422" t="str">
            <v>吴双盈</v>
          </cell>
          <cell r="C422" t="str">
            <v>女</v>
          </cell>
        </row>
        <row r="422">
          <cell r="E422" t="str">
            <v>2022</v>
          </cell>
          <cell r="F422" t="str">
            <v>2025</v>
          </cell>
          <cell r="G422" t="str">
            <v>机电信息系</v>
          </cell>
          <cell r="H422" t="str">
            <v>印刷媒体技术</v>
          </cell>
          <cell r="I422" t="str">
            <v>22印刷媒体技术2班</v>
          </cell>
          <cell r="J422" t="str">
            <v>3</v>
          </cell>
          <cell r="K422" t="str">
            <v>大专</v>
          </cell>
          <cell r="L422" t="str">
            <v>秋招</v>
          </cell>
          <cell r="M422" t="str">
            <v>330523200406063322</v>
          </cell>
          <cell r="N422" t="str">
            <v>是</v>
          </cell>
          <cell r="O422" t="str">
            <v>在学</v>
          </cell>
          <cell r="P422" t="str">
            <v>是</v>
          </cell>
        </row>
        <row r="422">
          <cell r="R422" t="str">
            <v>6216631500001295270</v>
          </cell>
        </row>
        <row r="423">
          <cell r="A423" t="str">
            <v>D22310592</v>
          </cell>
          <cell r="B423" t="str">
            <v>张宣宣</v>
          </cell>
          <cell r="C423" t="str">
            <v>女</v>
          </cell>
        </row>
        <row r="423">
          <cell r="E423" t="str">
            <v>2022</v>
          </cell>
          <cell r="F423" t="str">
            <v>2025</v>
          </cell>
          <cell r="G423" t="str">
            <v>机电信息系</v>
          </cell>
          <cell r="H423" t="str">
            <v>印刷媒体技术</v>
          </cell>
          <cell r="I423" t="str">
            <v>22印刷媒体技术2班</v>
          </cell>
          <cell r="J423" t="str">
            <v>3</v>
          </cell>
          <cell r="K423" t="str">
            <v>大专</v>
          </cell>
          <cell r="L423" t="str">
            <v>秋招</v>
          </cell>
          <cell r="M423" t="str">
            <v>341621200306102721</v>
          </cell>
          <cell r="N423" t="str">
            <v>是</v>
          </cell>
          <cell r="O423" t="str">
            <v>在学</v>
          </cell>
          <cell r="P423" t="str">
            <v>是</v>
          </cell>
        </row>
        <row r="424">
          <cell r="A424" t="str">
            <v>D22310598</v>
          </cell>
          <cell r="B424" t="str">
            <v>姚媛媛</v>
          </cell>
          <cell r="C424" t="str">
            <v>女</v>
          </cell>
        </row>
        <row r="424">
          <cell r="E424" t="str">
            <v>2022</v>
          </cell>
          <cell r="F424" t="str">
            <v>2025</v>
          </cell>
          <cell r="G424" t="str">
            <v>机电信息系</v>
          </cell>
          <cell r="H424" t="str">
            <v>印刷媒体技术</v>
          </cell>
          <cell r="I424" t="str">
            <v>22印刷媒体技术2班</v>
          </cell>
          <cell r="J424" t="str">
            <v>3</v>
          </cell>
          <cell r="K424" t="str">
            <v>大专</v>
          </cell>
          <cell r="L424" t="str">
            <v>秋招</v>
          </cell>
          <cell r="M424" t="str">
            <v>341522200403096002</v>
          </cell>
          <cell r="N424" t="str">
            <v>是</v>
          </cell>
          <cell r="O424" t="str">
            <v>在学</v>
          </cell>
          <cell r="P424" t="str">
            <v>是</v>
          </cell>
        </row>
        <row r="424">
          <cell r="R424" t="str">
            <v>6217566300053470492</v>
          </cell>
        </row>
        <row r="425">
          <cell r="A425" t="str">
            <v>D22310599</v>
          </cell>
          <cell r="B425" t="str">
            <v>叶丹丹</v>
          </cell>
          <cell r="C425" t="str">
            <v>女</v>
          </cell>
        </row>
        <row r="425">
          <cell r="E425" t="str">
            <v>2022</v>
          </cell>
          <cell r="F425" t="str">
            <v>2025</v>
          </cell>
          <cell r="G425" t="str">
            <v>机电信息系</v>
          </cell>
          <cell r="H425" t="str">
            <v>印刷媒体技术</v>
          </cell>
          <cell r="I425" t="str">
            <v>22印刷媒体技术2班</v>
          </cell>
          <cell r="J425" t="str">
            <v>3</v>
          </cell>
          <cell r="K425" t="str">
            <v>大专</v>
          </cell>
          <cell r="L425" t="str">
            <v>秋招</v>
          </cell>
          <cell r="M425" t="str">
            <v>340223200311251422</v>
          </cell>
          <cell r="N425" t="str">
            <v>是</v>
          </cell>
          <cell r="O425" t="str">
            <v>在学</v>
          </cell>
          <cell r="P425" t="str">
            <v>是</v>
          </cell>
        </row>
        <row r="425">
          <cell r="R425" t="str">
            <v>6216631500001295346</v>
          </cell>
        </row>
        <row r="426">
          <cell r="A426" t="str">
            <v>D22310600</v>
          </cell>
          <cell r="B426" t="str">
            <v>胡媛</v>
          </cell>
          <cell r="C426" t="str">
            <v>女</v>
          </cell>
        </row>
        <row r="426">
          <cell r="E426" t="str">
            <v>2022</v>
          </cell>
          <cell r="F426" t="str">
            <v>2025</v>
          </cell>
          <cell r="G426" t="str">
            <v>机电信息系</v>
          </cell>
          <cell r="H426" t="str">
            <v>印刷媒体技术</v>
          </cell>
          <cell r="I426" t="str">
            <v>22印刷媒体技术2班</v>
          </cell>
          <cell r="J426" t="str">
            <v>3</v>
          </cell>
          <cell r="K426" t="str">
            <v>大专</v>
          </cell>
          <cell r="L426" t="str">
            <v>秋招</v>
          </cell>
          <cell r="M426" t="str">
            <v>341502200512028169</v>
          </cell>
          <cell r="N426" t="str">
            <v>是</v>
          </cell>
          <cell r="O426" t="str">
            <v>在学</v>
          </cell>
          <cell r="P426" t="str">
            <v>是</v>
          </cell>
        </row>
        <row r="427">
          <cell r="A427" t="str">
            <v>D22310604</v>
          </cell>
          <cell r="B427" t="str">
            <v>王靖怡</v>
          </cell>
          <cell r="C427" t="str">
            <v>女</v>
          </cell>
        </row>
        <row r="427">
          <cell r="E427" t="str">
            <v>2022</v>
          </cell>
          <cell r="F427" t="str">
            <v>2025</v>
          </cell>
          <cell r="G427" t="str">
            <v>机电信息系</v>
          </cell>
          <cell r="H427" t="str">
            <v>印刷媒体技术</v>
          </cell>
          <cell r="I427" t="str">
            <v>22印刷媒体技术2班</v>
          </cell>
          <cell r="J427" t="str">
            <v>3</v>
          </cell>
          <cell r="K427" t="str">
            <v>大专</v>
          </cell>
          <cell r="L427" t="str">
            <v>秋招</v>
          </cell>
          <cell r="M427" t="str">
            <v>340104200406263528</v>
          </cell>
          <cell r="N427" t="str">
            <v>是</v>
          </cell>
          <cell r="O427" t="str">
            <v>在学</v>
          </cell>
          <cell r="P427" t="str">
            <v>是</v>
          </cell>
        </row>
        <row r="428">
          <cell r="A428" t="str">
            <v>D22310607</v>
          </cell>
          <cell r="B428" t="str">
            <v>沈悦</v>
          </cell>
          <cell r="C428" t="str">
            <v>女</v>
          </cell>
        </row>
        <row r="428">
          <cell r="E428" t="str">
            <v>2022</v>
          </cell>
          <cell r="F428" t="str">
            <v>2025</v>
          </cell>
          <cell r="G428" t="str">
            <v>机电信息系</v>
          </cell>
          <cell r="H428" t="str">
            <v>印刷媒体技术</v>
          </cell>
          <cell r="I428" t="str">
            <v>22印刷媒体技术2班</v>
          </cell>
          <cell r="J428" t="str">
            <v>3</v>
          </cell>
          <cell r="K428" t="str">
            <v>大专</v>
          </cell>
          <cell r="L428" t="str">
            <v>秋招</v>
          </cell>
          <cell r="M428" t="str">
            <v>340122200301015280</v>
          </cell>
          <cell r="N428" t="str">
            <v>是</v>
          </cell>
          <cell r="O428" t="str">
            <v>在学</v>
          </cell>
          <cell r="P428" t="str">
            <v>是</v>
          </cell>
        </row>
        <row r="429">
          <cell r="A429" t="str">
            <v>D22310608</v>
          </cell>
          <cell r="B429" t="str">
            <v>高倩玲</v>
          </cell>
          <cell r="C429" t="str">
            <v>女</v>
          </cell>
          <cell r="D429" t="str">
            <v>GQL</v>
          </cell>
          <cell r="E429" t="str">
            <v>2022</v>
          </cell>
          <cell r="F429" t="str">
            <v>2025</v>
          </cell>
          <cell r="G429" t="str">
            <v>机电信息系</v>
          </cell>
          <cell r="H429" t="str">
            <v>印刷媒体技术</v>
          </cell>
          <cell r="I429" t="str">
            <v>22印刷媒体技术2班</v>
          </cell>
          <cell r="J429" t="str">
            <v>3</v>
          </cell>
          <cell r="K429" t="str">
            <v>大专</v>
          </cell>
          <cell r="L429" t="str">
            <v>秋招</v>
          </cell>
          <cell r="M429" t="str">
            <v>341421200311096468</v>
          </cell>
          <cell r="N429" t="str">
            <v>是</v>
          </cell>
          <cell r="O429" t="str">
            <v>在学</v>
          </cell>
          <cell r="P429" t="str">
            <v>是</v>
          </cell>
          <cell r="Q429" t="str">
            <v>高倩玲</v>
          </cell>
          <cell r="R429" t="str">
            <v>6216631500001311689</v>
          </cell>
        </row>
        <row r="430">
          <cell r="A430" t="str">
            <v>D22310609</v>
          </cell>
          <cell r="B430" t="str">
            <v>叶雅群</v>
          </cell>
          <cell r="C430" t="str">
            <v>女</v>
          </cell>
        </row>
        <row r="430">
          <cell r="E430" t="str">
            <v>2022</v>
          </cell>
          <cell r="F430" t="str">
            <v>2025</v>
          </cell>
          <cell r="G430" t="str">
            <v>机电信息系</v>
          </cell>
          <cell r="H430" t="str">
            <v>印刷媒体技术</v>
          </cell>
          <cell r="I430" t="str">
            <v>22印刷媒体技术2班</v>
          </cell>
          <cell r="J430" t="str">
            <v>3</v>
          </cell>
          <cell r="K430" t="str">
            <v>大专</v>
          </cell>
          <cell r="L430" t="str">
            <v>秋招</v>
          </cell>
          <cell r="M430" t="str">
            <v>341402200211051829</v>
          </cell>
          <cell r="N430" t="str">
            <v>是</v>
          </cell>
          <cell r="O430" t="str">
            <v>在学</v>
          </cell>
          <cell r="P430" t="str">
            <v>是</v>
          </cell>
        </row>
        <row r="430">
          <cell r="R430" t="str">
            <v>6216631500001295148</v>
          </cell>
        </row>
        <row r="431">
          <cell r="A431" t="str">
            <v>D22310611</v>
          </cell>
          <cell r="B431" t="str">
            <v>沈徐慧子</v>
          </cell>
          <cell r="C431" t="str">
            <v>女</v>
          </cell>
        </row>
        <row r="431">
          <cell r="E431" t="str">
            <v>2022</v>
          </cell>
          <cell r="F431" t="str">
            <v>2025</v>
          </cell>
          <cell r="G431" t="str">
            <v>机电信息系</v>
          </cell>
          <cell r="H431" t="str">
            <v>印刷媒体技术</v>
          </cell>
          <cell r="I431" t="str">
            <v>22印刷媒体技术2班</v>
          </cell>
          <cell r="J431" t="str">
            <v>3</v>
          </cell>
          <cell r="K431" t="str">
            <v>大专</v>
          </cell>
          <cell r="L431" t="str">
            <v>秋招</v>
          </cell>
          <cell r="M431" t="str">
            <v>341402200409172140</v>
          </cell>
          <cell r="N431" t="str">
            <v>是</v>
          </cell>
          <cell r="O431" t="str">
            <v>在学</v>
          </cell>
          <cell r="P431" t="str">
            <v>是</v>
          </cell>
        </row>
        <row r="431">
          <cell r="R431" t="str">
            <v>6216631500001295155</v>
          </cell>
        </row>
        <row r="432">
          <cell r="A432" t="str">
            <v>D22310624</v>
          </cell>
          <cell r="B432" t="str">
            <v>王鑫</v>
          </cell>
          <cell r="C432" t="str">
            <v>女</v>
          </cell>
        </row>
        <row r="432">
          <cell r="E432" t="str">
            <v>2022</v>
          </cell>
          <cell r="F432" t="str">
            <v>2025</v>
          </cell>
          <cell r="G432" t="str">
            <v>机电信息系</v>
          </cell>
          <cell r="H432" t="str">
            <v>印刷媒体技术</v>
          </cell>
          <cell r="I432" t="str">
            <v>22印刷媒体技术2班</v>
          </cell>
          <cell r="J432" t="str">
            <v>3</v>
          </cell>
          <cell r="K432" t="str">
            <v>大专</v>
          </cell>
          <cell r="L432" t="str">
            <v>秋招</v>
          </cell>
          <cell r="M432" t="str">
            <v>340826200401290849</v>
          </cell>
          <cell r="N432" t="str">
            <v>是</v>
          </cell>
          <cell r="O432" t="str">
            <v>在学</v>
          </cell>
          <cell r="P432" t="str">
            <v>是</v>
          </cell>
        </row>
        <row r="432">
          <cell r="R432" t="str">
            <v>6216631500001304056</v>
          </cell>
        </row>
        <row r="433">
          <cell r="A433" t="str">
            <v>D22310627</v>
          </cell>
          <cell r="B433" t="str">
            <v>马军茹</v>
          </cell>
          <cell r="C433" t="str">
            <v>女</v>
          </cell>
        </row>
        <row r="433">
          <cell r="E433" t="str">
            <v>2022</v>
          </cell>
          <cell r="F433" t="str">
            <v>2025</v>
          </cell>
          <cell r="G433" t="str">
            <v>机电信息系</v>
          </cell>
          <cell r="H433" t="str">
            <v>印刷媒体技术</v>
          </cell>
          <cell r="I433" t="str">
            <v>22印刷媒体技术2班</v>
          </cell>
          <cell r="J433" t="str">
            <v>3</v>
          </cell>
          <cell r="K433" t="str">
            <v>大专</v>
          </cell>
          <cell r="L433" t="str">
            <v>秋招</v>
          </cell>
          <cell r="M433" t="str">
            <v>341221200503015449</v>
          </cell>
          <cell r="N433" t="str">
            <v>是</v>
          </cell>
          <cell r="O433" t="str">
            <v>在学</v>
          </cell>
          <cell r="P433" t="str">
            <v>是</v>
          </cell>
        </row>
        <row r="434">
          <cell r="A434" t="str">
            <v>D22310630</v>
          </cell>
          <cell r="B434" t="str">
            <v>李平</v>
          </cell>
          <cell r="C434" t="str">
            <v>女</v>
          </cell>
        </row>
        <row r="434">
          <cell r="E434" t="str">
            <v>2022</v>
          </cell>
          <cell r="F434" t="str">
            <v>2025</v>
          </cell>
          <cell r="G434" t="str">
            <v>机电信息系</v>
          </cell>
          <cell r="H434" t="str">
            <v>印刷媒体技术</v>
          </cell>
          <cell r="I434" t="str">
            <v>22印刷媒体技术2班</v>
          </cell>
          <cell r="J434" t="str">
            <v>3</v>
          </cell>
          <cell r="K434" t="str">
            <v>大专</v>
          </cell>
          <cell r="L434" t="str">
            <v>秋招</v>
          </cell>
          <cell r="M434" t="str">
            <v>34122520030107602X</v>
          </cell>
          <cell r="N434" t="str">
            <v>是</v>
          </cell>
          <cell r="O434" t="str">
            <v>在学</v>
          </cell>
          <cell r="P434" t="str">
            <v>是</v>
          </cell>
        </row>
        <row r="434">
          <cell r="R434" t="str">
            <v>6216631500001304031</v>
          </cell>
        </row>
        <row r="435">
          <cell r="A435" t="str">
            <v>D22310631</v>
          </cell>
          <cell r="B435" t="str">
            <v>宋翠芸</v>
          </cell>
          <cell r="C435" t="str">
            <v>女</v>
          </cell>
        </row>
        <row r="435">
          <cell r="E435" t="str">
            <v>2022</v>
          </cell>
          <cell r="F435" t="str">
            <v>2025</v>
          </cell>
          <cell r="G435" t="str">
            <v>机电信息系</v>
          </cell>
          <cell r="H435" t="str">
            <v>印刷媒体技术</v>
          </cell>
          <cell r="I435" t="str">
            <v>22印刷媒体技术2班</v>
          </cell>
          <cell r="J435" t="str">
            <v>3</v>
          </cell>
          <cell r="K435" t="str">
            <v>大专</v>
          </cell>
          <cell r="L435" t="str">
            <v>秋招</v>
          </cell>
          <cell r="M435" t="str">
            <v>341226200403174022</v>
          </cell>
          <cell r="N435" t="str">
            <v>是</v>
          </cell>
          <cell r="O435" t="str">
            <v>在学</v>
          </cell>
          <cell r="P435" t="str">
            <v>是</v>
          </cell>
        </row>
        <row r="435">
          <cell r="R435" t="str">
            <v>6216631500001304049</v>
          </cell>
        </row>
        <row r="436">
          <cell r="A436" t="str">
            <v>D22310637</v>
          </cell>
          <cell r="B436" t="str">
            <v>汪文仙</v>
          </cell>
          <cell r="C436" t="str">
            <v>女</v>
          </cell>
        </row>
        <row r="436">
          <cell r="E436" t="str">
            <v>2022</v>
          </cell>
          <cell r="F436" t="str">
            <v>2025</v>
          </cell>
          <cell r="G436" t="str">
            <v>机电信息系</v>
          </cell>
          <cell r="H436" t="str">
            <v>印刷媒体技术</v>
          </cell>
          <cell r="I436" t="str">
            <v>22印刷媒体技术2班</v>
          </cell>
          <cell r="J436" t="str">
            <v>3</v>
          </cell>
          <cell r="K436" t="str">
            <v>大专</v>
          </cell>
          <cell r="L436" t="str">
            <v>秋招</v>
          </cell>
          <cell r="M436" t="str">
            <v>341503200309222261</v>
          </cell>
          <cell r="N436" t="str">
            <v>是</v>
          </cell>
          <cell r="O436" t="str">
            <v>在学</v>
          </cell>
          <cell r="P436" t="str">
            <v>是</v>
          </cell>
        </row>
        <row r="436">
          <cell r="R436" t="str">
            <v>6216631500001304023</v>
          </cell>
        </row>
        <row r="437">
          <cell r="A437" t="str">
            <v>D22310638</v>
          </cell>
          <cell r="B437" t="str">
            <v>祁梦圆</v>
          </cell>
          <cell r="C437" t="str">
            <v>女</v>
          </cell>
        </row>
        <row r="437">
          <cell r="E437" t="str">
            <v>2022</v>
          </cell>
          <cell r="F437" t="str">
            <v>2025</v>
          </cell>
          <cell r="G437" t="str">
            <v>机电信息系</v>
          </cell>
          <cell r="H437" t="str">
            <v>印刷媒体技术</v>
          </cell>
          <cell r="I437" t="str">
            <v>22印刷媒体技术2班</v>
          </cell>
          <cell r="J437" t="str">
            <v>3</v>
          </cell>
          <cell r="K437" t="str">
            <v>大专</v>
          </cell>
          <cell r="L437" t="str">
            <v>秋招</v>
          </cell>
          <cell r="M437" t="str">
            <v>340104200312052527</v>
          </cell>
          <cell r="N437" t="str">
            <v>是</v>
          </cell>
          <cell r="O437" t="str">
            <v>在学</v>
          </cell>
          <cell r="P437" t="str">
            <v>是</v>
          </cell>
        </row>
        <row r="438">
          <cell r="A438" t="str">
            <v>D22310640</v>
          </cell>
          <cell r="B438" t="str">
            <v>陈爱月</v>
          </cell>
          <cell r="C438" t="str">
            <v>女</v>
          </cell>
        </row>
        <row r="438">
          <cell r="E438" t="str">
            <v>2022</v>
          </cell>
          <cell r="F438" t="str">
            <v>2025</v>
          </cell>
          <cell r="G438" t="str">
            <v>机电信息系</v>
          </cell>
          <cell r="H438" t="str">
            <v>印刷媒体技术</v>
          </cell>
          <cell r="I438" t="str">
            <v>22印刷媒体技术2班</v>
          </cell>
          <cell r="J438" t="str">
            <v>3</v>
          </cell>
          <cell r="K438" t="str">
            <v>大专</v>
          </cell>
          <cell r="L438" t="str">
            <v>秋招</v>
          </cell>
          <cell r="M438" t="str">
            <v>342425200311118141</v>
          </cell>
          <cell r="N438" t="str">
            <v>是</v>
          </cell>
          <cell r="O438" t="str">
            <v>在学</v>
          </cell>
          <cell r="P438" t="str">
            <v>是</v>
          </cell>
        </row>
        <row r="439">
          <cell r="A439" t="str">
            <v>D22310643</v>
          </cell>
          <cell r="B439" t="str">
            <v>丁楠</v>
          </cell>
          <cell r="C439" t="str">
            <v>女</v>
          </cell>
        </row>
        <row r="439">
          <cell r="E439" t="str">
            <v>2022</v>
          </cell>
          <cell r="F439" t="str">
            <v>2025</v>
          </cell>
          <cell r="G439" t="str">
            <v>机电信息系</v>
          </cell>
          <cell r="H439" t="str">
            <v>印刷媒体技术</v>
          </cell>
          <cell r="I439" t="str">
            <v>22印刷媒体技术2班</v>
          </cell>
          <cell r="J439" t="str">
            <v>3</v>
          </cell>
          <cell r="K439" t="str">
            <v>大专</v>
          </cell>
          <cell r="L439" t="str">
            <v>秋招</v>
          </cell>
          <cell r="M439" t="str">
            <v>341224200210273064</v>
          </cell>
          <cell r="N439" t="str">
            <v>是</v>
          </cell>
          <cell r="O439" t="str">
            <v>在学</v>
          </cell>
          <cell r="P439" t="str">
            <v>是</v>
          </cell>
        </row>
        <row r="439">
          <cell r="R439" t="str">
            <v>6216631500001311242</v>
          </cell>
        </row>
        <row r="440">
          <cell r="A440" t="str">
            <v>D22310646</v>
          </cell>
          <cell r="B440" t="str">
            <v>朱海迎</v>
          </cell>
          <cell r="C440" t="str">
            <v>女</v>
          </cell>
        </row>
        <row r="440">
          <cell r="E440" t="str">
            <v>2022</v>
          </cell>
          <cell r="F440" t="str">
            <v>2025</v>
          </cell>
          <cell r="G440" t="str">
            <v>机电信息系</v>
          </cell>
          <cell r="H440" t="str">
            <v>印刷媒体技术</v>
          </cell>
          <cell r="I440" t="str">
            <v>22印刷媒体技术2班</v>
          </cell>
          <cell r="J440" t="str">
            <v>3</v>
          </cell>
          <cell r="K440" t="str">
            <v>大专</v>
          </cell>
          <cell r="L440" t="str">
            <v>秋招</v>
          </cell>
          <cell r="M440" t="str">
            <v>341723200406204029</v>
          </cell>
          <cell r="N440" t="str">
            <v>是</v>
          </cell>
          <cell r="O440" t="str">
            <v>在学</v>
          </cell>
          <cell r="P440" t="str">
            <v>是</v>
          </cell>
        </row>
        <row r="440">
          <cell r="R440" t="str">
            <v>6216631500001311275</v>
          </cell>
        </row>
        <row r="441">
          <cell r="A441" t="str">
            <v>D22310648</v>
          </cell>
          <cell r="B441" t="str">
            <v>黄晓晶</v>
          </cell>
          <cell r="C441" t="str">
            <v>女</v>
          </cell>
          <cell r="D441" t="str">
            <v>HXJ</v>
          </cell>
          <cell r="E441" t="str">
            <v>2022</v>
          </cell>
          <cell r="F441" t="str">
            <v>2025</v>
          </cell>
          <cell r="G441" t="str">
            <v>机电信息系</v>
          </cell>
          <cell r="H441" t="str">
            <v>印刷媒体技术</v>
          </cell>
          <cell r="I441" t="str">
            <v>22印刷媒体技术2班</v>
          </cell>
          <cell r="J441" t="str">
            <v>3</v>
          </cell>
          <cell r="K441" t="str">
            <v>大专</v>
          </cell>
          <cell r="L441" t="str">
            <v>秋招</v>
          </cell>
          <cell r="M441" t="str">
            <v>360728200301271342</v>
          </cell>
          <cell r="N441" t="str">
            <v>是</v>
          </cell>
          <cell r="O441" t="str">
            <v>在学</v>
          </cell>
          <cell r="P441" t="str">
            <v>是</v>
          </cell>
          <cell r="Q441" t="str">
            <v>黄晓晶</v>
          </cell>
          <cell r="R441" t="str">
            <v>6216631500001314527</v>
          </cell>
        </row>
        <row r="442">
          <cell r="A442" t="str">
            <v>D22310649</v>
          </cell>
          <cell r="B442" t="str">
            <v>赵青芳</v>
          </cell>
          <cell r="C442" t="str">
            <v>女</v>
          </cell>
        </row>
        <row r="442">
          <cell r="E442" t="str">
            <v>2022</v>
          </cell>
          <cell r="F442" t="str">
            <v>2025</v>
          </cell>
          <cell r="G442" t="str">
            <v>机电信息系</v>
          </cell>
          <cell r="H442" t="str">
            <v>印刷媒体技术</v>
          </cell>
          <cell r="I442" t="str">
            <v>22印刷媒体技术2班</v>
          </cell>
          <cell r="J442" t="str">
            <v>3</v>
          </cell>
          <cell r="K442" t="str">
            <v>大专</v>
          </cell>
          <cell r="L442" t="str">
            <v>秋招</v>
          </cell>
          <cell r="M442" t="str">
            <v>360735200401130065</v>
          </cell>
          <cell r="N442" t="str">
            <v>是</v>
          </cell>
          <cell r="O442" t="str">
            <v>在学</v>
          </cell>
          <cell r="P442" t="str">
            <v>是</v>
          </cell>
        </row>
        <row r="442">
          <cell r="R442" t="str">
            <v>6216631500001311788</v>
          </cell>
        </row>
        <row r="443">
          <cell r="A443" t="str">
            <v>D22310653</v>
          </cell>
          <cell r="B443" t="str">
            <v>杨芳源</v>
          </cell>
          <cell r="C443" t="str">
            <v>女</v>
          </cell>
        </row>
        <row r="443">
          <cell r="E443" t="str">
            <v>2022</v>
          </cell>
          <cell r="F443" t="str">
            <v>2025</v>
          </cell>
          <cell r="G443" t="str">
            <v>机电信息系</v>
          </cell>
          <cell r="H443" t="str">
            <v>印刷媒体技术</v>
          </cell>
          <cell r="I443" t="str">
            <v>22印刷媒体技术2班</v>
          </cell>
          <cell r="J443" t="str">
            <v>3</v>
          </cell>
          <cell r="K443" t="str">
            <v>大专</v>
          </cell>
          <cell r="L443" t="str">
            <v>秋招</v>
          </cell>
          <cell r="M443" t="str">
            <v>410329200312299921</v>
          </cell>
          <cell r="N443" t="str">
            <v>是</v>
          </cell>
          <cell r="O443" t="str">
            <v>在学</v>
          </cell>
          <cell r="P443" t="str">
            <v>是</v>
          </cell>
        </row>
        <row r="444">
          <cell r="A444" t="str">
            <v>D22310729</v>
          </cell>
          <cell r="B444" t="str">
            <v>喻国红</v>
          </cell>
          <cell r="C444" t="str">
            <v>女</v>
          </cell>
        </row>
        <row r="444">
          <cell r="E444" t="str">
            <v>2022</v>
          </cell>
          <cell r="F444" t="str">
            <v>2025</v>
          </cell>
          <cell r="G444" t="str">
            <v>机电信息系</v>
          </cell>
          <cell r="H444" t="str">
            <v>印刷媒体技术</v>
          </cell>
          <cell r="I444" t="str">
            <v>22印刷媒体技术2班</v>
          </cell>
          <cell r="J444" t="str">
            <v>3</v>
          </cell>
          <cell r="K444" t="str">
            <v>大专</v>
          </cell>
          <cell r="L444" t="str">
            <v>秋招</v>
          </cell>
          <cell r="M444" t="str">
            <v>522725200305081928</v>
          </cell>
          <cell r="N444" t="str">
            <v>是</v>
          </cell>
          <cell r="O444" t="str">
            <v>在学</v>
          </cell>
          <cell r="P444" t="str">
            <v>是</v>
          </cell>
        </row>
        <row r="444">
          <cell r="R444" t="str">
            <v>6216631500001306309</v>
          </cell>
        </row>
        <row r="445">
          <cell r="A445" t="str">
            <v>D22310730</v>
          </cell>
          <cell r="B445" t="str">
            <v>谢露杨</v>
          </cell>
          <cell r="C445" t="str">
            <v>女</v>
          </cell>
        </row>
        <row r="445">
          <cell r="E445" t="str">
            <v>2022</v>
          </cell>
          <cell r="F445" t="str">
            <v>2025</v>
          </cell>
          <cell r="G445" t="str">
            <v>机电信息系</v>
          </cell>
          <cell r="H445" t="str">
            <v>印刷媒体技术</v>
          </cell>
          <cell r="I445" t="str">
            <v>22印刷媒体技术2班</v>
          </cell>
          <cell r="J445" t="str">
            <v>3</v>
          </cell>
          <cell r="K445" t="str">
            <v>大专</v>
          </cell>
          <cell r="L445" t="str">
            <v>秋招</v>
          </cell>
          <cell r="M445" t="str">
            <v>532925200210080749</v>
          </cell>
          <cell r="N445" t="str">
            <v>是</v>
          </cell>
          <cell r="O445" t="str">
            <v>在学</v>
          </cell>
          <cell r="P445" t="str">
            <v>是</v>
          </cell>
        </row>
        <row r="445">
          <cell r="R445" t="str">
            <v>6216631500001295130</v>
          </cell>
        </row>
        <row r="446">
          <cell r="A446" t="str">
            <v>D22310731</v>
          </cell>
          <cell r="B446" t="str">
            <v>字佶萍</v>
          </cell>
          <cell r="C446" t="str">
            <v>女</v>
          </cell>
        </row>
        <row r="446">
          <cell r="E446" t="str">
            <v>2022</v>
          </cell>
          <cell r="F446" t="str">
            <v>2025</v>
          </cell>
          <cell r="G446" t="str">
            <v>机电信息系</v>
          </cell>
          <cell r="H446" t="str">
            <v>印刷媒体技术</v>
          </cell>
          <cell r="I446" t="str">
            <v>22印刷媒体技术2班</v>
          </cell>
          <cell r="J446" t="str">
            <v>3</v>
          </cell>
          <cell r="K446" t="str">
            <v>大专</v>
          </cell>
          <cell r="L446" t="str">
            <v>秋招</v>
          </cell>
          <cell r="M446" t="str">
            <v>533523200301100481</v>
          </cell>
          <cell r="N446" t="str">
            <v>是</v>
          </cell>
          <cell r="O446" t="str">
            <v>在学</v>
          </cell>
          <cell r="P446" t="str">
            <v>是</v>
          </cell>
        </row>
        <row r="446">
          <cell r="R446" t="str">
            <v>6216631500001311796</v>
          </cell>
        </row>
        <row r="447">
          <cell r="A447" t="str">
            <v>D22310213</v>
          </cell>
          <cell r="B447" t="str">
            <v>许凯伟</v>
          </cell>
          <cell r="C447" t="str">
            <v>男</v>
          </cell>
        </row>
        <row r="447">
          <cell r="E447" t="str">
            <v>2022</v>
          </cell>
          <cell r="F447" t="str">
            <v>2025</v>
          </cell>
          <cell r="G447" t="str">
            <v>机电信息系</v>
          </cell>
          <cell r="H447" t="str">
            <v>物联网应用技术</v>
          </cell>
          <cell r="I447" t="str">
            <v>22物联网应用技术1班</v>
          </cell>
          <cell r="J447" t="str">
            <v>3</v>
          </cell>
          <cell r="K447" t="str">
            <v>大专</v>
          </cell>
          <cell r="L447" t="str">
            <v>秋招</v>
          </cell>
          <cell r="M447" t="str">
            <v>340111200310103515</v>
          </cell>
          <cell r="N447" t="str">
            <v>是</v>
          </cell>
          <cell r="O447" t="str">
            <v>在学</v>
          </cell>
          <cell r="P447" t="str">
            <v>是</v>
          </cell>
        </row>
        <row r="447">
          <cell r="R447" t="str">
            <v>6216631500001295379</v>
          </cell>
        </row>
        <row r="448">
          <cell r="A448" t="str">
            <v>D22310214</v>
          </cell>
          <cell r="B448" t="str">
            <v>周方正</v>
          </cell>
          <cell r="C448" t="str">
            <v>男</v>
          </cell>
        </row>
        <row r="448">
          <cell r="E448" t="str">
            <v>2022</v>
          </cell>
          <cell r="F448" t="str">
            <v>2025</v>
          </cell>
          <cell r="G448" t="str">
            <v>机电信息系</v>
          </cell>
          <cell r="H448" t="str">
            <v>物联网应用技术</v>
          </cell>
          <cell r="I448" t="str">
            <v>22物联网应用技术1班</v>
          </cell>
          <cell r="J448" t="str">
            <v>3</v>
          </cell>
          <cell r="K448" t="str">
            <v>大专</v>
          </cell>
          <cell r="L448" t="str">
            <v>秋招</v>
          </cell>
          <cell r="M448" t="str">
            <v>342422200311256393</v>
          </cell>
          <cell r="N448" t="str">
            <v>是</v>
          </cell>
          <cell r="O448" t="str">
            <v>在学</v>
          </cell>
          <cell r="P448" t="str">
            <v>是</v>
          </cell>
        </row>
        <row r="449">
          <cell r="A449" t="str">
            <v>D22310215</v>
          </cell>
          <cell r="B449" t="str">
            <v>常乐洋</v>
          </cell>
          <cell r="C449" t="str">
            <v>男</v>
          </cell>
        </row>
        <row r="449">
          <cell r="E449" t="str">
            <v>2022</v>
          </cell>
          <cell r="F449" t="str">
            <v>2025</v>
          </cell>
          <cell r="G449" t="str">
            <v>机电信息系</v>
          </cell>
          <cell r="H449" t="str">
            <v>物联网应用技术</v>
          </cell>
          <cell r="I449" t="str">
            <v>22物联网应用技术1班</v>
          </cell>
          <cell r="J449" t="str">
            <v>3</v>
          </cell>
          <cell r="K449" t="str">
            <v>大专</v>
          </cell>
          <cell r="L449" t="str">
            <v>秋招</v>
          </cell>
          <cell r="M449" t="str">
            <v>342422200306193877</v>
          </cell>
          <cell r="N449" t="str">
            <v>是</v>
          </cell>
          <cell r="O449" t="str">
            <v>在学</v>
          </cell>
          <cell r="P449" t="str">
            <v>是</v>
          </cell>
        </row>
        <row r="449">
          <cell r="R449" t="str">
            <v>6228480039458384375</v>
          </cell>
        </row>
        <row r="450">
          <cell r="A450" t="str">
            <v>D22310218</v>
          </cell>
          <cell r="B450" t="str">
            <v>郭雨杰</v>
          </cell>
          <cell r="C450" t="str">
            <v>男</v>
          </cell>
        </row>
        <row r="450">
          <cell r="E450" t="str">
            <v>2022</v>
          </cell>
          <cell r="F450" t="str">
            <v>2025</v>
          </cell>
          <cell r="G450" t="str">
            <v>机电信息系</v>
          </cell>
          <cell r="H450" t="str">
            <v>物联网应用技术</v>
          </cell>
          <cell r="I450" t="str">
            <v>22物联网应用技术1班</v>
          </cell>
          <cell r="J450" t="str">
            <v>3</v>
          </cell>
          <cell r="K450" t="str">
            <v>大专</v>
          </cell>
          <cell r="L450" t="str">
            <v>秋招</v>
          </cell>
          <cell r="M450" t="str">
            <v>341324200303132813</v>
          </cell>
          <cell r="N450" t="str">
            <v>是</v>
          </cell>
          <cell r="O450" t="str">
            <v>在学</v>
          </cell>
          <cell r="P450" t="str">
            <v>是</v>
          </cell>
        </row>
        <row r="450">
          <cell r="R450" t="str">
            <v>6216631500001295221</v>
          </cell>
        </row>
        <row r="451">
          <cell r="A451" t="str">
            <v>D22310478</v>
          </cell>
          <cell r="B451" t="str">
            <v>解敏炜</v>
          </cell>
          <cell r="C451" t="str">
            <v>女</v>
          </cell>
        </row>
        <row r="451">
          <cell r="E451" t="str">
            <v>2022</v>
          </cell>
          <cell r="F451" t="str">
            <v>2025</v>
          </cell>
          <cell r="G451" t="str">
            <v>机电信息系</v>
          </cell>
          <cell r="H451" t="str">
            <v>物联网应用技术</v>
          </cell>
          <cell r="I451" t="str">
            <v>22物联网应用技术1班</v>
          </cell>
          <cell r="J451" t="str">
            <v>3</v>
          </cell>
          <cell r="K451" t="str">
            <v>大专</v>
          </cell>
          <cell r="L451" t="str">
            <v>秋招</v>
          </cell>
          <cell r="M451" t="str">
            <v>340102200408115585</v>
          </cell>
          <cell r="N451" t="str">
            <v>是</v>
          </cell>
          <cell r="O451" t="str">
            <v>在学</v>
          </cell>
          <cell r="P451" t="str">
            <v>是</v>
          </cell>
        </row>
        <row r="451">
          <cell r="R451" t="str">
            <v>6216631500001305632</v>
          </cell>
        </row>
        <row r="452">
          <cell r="A452" t="str">
            <v>D22310487</v>
          </cell>
          <cell r="B452" t="str">
            <v>郭雨欢</v>
          </cell>
          <cell r="C452" t="str">
            <v>女</v>
          </cell>
        </row>
        <row r="452">
          <cell r="E452" t="str">
            <v>2022</v>
          </cell>
          <cell r="F452" t="str">
            <v>2025</v>
          </cell>
          <cell r="G452" t="str">
            <v>机电信息系</v>
          </cell>
          <cell r="H452" t="str">
            <v>物联网应用技术</v>
          </cell>
          <cell r="I452" t="str">
            <v>22物联网应用技术1班</v>
          </cell>
          <cell r="J452" t="str">
            <v>3</v>
          </cell>
          <cell r="K452" t="str">
            <v>大专</v>
          </cell>
          <cell r="L452" t="str">
            <v>秋招</v>
          </cell>
          <cell r="M452" t="str">
            <v>340122200409041827</v>
          </cell>
          <cell r="N452" t="str">
            <v>是</v>
          </cell>
          <cell r="O452" t="str">
            <v>在学</v>
          </cell>
          <cell r="P452" t="str">
            <v>是</v>
          </cell>
        </row>
        <row r="452">
          <cell r="R452" t="str">
            <v>6216631500001304452</v>
          </cell>
        </row>
        <row r="453">
          <cell r="A453" t="str">
            <v>D22310493</v>
          </cell>
          <cell r="B453" t="str">
            <v>符艺繁</v>
          </cell>
          <cell r="C453" t="str">
            <v>女</v>
          </cell>
        </row>
        <row r="453">
          <cell r="E453" t="str">
            <v>2022</v>
          </cell>
          <cell r="F453" t="str">
            <v>2025</v>
          </cell>
          <cell r="G453" t="str">
            <v>机电信息系</v>
          </cell>
          <cell r="H453" t="str">
            <v>物联网应用技术</v>
          </cell>
          <cell r="I453" t="str">
            <v>22物联网应用技术1班</v>
          </cell>
          <cell r="J453" t="str">
            <v>3</v>
          </cell>
          <cell r="K453" t="str">
            <v>大专</v>
          </cell>
          <cell r="L453" t="str">
            <v>秋招</v>
          </cell>
          <cell r="M453" t="str">
            <v>340321200309278266</v>
          </cell>
          <cell r="N453" t="str">
            <v>是</v>
          </cell>
          <cell r="O453" t="str">
            <v>在学</v>
          </cell>
          <cell r="P453" t="str">
            <v>是</v>
          </cell>
        </row>
        <row r="453">
          <cell r="R453" t="str">
            <v>6216631500001315813</v>
          </cell>
        </row>
        <row r="454">
          <cell r="A454" t="str">
            <v>D22310496</v>
          </cell>
          <cell r="B454" t="str">
            <v>陈超</v>
          </cell>
          <cell r="C454" t="str">
            <v>男</v>
          </cell>
        </row>
        <row r="454">
          <cell r="E454" t="str">
            <v>2022</v>
          </cell>
          <cell r="F454" t="str">
            <v>2025</v>
          </cell>
          <cell r="G454" t="str">
            <v>机电信息系</v>
          </cell>
          <cell r="H454" t="str">
            <v>物联网应用技术</v>
          </cell>
          <cell r="I454" t="str">
            <v>22物联网应用技术1班</v>
          </cell>
          <cell r="J454" t="str">
            <v>3</v>
          </cell>
          <cell r="K454" t="str">
            <v>大专</v>
          </cell>
          <cell r="L454" t="str">
            <v>秋招</v>
          </cell>
          <cell r="M454" t="str">
            <v>340323200401246032</v>
          </cell>
          <cell r="N454" t="str">
            <v>是</v>
          </cell>
          <cell r="O454" t="str">
            <v>在学</v>
          </cell>
          <cell r="P454" t="str">
            <v>是</v>
          </cell>
        </row>
        <row r="454">
          <cell r="R454" t="str">
            <v>6216631500001295429</v>
          </cell>
        </row>
        <row r="455">
          <cell r="A455" t="str">
            <v>D22310501</v>
          </cell>
          <cell r="B455" t="str">
            <v>武若愚</v>
          </cell>
          <cell r="C455" t="str">
            <v>男</v>
          </cell>
        </row>
        <row r="455">
          <cell r="E455" t="str">
            <v>2022</v>
          </cell>
          <cell r="F455" t="str">
            <v>2025</v>
          </cell>
          <cell r="G455" t="str">
            <v>机电信息系</v>
          </cell>
          <cell r="H455" t="str">
            <v>物联网应用技术</v>
          </cell>
          <cell r="I455" t="str">
            <v>22物联网应用技术1班</v>
          </cell>
          <cell r="J455" t="str">
            <v>3</v>
          </cell>
          <cell r="K455" t="str">
            <v>大专</v>
          </cell>
          <cell r="L455" t="str">
            <v>秋招</v>
          </cell>
          <cell r="M455" t="str">
            <v>342422200311090151</v>
          </cell>
          <cell r="N455" t="str">
            <v>是</v>
          </cell>
          <cell r="O455" t="str">
            <v>在学</v>
          </cell>
          <cell r="P455" t="str">
            <v>是</v>
          </cell>
        </row>
        <row r="455">
          <cell r="R455" t="str">
            <v>6216631500001295411</v>
          </cell>
        </row>
        <row r="456">
          <cell r="A456" t="str">
            <v>D22310507</v>
          </cell>
          <cell r="B456" t="str">
            <v>朱恒洁</v>
          </cell>
          <cell r="C456" t="str">
            <v>男</v>
          </cell>
        </row>
        <row r="456">
          <cell r="E456" t="str">
            <v>2022</v>
          </cell>
          <cell r="F456" t="str">
            <v>2025</v>
          </cell>
          <cell r="G456" t="str">
            <v>机电信息系</v>
          </cell>
          <cell r="H456" t="str">
            <v>物联网应用技术</v>
          </cell>
          <cell r="I456" t="str">
            <v>22物联网应用技术1班</v>
          </cell>
          <cell r="J456" t="str">
            <v>3</v>
          </cell>
          <cell r="K456" t="str">
            <v>大专</v>
          </cell>
          <cell r="L456" t="str">
            <v>秋招</v>
          </cell>
          <cell r="M456" t="str">
            <v>340827200310210010</v>
          </cell>
          <cell r="N456" t="str">
            <v>是</v>
          </cell>
          <cell r="O456" t="str">
            <v>在学</v>
          </cell>
          <cell r="P456" t="str">
            <v>是</v>
          </cell>
        </row>
        <row r="457">
          <cell r="A457" t="str">
            <v>D22310510</v>
          </cell>
          <cell r="B457" t="str">
            <v>马梓轩</v>
          </cell>
          <cell r="C457" t="str">
            <v>男</v>
          </cell>
        </row>
        <row r="457">
          <cell r="E457" t="str">
            <v>2022</v>
          </cell>
          <cell r="F457" t="str">
            <v>2025</v>
          </cell>
          <cell r="G457" t="str">
            <v>机电信息系</v>
          </cell>
          <cell r="H457" t="str">
            <v>物联网应用技术</v>
          </cell>
          <cell r="I457" t="str">
            <v>22物联网应用技术1班</v>
          </cell>
          <cell r="J457" t="str">
            <v>3</v>
          </cell>
          <cell r="K457" t="str">
            <v>大专</v>
          </cell>
          <cell r="L457" t="str">
            <v>秋招</v>
          </cell>
          <cell r="M457" t="str">
            <v>341124200411283415</v>
          </cell>
          <cell r="N457" t="str">
            <v>是</v>
          </cell>
          <cell r="O457" t="str">
            <v>在学</v>
          </cell>
          <cell r="P457" t="str">
            <v>是</v>
          </cell>
        </row>
        <row r="458">
          <cell r="A458" t="str">
            <v>D22310511</v>
          </cell>
          <cell r="B458" t="str">
            <v>尹阿娟</v>
          </cell>
          <cell r="C458" t="str">
            <v>女</v>
          </cell>
        </row>
        <row r="458">
          <cell r="E458" t="str">
            <v>2022</v>
          </cell>
          <cell r="F458" t="str">
            <v>2025</v>
          </cell>
          <cell r="G458" t="str">
            <v>机电信息系</v>
          </cell>
          <cell r="H458" t="str">
            <v>物联网应用技术</v>
          </cell>
          <cell r="I458" t="str">
            <v>22物联网应用技术1班</v>
          </cell>
          <cell r="J458" t="str">
            <v>3</v>
          </cell>
          <cell r="K458" t="str">
            <v>大专</v>
          </cell>
          <cell r="L458" t="str">
            <v>秋招</v>
          </cell>
          <cell r="M458" t="str">
            <v>341222200110092984</v>
          </cell>
          <cell r="N458" t="str">
            <v>是</v>
          </cell>
          <cell r="O458" t="str">
            <v>在学</v>
          </cell>
          <cell r="P458" t="str">
            <v>是</v>
          </cell>
        </row>
        <row r="458">
          <cell r="R458" t="str">
            <v>6216631500001295445</v>
          </cell>
        </row>
        <row r="459">
          <cell r="A459" t="str">
            <v>D22310512</v>
          </cell>
          <cell r="B459" t="str">
            <v>朱启迪</v>
          </cell>
          <cell r="C459" t="str">
            <v>男</v>
          </cell>
        </row>
        <row r="459">
          <cell r="E459" t="str">
            <v>2022</v>
          </cell>
          <cell r="F459" t="str">
            <v>2025</v>
          </cell>
          <cell r="G459" t="str">
            <v>机电信息系</v>
          </cell>
          <cell r="H459" t="str">
            <v>物联网应用技术</v>
          </cell>
          <cell r="I459" t="str">
            <v>22物联网应用技术1班</v>
          </cell>
          <cell r="J459" t="str">
            <v>3</v>
          </cell>
          <cell r="K459" t="str">
            <v>大专</v>
          </cell>
          <cell r="L459" t="str">
            <v>秋招</v>
          </cell>
          <cell r="M459" t="str">
            <v>341222200312028999</v>
          </cell>
          <cell r="N459" t="str">
            <v>是</v>
          </cell>
          <cell r="O459" t="str">
            <v>在学</v>
          </cell>
          <cell r="P459" t="str">
            <v>是</v>
          </cell>
        </row>
        <row r="459">
          <cell r="R459" t="str">
            <v>6216631500001295239</v>
          </cell>
        </row>
        <row r="460">
          <cell r="A460" t="str">
            <v>D22310513</v>
          </cell>
          <cell r="B460" t="str">
            <v>石亚楠</v>
          </cell>
          <cell r="C460" t="str">
            <v>男</v>
          </cell>
        </row>
        <row r="460">
          <cell r="E460" t="str">
            <v>2022</v>
          </cell>
          <cell r="F460" t="str">
            <v>2025</v>
          </cell>
          <cell r="G460" t="str">
            <v>机电信息系</v>
          </cell>
          <cell r="H460" t="str">
            <v>物联网应用技术</v>
          </cell>
          <cell r="I460" t="str">
            <v>22物联网应用技术1班</v>
          </cell>
          <cell r="J460" t="str">
            <v>3</v>
          </cell>
          <cell r="K460" t="str">
            <v>大专</v>
          </cell>
          <cell r="L460" t="str">
            <v>秋招</v>
          </cell>
          <cell r="M460" t="str">
            <v>341226200403142637</v>
          </cell>
          <cell r="N460" t="str">
            <v>是</v>
          </cell>
          <cell r="O460" t="str">
            <v>在学</v>
          </cell>
          <cell r="P460" t="str">
            <v>是</v>
          </cell>
        </row>
        <row r="460">
          <cell r="R460" t="str">
            <v>6216631500001295247</v>
          </cell>
        </row>
        <row r="461">
          <cell r="A461" t="str">
            <v>D22310515</v>
          </cell>
          <cell r="B461" t="str">
            <v>王梦婷</v>
          </cell>
          <cell r="C461" t="str">
            <v>女</v>
          </cell>
        </row>
        <row r="461">
          <cell r="E461" t="str">
            <v>2022</v>
          </cell>
          <cell r="F461" t="str">
            <v>2025</v>
          </cell>
          <cell r="G461" t="str">
            <v>机电信息系</v>
          </cell>
          <cell r="H461" t="str">
            <v>物联网应用技术</v>
          </cell>
          <cell r="I461" t="str">
            <v>22物联网应用技术1班</v>
          </cell>
          <cell r="J461" t="str">
            <v>3</v>
          </cell>
          <cell r="K461" t="str">
            <v>大专</v>
          </cell>
          <cell r="L461" t="str">
            <v>秋招</v>
          </cell>
          <cell r="M461" t="str">
            <v>341302200402271423</v>
          </cell>
          <cell r="N461" t="str">
            <v>是</v>
          </cell>
          <cell r="O461" t="str">
            <v>在学</v>
          </cell>
          <cell r="P461" t="str">
            <v>是</v>
          </cell>
        </row>
        <row r="462">
          <cell r="A462" t="str">
            <v>D22310517</v>
          </cell>
          <cell r="B462" t="str">
            <v>王仁</v>
          </cell>
          <cell r="C462" t="str">
            <v>男</v>
          </cell>
        </row>
        <row r="462">
          <cell r="E462" t="str">
            <v>2022</v>
          </cell>
          <cell r="F462" t="str">
            <v>2025</v>
          </cell>
          <cell r="G462" t="str">
            <v>机电信息系</v>
          </cell>
          <cell r="H462" t="str">
            <v>物联网应用技术</v>
          </cell>
          <cell r="I462" t="str">
            <v>22物联网应用技术1班</v>
          </cell>
          <cell r="J462" t="str">
            <v>3</v>
          </cell>
          <cell r="K462" t="str">
            <v>大专</v>
          </cell>
          <cell r="L462" t="str">
            <v>秋招</v>
          </cell>
          <cell r="M462" t="str">
            <v>341322200308311615</v>
          </cell>
          <cell r="N462" t="str">
            <v>是</v>
          </cell>
          <cell r="O462" t="str">
            <v>在学</v>
          </cell>
          <cell r="P462" t="str">
            <v>是</v>
          </cell>
        </row>
        <row r="462">
          <cell r="R462" t="str">
            <v>6216631500001295320</v>
          </cell>
        </row>
        <row r="463">
          <cell r="A463" t="str">
            <v>D22310518</v>
          </cell>
          <cell r="B463" t="str">
            <v>张旋</v>
          </cell>
          <cell r="C463" t="str">
            <v>男</v>
          </cell>
        </row>
        <row r="463">
          <cell r="E463" t="str">
            <v>2022</v>
          </cell>
          <cell r="F463" t="str">
            <v>2025</v>
          </cell>
          <cell r="G463" t="str">
            <v>机电信息系</v>
          </cell>
          <cell r="H463" t="str">
            <v>物联网应用技术</v>
          </cell>
          <cell r="I463" t="str">
            <v>22物联网应用技术1班</v>
          </cell>
          <cell r="J463" t="str">
            <v>3</v>
          </cell>
          <cell r="K463" t="str">
            <v>大专</v>
          </cell>
          <cell r="L463" t="str">
            <v>秋招</v>
          </cell>
          <cell r="M463" t="str">
            <v>341322200306136411</v>
          </cell>
          <cell r="N463" t="str">
            <v>是</v>
          </cell>
          <cell r="O463" t="str">
            <v>在学</v>
          </cell>
          <cell r="P463" t="str">
            <v>是</v>
          </cell>
        </row>
        <row r="464">
          <cell r="A464" t="str">
            <v>D22310520</v>
          </cell>
          <cell r="B464" t="str">
            <v>杨晓娟</v>
          </cell>
          <cell r="C464" t="str">
            <v>女</v>
          </cell>
        </row>
        <row r="464">
          <cell r="E464" t="str">
            <v>2022</v>
          </cell>
          <cell r="F464" t="str">
            <v>2025</v>
          </cell>
          <cell r="G464" t="str">
            <v>机电信息系</v>
          </cell>
          <cell r="H464" t="str">
            <v>物联网应用技术</v>
          </cell>
          <cell r="I464" t="str">
            <v>22物联网应用技术1班</v>
          </cell>
          <cell r="J464" t="str">
            <v>3</v>
          </cell>
          <cell r="K464" t="str">
            <v>大专</v>
          </cell>
          <cell r="L464" t="str">
            <v>秋招</v>
          </cell>
          <cell r="M464" t="str">
            <v>341503200404063422</v>
          </cell>
          <cell r="N464" t="str">
            <v>是</v>
          </cell>
          <cell r="O464" t="str">
            <v>在学</v>
          </cell>
          <cell r="P464" t="str">
            <v>是</v>
          </cell>
        </row>
        <row r="465">
          <cell r="A465" t="str">
            <v>D22310523</v>
          </cell>
          <cell r="B465" t="str">
            <v>李义娜</v>
          </cell>
          <cell r="C465" t="str">
            <v>女</v>
          </cell>
        </row>
        <row r="465">
          <cell r="E465" t="str">
            <v>2022</v>
          </cell>
          <cell r="F465" t="str">
            <v>2025</v>
          </cell>
          <cell r="G465" t="str">
            <v>机电信息系</v>
          </cell>
          <cell r="H465" t="str">
            <v>物联网应用技术</v>
          </cell>
          <cell r="I465" t="str">
            <v>22物联网应用技术1班</v>
          </cell>
          <cell r="J465" t="str">
            <v>3</v>
          </cell>
          <cell r="K465" t="str">
            <v>大专</v>
          </cell>
          <cell r="L465" t="str">
            <v>秋招</v>
          </cell>
          <cell r="M465" t="str">
            <v>341522200310226760</v>
          </cell>
          <cell r="N465" t="str">
            <v>是</v>
          </cell>
          <cell r="O465" t="str">
            <v>在学</v>
          </cell>
          <cell r="P465" t="str">
            <v>是</v>
          </cell>
        </row>
        <row r="465">
          <cell r="R465" t="str">
            <v>6216631500001304445</v>
          </cell>
        </row>
        <row r="466">
          <cell r="A466" t="str">
            <v>D22310524</v>
          </cell>
          <cell r="B466" t="str">
            <v>钟丽</v>
          </cell>
          <cell r="C466" t="str">
            <v>女</v>
          </cell>
        </row>
        <row r="466">
          <cell r="E466" t="str">
            <v>2022</v>
          </cell>
          <cell r="F466" t="str">
            <v>2025</v>
          </cell>
          <cell r="G466" t="str">
            <v>机电信息系</v>
          </cell>
          <cell r="H466" t="str">
            <v>物联网应用技术</v>
          </cell>
          <cell r="I466" t="str">
            <v>22物联网应用技术1班</v>
          </cell>
          <cell r="J466" t="str">
            <v>3</v>
          </cell>
          <cell r="K466" t="str">
            <v>大专</v>
          </cell>
          <cell r="L466" t="str">
            <v>秋招</v>
          </cell>
          <cell r="M466" t="str">
            <v>342425200502020729</v>
          </cell>
          <cell r="N466" t="str">
            <v>是</v>
          </cell>
          <cell r="O466" t="str">
            <v>在学</v>
          </cell>
          <cell r="P466" t="str">
            <v>是</v>
          </cell>
        </row>
        <row r="466">
          <cell r="R466" t="str">
            <v>6216631500001304437</v>
          </cell>
        </row>
        <row r="467">
          <cell r="A467" t="str">
            <v>D22310525</v>
          </cell>
          <cell r="B467" t="str">
            <v>余文静</v>
          </cell>
          <cell r="C467" t="str">
            <v>女</v>
          </cell>
        </row>
        <row r="467">
          <cell r="E467" t="str">
            <v>2022</v>
          </cell>
          <cell r="F467" t="str">
            <v>2025</v>
          </cell>
          <cell r="G467" t="str">
            <v>机电信息系</v>
          </cell>
          <cell r="H467" t="str">
            <v>物联网应用技术</v>
          </cell>
          <cell r="I467" t="str">
            <v>22物联网应用技术1班</v>
          </cell>
          <cell r="J467" t="str">
            <v>3</v>
          </cell>
          <cell r="K467" t="str">
            <v>大专</v>
          </cell>
          <cell r="L467" t="str">
            <v>秋招</v>
          </cell>
          <cell r="M467" t="str">
            <v>34242620021109082X</v>
          </cell>
          <cell r="N467" t="str">
            <v>是</v>
          </cell>
          <cell r="O467" t="str">
            <v>在学</v>
          </cell>
          <cell r="P467" t="str">
            <v>是</v>
          </cell>
        </row>
        <row r="467">
          <cell r="R467" t="str">
            <v>6216631500001310335</v>
          </cell>
        </row>
        <row r="468">
          <cell r="A468" t="str">
            <v>D22310526</v>
          </cell>
          <cell r="B468" t="str">
            <v>牛梦晴</v>
          </cell>
          <cell r="C468" t="str">
            <v>女</v>
          </cell>
        </row>
        <row r="468">
          <cell r="E468" t="str">
            <v>2022</v>
          </cell>
          <cell r="F468" t="str">
            <v>2025</v>
          </cell>
          <cell r="G468" t="str">
            <v>机电信息系</v>
          </cell>
          <cell r="H468" t="str">
            <v>物联网应用技术</v>
          </cell>
          <cell r="I468" t="str">
            <v>22物联网应用技术1班</v>
          </cell>
          <cell r="J468" t="str">
            <v>3</v>
          </cell>
          <cell r="K468" t="str">
            <v>大专</v>
          </cell>
          <cell r="L468" t="str">
            <v>秋招</v>
          </cell>
          <cell r="M468" t="str">
            <v>341224200301204144</v>
          </cell>
          <cell r="N468" t="str">
            <v>是</v>
          </cell>
          <cell r="O468" t="str">
            <v>在学</v>
          </cell>
          <cell r="P468" t="str">
            <v>是</v>
          </cell>
        </row>
        <row r="469">
          <cell r="A469" t="str">
            <v>D22310529</v>
          </cell>
          <cell r="B469" t="str">
            <v>潮顺</v>
          </cell>
          <cell r="C469" t="str">
            <v>男</v>
          </cell>
        </row>
        <row r="469">
          <cell r="E469" t="str">
            <v>2022</v>
          </cell>
          <cell r="F469" t="str">
            <v>2025</v>
          </cell>
          <cell r="G469" t="str">
            <v>机电信息系</v>
          </cell>
          <cell r="H469" t="str">
            <v>物联网应用技术</v>
          </cell>
          <cell r="I469" t="str">
            <v>22物联网应用技术1班</v>
          </cell>
          <cell r="J469" t="str">
            <v>3</v>
          </cell>
          <cell r="K469" t="str">
            <v>大专</v>
          </cell>
          <cell r="L469" t="str">
            <v>秋招</v>
          </cell>
          <cell r="M469" t="str">
            <v>341702200401071210</v>
          </cell>
          <cell r="N469" t="str">
            <v>是</v>
          </cell>
          <cell r="O469" t="str">
            <v>在学</v>
          </cell>
          <cell r="P469" t="str">
            <v>是</v>
          </cell>
        </row>
        <row r="470">
          <cell r="A470" t="str">
            <v>D22310734</v>
          </cell>
          <cell r="B470" t="str">
            <v>马桂林</v>
          </cell>
          <cell r="C470" t="str">
            <v>男</v>
          </cell>
        </row>
        <row r="470">
          <cell r="E470" t="str">
            <v>2022</v>
          </cell>
          <cell r="F470" t="str">
            <v>2025</v>
          </cell>
          <cell r="G470" t="str">
            <v>机电信息系</v>
          </cell>
          <cell r="H470" t="str">
            <v>物联网应用技术</v>
          </cell>
          <cell r="I470" t="str">
            <v>22物联网应用技术1班</v>
          </cell>
          <cell r="J470" t="str">
            <v>3</v>
          </cell>
          <cell r="K470" t="str">
            <v>大专</v>
          </cell>
          <cell r="L470" t="str">
            <v>秋招</v>
          </cell>
          <cell r="M470" t="str">
            <v>341221200110166799</v>
          </cell>
          <cell r="N470" t="str">
            <v>是</v>
          </cell>
          <cell r="O470" t="str">
            <v>在学</v>
          </cell>
          <cell r="P470" t="str">
            <v>是</v>
          </cell>
        </row>
        <row r="471">
          <cell r="A471" t="str">
            <v>D22340229</v>
          </cell>
          <cell r="B471" t="str">
            <v>吴飘然</v>
          </cell>
          <cell r="C471" t="str">
            <v>女</v>
          </cell>
        </row>
        <row r="471">
          <cell r="E471" t="str">
            <v>2022</v>
          </cell>
          <cell r="F471" t="str">
            <v>2025</v>
          </cell>
          <cell r="G471" t="str">
            <v>机电信息系</v>
          </cell>
          <cell r="H471" t="str">
            <v>物联网应用技术</v>
          </cell>
          <cell r="I471" t="str">
            <v>22物联网应用技术1班</v>
          </cell>
          <cell r="J471" t="str">
            <v>3</v>
          </cell>
          <cell r="K471" t="str">
            <v>大专</v>
          </cell>
          <cell r="L471" t="str">
            <v>秋招</v>
          </cell>
          <cell r="M471" t="str">
            <v>340881200404145940</v>
          </cell>
          <cell r="N471" t="str">
            <v>是</v>
          </cell>
          <cell r="O471" t="str">
            <v>在学</v>
          </cell>
          <cell r="P471" t="str">
            <v>是</v>
          </cell>
        </row>
        <row r="471">
          <cell r="R471" t="str">
            <v>6216631500001311143</v>
          </cell>
        </row>
        <row r="472">
          <cell r="A472" t="str">
            <v>D22340559</v>
          </cell>
          <cell r="B472" t="str">
            <v>程玉玲</v>
          </cell>
          <cell r="C472" t="str">
            <v>女</v>
          </cell>
        </row>
        <row r="472">
          <cell r="E472" t="str">
            <v>2022</v>
          </cell>
          <cell r="F472" t="str">
            <v>2025</v>
          </cell>
          <cell r="G472" t="str">
            <v>机电信息系</v>
          </cell>
          <cell r="H472" t="str">
            <v>物联网应用技术</v>
          </cell>
          <cell r="I472" t="str">
            <v>22物联网应用技术1班</v>
          </cell>
          <cell r="J472" t="str">
            <v>3</v>
          </cell>
          <cell r="K472" t="str">
            <v>大专</v>
          </cell>
          <cell r="L472" t="str">
            <v>秋招</v>
          </cell>
          <cell r="M472" t="str">
            <v>342425200404270724</v>
          </cell>
          <cell r="N472" t="str">
            <v>是</v>
          </cell>
          <cell r="O472" t="str">
            <v>在学</v>
          </cell>
          <cell r="P472" t="str">
            <v>是</v>
          </cell>
        </row>
        <row r="472">
          <cell r="R472" t="str">
            <v>6216631500001305624</v>
          </cell>
        </row>
        <row r="473">
          <cell r="A473" t="str">
            <v>D22340448</v>
          </cell>
          <cell r="B473" t="str">
            <v>刘子阳</v>
          </cell>
          <cell r="C473" t="str">
            <v>男</v>
          </cell>
        </row>
        <row r="473">
          <cell r="E473" t="str">
            <v>2022</v>
          </cell>
          <cell r="F473" t="str">
            <v>2025</v>
          </cell>
          <cell r="G473" t="str">
            <v>机电信息系</v>
          </cell>
          <cell r="H473" t="str">
            <v>物联网应用技术</v>
          </cell>
          <cell r="I473" t="str">
            <v>22物联网应用技术2班</v>
          </cell>
          <cell r="J473" t="str">
            <v>3</v>
          </cell>
          <cell r="K473" t="str">
            <v>大专</v>
          </cell>
          <cell r="L473" t="str">
            <v>秋招</v>
          </cell>
          <cell r="M473" t="str">
            <v>411727200403270016</v>
          </cell>
          <cell r="N473" t="str">
            <v>是</v>
          </cell>
          <cell r="O473" t="str">
            <v>在学</v>
          </cell>
          <cell r="P473" t="str">
            <v>是</v>
          </cell>
        </row>
        <row r="473">
          <cell r="R473" t="str">
            <v>6216631500001305780</v>
          </cell>
        </row>
        <row r="474">
          <cell r="A474" t="str">
            <v>D22340604</v>
          </cell>
          <cell r="B474" t="str">
            <v>郭志远</v>
          </cell>
          <cell r="C474" t="str">
            <v>男</v>
          </cell>
        </row>
        <row r="474">
          <cell r="E474" t="str">
            <v>2022</v>
          </cell>
          <cell r="F474" t="str">
            <v>2025</v>
          </cell>
          <cell r="G474" t="str">
            <v>机电信息系</v>
          </cell>
          <cell r="H474" t="str">
            <v>物联网应用技术</v>
          </cell>
          <cell r="I474" t="str">
            <v>22物联网应用技术2班</v>
          </cell>
          <cell r="J474" t="str">
            <v>3</v>
          </cell>
          <cell r="K474" t="str">
            <v>大专</v>
          </cell>
          <cell r="L474" t="str">
            <v>秋招</v>
          </cell>
          <cell r="M474" t="str">
            <v>370829200409270679</v>
          </cell>
          <cell r="N474" t="str">
            <v>是</v>
          </cell>
          <cell r="O474" t="str">
            <v>在学</v>
          </cell>
          <cell r="P474" t="str">
            <v>是</v>
          </cell>
        </row>
        <row r="474">
          <cell r="R474" t="str">
            <v>6216631500001303066</v>
          </cell>
        </row>
        <row r="475">
          <cell r="A475" t="str">
            <v>D22310508</v>
          </cell>
          <cell r="B475" t="str">
            <v>陈冬吉</v>
          </cell>
          <cell r="C475" t="str">
            <v>男</v>
          </cell>
        </row>
        <row r="475">
          <cell r="E475" t="str">
            <v>2022</v>
          </cell>
          <cell r="F475" t="str">
            <v>2025</v>
          </cell>
          <cell r="G475" t="str">
            <v>机电信息系</v>
          </cell>
          <cell r="H475" t="str">
            <v>物联网应用技术</v>
          </cell>
          <cell r="I475" t="str">
            <v>22物联网应用技术2班</v>
          </cell>
          <cell r="J475" t="str">
            <v>3</v>
          </cell>
          <cell r="K475" t="str">
            <v>大专</v>
          </cell>
          <cell r="L475" t="str">
            <v>秋招</v>
          </cell>
          <cell r="M475" t="str">
            <v>340881200212013716</v>
          </cell>
          <cell r="N475" t="str">
            <v>否</v>
          </cell>
          <cell r="O475" t="str">
            <v>休学</v>
          </cell>
          <cell r="P475" t="str">
            <v>否</v>
          </cell>
        </row>
        <row r="475">
          <cell r="R475" t="str">
            <v>6216631500001295395</v>
          </cell>
        </row>
        <row r="476">
          <cell r="A476" t="str">
            <v>D22310216</v>
          </cell>
          <cell r="B476" t="str">
            <v>储盼盼</v>
          </cell>
          <cell r="C476" t="str">
            <v>女</v>
          </cell>
        </row>
        <row r="476">
          <cell r="E476" t="str">
            <v>2022</v>
          </cell>
          <cell r="F476" t="str">
            <v>2025</v>
          </cell>
          <cell r="G476" t="str">
            <v>机电信息系</v>
          </cell>
          <cell r="H476" t="str">
            <v>物联网应用技术</v>
          </cell>
          <cell r="I476" t="str">
            <v>22物联网应用技术2班</v>
          </cell>
          <cell r="J476" t="str">
            <v>3</v>
          </cell>
          <cell r="K476" t="str">
            <v>大专</v>
          </cell>
          <cell r="L476" t="str">
            <v>秋招</v>
          </cell>
          <cell r="M476" t="str">
            <v>340828200411016424</v>
          </cell>
          <cell r="N476" t="str">
            <v>是</v>
          </cell>
          <cell r="O476" t="str">
            <v>在学</v>
          </cell>
          <cell r="P476" t="str">
            <v>是</v>
          </cell>
        </row>
        <row r="476">
          <cell r="R476" t="str">
            <v>6216631500001296500</v>
          </cell>
        </row>
        <row r="477">
          <cell r="A477" t="str">
            <v>D22310479</v>
          </cell>
          <cell r="B477" t="str">
            <v>李雨杰</v>
          </cell>
          <cell r="C477" t="str">
            <v>男</v>
          </cell>
        </row>
        <row r="477">
          <cell r="E477" t="str">
            <v>2022</v>
          </cell>
          <cell r="F477" t="str">
            <v>2025</v>
          </cell>
          <cell r="G477" t="str">
            <v>机电信息系</v>
          </cell>
          <cell r="H477" t="str">
            <v>物联网应用技术</v>
          </cell>
          <cell r="I477" t="str">
            <v>22物联网应用技术2班</v>
          </cell>
          <cell r="J477" t="str">
            <v>3</v>
          </cell>
          <cell r="K477" t="str">
            <v>大专</v>
          </cell>
          <cell r="L477" t="str">
            <v>秋招</v>
          </cell>
          <cell r="M477" t="str">
            <v>340123200404012337</v>
          </cell>
          <cell r="N477" t="str">
            <v>是</v>
          </cell>
          <cell r="O477" t="str">
            <v>在学</v>
          </cell>
          <cell r="P477" t="str">
            <v>是</v>
          </cell>
        </row>
        <row r="477">
          <cell r="R477" t="str">
            <v>6216631500001295387</v>
          </cell>
        </row>
        <row r="478">
          <cell r="A478" t="str">
            <v>D22310482</v>
          </cell>
          <cell r="B478" t="str">
            <v>曹娆</v>
          </cell>
          <cell r="C478" t="str">
            <v>女</v>
          </cell>
        </row>
        <row r="478">
          <cell r="E478" t="str">
            <v>2022</v>
          </cell>
          <cell r="F478" t="str">
            <v>2025</v>
          </cell>
          <cell r="G478" t="str">
            <v>机电信息系</v>
          </cell>
          <cell r="H478" t="str">
            <v>物联网应用技术</v>
          </cell>
          <cell r="I478" t="str">
            <v>22物联网应用技术2班</v>
          </cell>
          <cell r="J478" t="str">
            <v>3</v>
          </cell>
          <cell r="K478" t="str">
            <v>大专</v>
          </cell>
          <cell r="L478" t="str">
            <v>秋招</v>
          </cell>
          <cell r="M478" t="str">
            <v>341503200409264928</v>
          </cell>
          <cell r="N478" t="str">
            <v>是</v>
          </cell>
          <cell r="O478" t="str">
            <v>在学</v>
          </cell>
          <cell r="P478" t="str">
            <v>是</v>
          </cell>
        </row>
        <row r="479">
          <cell r="A479" t="str">
            <v>D22310485</v>
          </cell>
          <cell r="B479" t="str">
            <v>张政邦</v>
          </cell>
          <cell r="C479" t="str">
            <v>男</v>
          </cell>
        </row>
        <row r="479">
          <cell r="E479" t="str">
            <v>2022</v>
          </cell>
          <cell r="F479" t="str">
            <v>2025</v>
          </cell>
          <cell r="G479" t="str">
            <v>机电信息系</v>
          </cell>
          <cell r="H479" t="str">
            <v>物联网应用技术</v>
          </cell>
          <cell r="I479" t="str">
            <v>22物联网应用技术2班</v>
          </cell>
          <cell r="J479" t="str">
            <v>3</v>
          </cell>
          <cell r="K479" t="str">
            <v>大专</v>
          </cell>
          <cell r="L479" t="str">
            <v>秋招</v>
          </cell>
          <cell r="M479" t="str">
            <v>340121200406073413</v>
          </cell>
          <cell r="N479" t="str">
            <v>是</v>
          </cell>
          <cell r="O479" t="str">
            <v>在学</v>
          </cell>
          <cell r="P479" t="str">
            <v>是</v>
          </cell>
        </row>
        <row r="479">
          <cell r="R479" t="str">
            <v>6216631500001295338</v>
          </cell>
        </row>
        <row r="480">
          <cell r="A480" t="str">
            <v>D22310489</v>
          </cell>
          <cell r="B480" t="str">
            <v>曹颖</v>
          </cell>
          <cell r="C480" t="str">
            <v>女</v>
          </cell>
        </row>
        <row r="480">
          <cell r="E480" t="str">
            <v>2022</v>
          </cell>
          <cell r="F480" t="str">
            <v>2025</v>
          </cell>
          <cell r="G480" t="str">
            <v>机电信息系</v>
          </cell>
          <cell r="H480" t="str">
            <v>物联网应用技术</v>
          </cell>
          <cell r="I480" t="str">
            <v>22物联网应用技术2班</v>
          </cell>
          <cell r="J480" t="str">
            <v>3</v>
          </cell>
          <cell r="K480" t="str">
            <v>大专</v>
          </cell>
          <cell r="L480" t="str">
            <v>秋招</v>
          </cell>
          <cell r="M480" t="str">
            <v>34142120041229798X</v>
          </cell>
          <cell r="N480" t="str">
            <v>是</v>
          </cell>
          <cell r="O480" t="str">
            <v>在学</v>
          </cell>
          <cell r="P480" t="str">
            <v>是</v>
          </cell>
        </row>
        <row r="481">
          <cell r="A481" t="str">
            <v>D22310492</v>
          </cell>
          <cell r="B481" t="str">
            <v>李鸿伟</v>
          </cell>
          <cell r="C481" t="str">
            <v>男</v>
          </cell>
        </row>
        <row r="481">
          <cell r="E481" t="str">
            <v>2022</v>
          </cell>
          <cell r="F481" t="str">
            <v>2025</v>
          </cell>
          <cell r="G481" t="str">
            <v>机电信息系</v>
          </cell>
          <cell r="H481" t="str">
            <v>物联网应用技术</v>
          </cell>
          <cell r="I481" t="str">
            <v>22物联网应用技术2班</v>
          </cell>
          <cell r="J481" t="str">
            <v>3</v>
          </cell>
          <cell r="K481" t="str">
            <v>大专</v>
          </cell>
          <cell r="L481" t="str">
            <v>秋招</v>
          </cell>
          <cell r="M481" t="str">
            <v>341622200406141513</v>
          </cell>
          <cell r="N481" t="str">
            <v>是</v>
          </cell>
          <cell r="O481" t="str">
            <v>在学</v>
          </cell>
          <cell r="P481" t="str">
            <v>是</v>
          </cell>
        </row>
        <row r="481">
          <cell r="R481" t="str">
            <v>6216631500001295767</v>
          </cell>
        </row>
        <row r="482">
          <cell r="A482" t="str">
            <v>D22310494</v>
          </cell>
          <cell r="B482" t="str">
            <v>张欣然</v>
          </cell>
          <cell r="C482" t="str">
            <v>女</v>
          </cell>
        </row>
        <row r="482">
          <cell r="E482" t="str">
            <v>2022</v>
          </cell>
          <cell r="F482" t="str">
            <v>2025</v>
          </cell>
          <cell r="G482" t="str">
            <v>机电信息系</v>
          </cell>
          <cell r="H482" t="str">
            <v>物联网应用技术</v>
          </cell>
          <cell r="I482" t="str">
            <v>22物联网应用技术2班</v>
          </cell>
          <cell r="J482" t="str">
            <v>3</v>
          </cell>
          <cell r="K482" t="str">
            <v>大专</v>
          </cell>
          <cell r="L482" t="str">
            <v>秋招</v>
          </cell>
          <cell r="M482" t="str">
            <v>340303200310271229</v>
          </cell>
          <cell r="N482" t="str">
            <v>是</v>
          </cell>
          <cell r="O482" t="str">
            <v>在学</v>
          </cell>
          <cell r="P482" t="str">
            <v>是</v>
          </cell>
        </row>
        <row r="483">
          <cell r="A483" t="str">
            <v>D22310495</v>
          </cell>
          <cell r="B483" t="str">
            <v>杨永康</v>
          </cell>
          <cell r="C483" t="str">
            <v>男</v>
          </cell>
        </row>
        <row r="483">
          <cell r="E483" t="str">
            <v>2022</v>
          </cell>
          <cell r="F483" t="str">
            <v>2025</v>
          </cell>
          <cell r="G483" t="str">
            <v>机电信息系</v>
          </cell>
          <cell r="H483" t="str">
            <v>物联网应用技术</v>
          </cell>
          <cell r="I483" t="str">
            <v>22物联网应用技术2班</v>
          </cell>
          <cell r="J483" t="str">
            <v>3</v>
          </cell>
          <cell r="K483" t="str">
            <v>大专</v>
          </cell>
          <cell r="L483" t="str">
            <v>秋招</v>
          </cell>
          <cell r="M483" t="str">
            <v>340321200310103113</v>
          </cell>
          <cell r="N483" t="str">
            <v>是</v>
          </cell>
          <cell r="O483" t="str">
            <v>在学</v>
          </cell>
          <cell r="P483" t="str">
            <v>是</v>
          </cell>
        </row>
        <row r="483">
          <cell r="R483" t="str">
            <v>6216631500001295403</v>
          </cell>
        </row>
        <row r="484">
          <cell r="A484" t="str">
            <v>D22310497</v>
          </cell>
          <cell r="B484" t="str">
            <v>王妍</v>
          </cell>
          <cell r="C484" t="str">
            <v>女</v>
          </cell>
        </row>
        <row r="484">
          <cell r="E484" t="str">
            <v>2022</v>
          </cell>
          <cell r="F484" t="str">
            <v>2025</v>
          </cell>
          <cell r="G484" t="str">
            <v>机电信息系</v>
          </cell>
          <cell r="H484" t="str">
            <v>物联网应用技术</v>
          </cell>
          <cell r="I484" t="str">
            <v>22物联网应用技术2班</v>
          </cell>
          <cell r="J484" t="str">
            <v>3</v>
          </cell>
          <cell r="K484" t="str">
            <v>大专</v>
          </cell>
          <cell r="L484" t="str">
            <v>秋招</v>
          </cell>
          <cell r="M484" t="str">
            <v>340323200409200047</v>
          </cell>
          <cell r="N484" t="str">
            <v>是</v>
          </cell>
          <cell r="O484" t="str">
            <v>在学</v>
          </cell>
          <cell r="P484" t="str">
            <v>是</v>
          </cell>
        </row>
        <row r="484">
          <cell r="R484" t="str">
            <v>6216631500001309048</v>
          </cell>
        </row>
        <row r="485">
          <cell r="A485" t="str">
            <v>D22310499</v>
          </cell>
          <cell r="B485" t="str">
            <v>高欣蕊</v>
          </cell>
          <cell r="C485" t="str">
            <v>女</v>
          </cell>
        </row>
        <row r="485">
          <cell r="E485" t="str">
            <v>2022</v>
          </cell>
          <cell r="F485" t="str">
            <v>2025</v>
          </cell>
          <cell r="G485" t="str">
            <v>机电信息系</v>
          </cell>
          <cell r="H485" t="str">
            <v>物联网应用技术</v>
          </cell>
          <cell r="I485" t="str">
            <v>22物联网应用技术2班</v>
          </cell>
          <cell r="J485" t="str">
            <v>3</v>
          </cell>
          <cell r="K485" t="str">
            <v>大专</v>
          </cell>
          <cell r="L485" t="str">
            <v>秋招</v>
          </cell>
          <cell r="M485" t="str">
            <v>340421200406052029</v>
          </cell>
          <cell r="N485" t="str">
            <v>是</v>
          </cell>
          <cell r="O485" t="str">
            <v>在学</v>
          </cell>
          <cell r="P485" t="str">
            <v>是</v>
          </cell>
        </row>
        <row r="486">
          <cell r="A486" t="str">
            <v>D22310500</v>
          </cell>
          <cell r="B486" t="str">
            <v>王新月</v>
          </cell>
          <cell r="C486" t="str">
            <v>女</v>
          </cell>
        </row>
        <row r="486">
          <cell r="E486" t="str">
            <v>2022</v>
          </cell>
          <cell r="F486" t="str">
            <v>2025</v>
          </cell>
          <cell r="G486" t="str">
            <v>机电信息系</v>
          </cell>
          <cell r="H486" t="str">
            <v>物联网应用技术</v>
          </cell>
          <cell r="I486" t="str">
            <v>22物联网应用技术2班</v>
          </cell>
          <cell r="J486" t="str">
            <v>3</v>
          </cell>
          <cell r="K486" t="str">
            <v>大专</v>
          </cell>
          <cell r="L486" t="str">
            <v>秋招</v>
          </cell>
          <cell r="M486" t="str">
            <v>340406200406101421</v>
          </cell>
          <cell r="N486" t="str">
            <v>是</v>
          </cell>
          <cell r="O486" t="str">
            <v>在学</v>
          </cell>
          <cell r="P486" t="str">
            <v>否</v>
          </cell>
        </row>
        <row r="486">
          <cell r="R486" t="str">
            <v>6216631500001296567</v>
          </cell>
        </row>
        <row r="487">
          <cell r="A487" t="str">
            <v>D22310504</v>
          </cell>
          <cell r="B487" t="str">
            <v>王丹丹</v>
          </cell>
          <cell r="C487" t="str">
            <v>女</v>
          </cell>
        </row>
        <row r="487">
          <cell r="E487" t="str">
            <v>2022</v>
          </cell>
          <cell r="F487" t="str">
            <v>2025</v>
          </cell>
          <cell r="G487" t="str">
            <v>机电信息系</v>
          </cell>
          <cell r="H487" t="str">
            <v>物联网应用技术</v>
          </cell>
          <cell r="I487" t="str">
            <v>22物联网应用技术2班</v>
          </cell>
          <cell r="J487" t="str">
            <v>3</v>
          </cell>
          <cell r="K487" t="str">
            <v>大专</v>
          </cell>
          <cell r="L487" t="str">
            <v>秋招</v>
          </cell>
          <cell r="M487" t="str">
            <v>340822200311056228</v>
          </cell>
          <cell r="N487" t="str">
            <v>是</v>
          </cell>
          <cell r="O487" t="str">
            <v>在学</v>
          </cell>
          <cell r="P487" t="str">
            <v>是</v>
          </cell>
        </row>
        <row r="487">
          <cell r="R487" t="str">
            <v>6216631500001308024</v>
          </cell>
        </row>
        <row r="488">
          <cell r="A488" t="str">
            <v>D22310505</v>
          </cell>
          <cell r="B488" t="str">
            <v>崩文兵</v>
          </cell>
          <cell r="C488" t="str">
            <v>男</v>
          </cell>
        </row>
        <row r="488">
          <cell r="E488" t="str">
            <v>2022</v>
          </cell>
          <cell r="F488" t="str">
            <v>2025</v>
          </cell>
          <cell r="G488" t="str">
            <v>机电信息系</v>
          </cell>
          <cell r="H488" t="str">
            <v>物联网应用技术</v>
          </cell>
          <cell r="I488" t="str">
            <v>22物联网应用技术2班</v>
          </cell>
          <cell r="J488" t="str">
            <v>3</v>
          </cell>
          <cell r="K488" t="str">
            <v>大专</v>
          </cell>
          <cell r="L488" t="str">
            <v>秋招</v>
          </cell>
          <cell r="M488" t="str">
            <v>340826200401209211</v>
          </cell>
          <cell r="N488" t="str">
            <v>是</v>
          </cell>
          <cell r="O488" t="str">
            <v>在学</v>
          </cell>
          <cell r="P488" t="str">
            <v>是</v>
          </cell>
        </row>
        <row r="488">
          <cell r="R488" t="str">
            <v>6216631500001295361</v>
          </cell>
        </row>
        <row r="489">
          <cell r="A489" t="str">
            <v>D22310506</v>
          </cell>
          <cell r="B489" t="str">
            <v>董媛</v>
          </cell>
          <cell r="C489" t="str">
            <v>女</v>
          </cell>
          <cell r="D489" t="str">
            <v>DY</v>
          </cell>
          <cell r="E489" t="str">
            <v>2022</v>
          </cell>
          <cell r="F489" t="str">
            <v>2025</v>
          </cell>
          <cell r="G489" t="str">
            <v>机电信息系</v>
          </cell>
          <cell r="H489" t="str">
            <v>物联网应用技术</v>
          </cell>
          <cell r="I489" t="str">
            <v>22物联网应用技术2班</v>
          </cell>
          <cell r="J489" t="str">
            <v>3</v>
          </cell>
          <cell r="K489" t="str">
            <v>大专</v>
          </cell>
          <cell r="L489" t="str">
            <v>秋招</v>
          </cell>
          <cell r="M489" t="str">
            <v>340826200509206629</v>
          </cell>
          <cell r="N489" t="str">
            <v>是</v>
          </cell>
          <cell r="O489" t="str">
            <v>在学</v>
          </cell>
          <cell r="P489" t="str">
            <v>否</v>
          </cell>
          <cell r="Q489" t="str">
            <v>董媛</v>
          </cell>
          <cell r="R489" t="str">
            <v>6216631500001298415</v>
          </cell>
        </row>
        <row r="490">
          <cell r="A490" t="str">
            <v>D22310514</v>
          </cell>
          <cell r="B490" t="str">
            <v>王雪丹</v>
          </cell>
          <cell r="C490" t="str">
            <v>女</v>
          </cell>
        </row>
        <row r="490">
          <cell r="E490" t="str">
            <v>2022</v>
          </cell>
          <cell r="F490" t="str">
            <v>2025</v>
          </cell>
          <cell r="G490" t="str">
            <v>机电信息系</v>
          </cell>
          <cell r="H490" t="str">
            <v>物联网应用技术</v>
          </cell>
          <cell r="I490" t="str">
            <v>22物联网应用技术2班</v>
          </cell>
          <cell r="J490" t="str">
            <v>3</v>
          </cell>
          <cell r="K490" t="str">
            <v>大专</v>
          </cell>
          <cell r="L490" t="str">
            <v>秋招</v>
          </cell>
          <cell r="M490" t="str">
            <v>341226200309122920</v>
          </cell>
          <cell r="N490" t="str">
            <v>是</v>
          </cell>
          <cell r="O490" t="str">
            <v>在学</v>
          </cell>
          <cell r="P490" t="str">
            <v>是</v>
          </cell>
        </row>
        <row r="490">
          <cell r="R490" t="str">
            <v>6216631500001308032</v>
          </cell>
        </row>
        <row r="491">
          <cell r="A491" t="str">
            <v>D22310519</v>
          </cell>
          <cell r="B491" t="str">
            <v>刘茂林</v>
          </cell>
          <cell r="C491" t="str">
            <v>男</v>
          </cell>
        </row>
        <row r="491">
          <cell r="E491" t="str">
            <v>2022</v>
          </cell>
          <cell r="F491" t="str">
            <v>2025</v>
          </cell>
          <cell r="G491" t="str">
            <v>机电信息系</v>
          </cell>
          <cell r="H491" t="str">
            <v>物联网应用技术</v>
          </cell>
          <cell r="I491" t="str">
            <v>22物联网应用技术2班</v>
          </cell>
          <cell r="J491" t="str">
            <v>3</v>
          </cell>
          <cell r="K491" t="str">
            <v>大专</v>
          </cell>
          <cell r="L491" t="str">
            <v>秋招</v>
          </cell>
          <cell r="M491" t="str">
            <v>341324200307062410</v>
          </cell>
          <cell r="N491" t="str">
            <v>是</v>
          </cell>
          <cell r="O491" t="str">
            <v>在学</v>
          </cell>
          <cell r="P491" t="str">
            <v>是</v>
          </cell>
        </row>
        <row r="492">
          <cell r="A492" t="str">
            <v>D22310521</v>
          </cell>
          <cell r="B492" t="str">
            <v>代光海</v>
          </cell>
          <cell r="C492" t="str">
            <v>男</v>
          </cell>
        </row>
        <row r="492">
          <cell r="E492" t="str">
            <v>2022</v>
          </cell>
          <cell r="F492" t="str">
            <v>2025</v>
          </cell>
          <cell r="G492" t="str">
            <v>机电信息系</v>
          </cell>
          <cell r="H492" t="str">
            <v>物联网应用技术</v>
          </cell>
          <cell r="I492" t="str">
            <v>22物联网应用技术2班</v>
          </cell>
          <cell r="J492" t="str">
            <v>3</v>
          </cell>
          <cell r="K492" t="str">
            <v>大专</v>
          </cell>
          <cell r="L492" t="str">
            <v>秋招</v>
          </cell>
          <cell r="M492" t="str">
            <v>342423200402037176</v>
          </cell>
          <cell r="N492" t="str">
            <v>是</v>
          </cell>
          <cell r="O492" t="str">
            <v>在学</v>
          </cell>
          <cell r="P492" t="str">
            <v>是</v>
          </cell>
        </row>
        <row r="493">
          <cell r="A493" t="str">
            <v>D22310522</v>
          </cell>
          <cell r="B493" t="str">
            <v>任万里</v>
          </cell>
          <cell r="C493" t="str">
            <v>男</v>
          </cell>
        </row>
        <row r="493">
          <cell r="E493" t="str">
            <v>2022</v>
          </cell>
          <cell r="F493" t="str">
            <v>2025</v>
          </cell>
          <cell r="G493" t="str">
            <v>机电信息系</v>
          </cell>
          <cell r="H493" t="str">
            <v>物联网应用技术</v>
          </cell>
          <cell r="I493" t="str">
            <v>22物联网应用技术2班</v>
          </cell>
          <cell r="J493" t="str">
            <v>3</v>
          </cell>
          <cell r="K493" t="str">
            <v>大专</v>
          </cell>
          <cell r="L493" t="str">
            <v>秋招</v>
          </cell>
          <cell r="M493" t="str">
            <v>342423200310226172</v>
          </cell>
          <cell r="N493" t="str">
            <v>是</v>
          </cell>
          <cell r="O493" t="str">
            <v>在学</v>
          </cell>
          <cell r="P493" t="str">
            <v>是</v>
          </cell>
        </row>
        <row r="494">
          <cell r="A494" t="str">
            <v>D22310527</v>
          </cell>
          <cell r="B494" t="str">
            <v>汤昊伟</v>
          </cell>
          <cell r="C494" t="str">
            <v>男</v>
          </cell>
        </row>
        <row r="494">
          <cell r="E494" t="str">
            <v>2022</v>
          </cell>
          <cell r="F494" t="str">
            <v>2025</v>
          </cell>
          <cell r="G494" t="str">
            <v>机电信息系</v>
          </cell>
          <cell r="H494" t="str">
            <v>物联网应用技术</v>
          </cell>
          <cell r="I494" t="str">
            <v>22物联网应用技术2班</v>
          </cell>
          <cell r="J494" t="str">
            <v>3</v>
          </cell>
          <cell r="K494" t="str">
            <v>大专</v>
          </cell>
          <cell r="L494" t="str">
            <v>秋招</v>
          </cell>
          <cell r="M494" t="str">
            <v>341702200402194810</v>
          </cell>
          <cell r="N494" t="str">
            <v>是</v>
          </cell>
          <cell r="O494" t="str">
            <v>在学</v>
          </cell>
          <cell r="P494" t="str">
            <v>是</v>
          </cell>
        </row>
        <row r="495">
          <cell r="A495" t="str">
            <v>D22310528</v>
          </cell>
          <cell r="B495" t="str">
            <v>赵鹏</v>
          </cell>
          <cell r="C495" t="str">
            <v>男</v>
          </cell>
        </row>
        <row r="495">
          <cell r="E495" t="str">
            <v>2022</v>
          </cell>
          <cell r="F495" t="str">
            <v>2025</v>
          </cell>
          <cell r="G495" t="str">
            <v>机电信息系</v>
          </cell>
          <cell r="H495" t="str">
            <v>物联网应用技术</v>
          </cell>
          <cell r="I495" t="str">
            <v>22物联网应用技术2班</v>
          </cell>
          <cell r="J495" t="str">
            <v>3</v>
          </cell>
          <cell r="K495" t="str">
            <v>大专</v>
          </cell>
          <cell r="L495" t="str">
            <v>秋招</v>
          </cell>
          <cell r="M495" t="str">
            <v>340711200401262514</v>
          </cell>
          <cell r="N495" t="str">
            <v>是</v>
          </cell>
          <cell r="O495" t="str">
            <v>在学</v>
          </cell>
          <cell r="P495" t="str">
            <v>是</v>
          </cell>
        </row>
        <row r="495">
          <cell r="R495" t="str">
            <v>6216631500001295049</v>
          </cell>
        </row>
        <row r="496">
          <cell r="A496" t="str">
            <v>D22310531</v>
          </cell>
          <cell r="B496" t="str">
            <v>伍嘉乐</v>
          </cell>
          <cell r="C496" t="str">
            <v>男</v>
          </cell>
        </row>
        <row r="496">
          <cell r="E496" t="str">
            <v>2022</v>
          </cell>
          <cell r="F496" t="str">
            <v>2025</v>
          </cell>
          <cell r="G496" t="str">
            <v>机电信息系</v>
          </cell>
          <cell r="H496" t="str">
            <v>物联网应用技术</v>
          </cell>
          <cell r="I496" t="str">
            <v>22物联网应用技术2班</v>
          </cell>
          <cell r="J496" t="str">
            <v>3</v>
          </cell>
          <cell r="K496" t="str">
            <v>大专</v>
          </cell>
          <cell r="L496" t="str">
            <v>秋招</v>
          </cell>
          <cell r="M496" t="str">
            <v>341721200403264816</v>
          </cell>
          <cell r="N496" t="str">
            <v>是</v>
          </cell>
          <cell r="O496" t="str">
            <v>在学</v>
          </cell>
          <cell r="P496" t="str">
            <v>是</v>
          </cell>
        </row>
        <row r="497">
          <cell r="A497" t="str">
            <v>D22320261</v>
          </cell>
          <cell r="B497" t="str">
            <v>李嘉伟</v>
          </cell>
          <cell r="C497" t="str">
            <v>男</v>
          </cell>
        </row>
        <row r="497">
          <cell r="E497" t="str">
            <v>2022</v>
          </cell>
          <cell r="F497" t="str">
            <v>2025</v>
          </cell>
          <cell r="G497" t="str">
            <v>机电信息系</v>
          </cell>
          <cell r="H497" t="str">
            <v>物联网应用技术</v>
          </cell>
          <cell r="I497" t="str">
            <v>22物联网应用技术2班</v>
          </cell>
          <cell r="J497" t="str">
            <v>3</v>
          </cell>
          <cell r="K497" t="str">
            <v>大专</v>
          </cell>
          <cell r="L497" t="str">
            <v>秋招</v>
          </cell>
          <cell r="M497" t="str">
            <v>340321200311298258</v>
          </cell>
          <cell r="N497" t="str">
            <v>是</v>
          </cell>
          <cell r="O497" t="str">
            <v>在学</v>
          </cell>
          <cell r="P497" t="str">
            <v>是</v>
          </cell>
        </row>
        <row r="497">
          <cell r="R497" t="str">
            <v>6216631500001313180</v>
          </cell>
        </row>
        <row r="498">
          <cell r="A498" t="str">
            <v>D22330039</v>
          </cell>
          <cell r="B498" t="str">
            <v>王超</v>
          </cell>
          <cell r="C498" t="str">
            <v>男</v>
          </cell>
        </row>
        <row r="498">
          <cell r="E498" t="str">
            <v>2022</v>
          </cell>
          <cell r="F498" t="str">
            <v>2025</v>
          </cell>
          <cell r="G498" t="str">
            <v>机电信息系</v>
          </cell>
          <cell r="H498" t="str">
            <v>物联网应用技术</v>
          </cell>
          <cell r="I498" t="str">
            <v>22物联网应用技术2班</v>
          </cell>
          <cell r="J498" t="str">
            <v>3</v>
          </cell>
          <cell r="K498" t="str">
            <v>大专</v>
          </cell>
          <cell r="L498" t="str">
            <v>秋招</v>
          </cell>
          <cell r="M498" t="str">
            <v>340826200312078715</v>
          </cell>
          <cell r="N498" t="str">
            <v>是</v>
          </cell>
          <cell r="O498" t="str">
            <v>在学</v>
          </cell>
          <cell r="P498" t="str">
            <v>是</v>
          </cell>
        </row>
        <row r="498">
          <cell r="R498" t="str">
            <v>6216631500001295353</v>
          </cell>
        </row>
        <row r="499">
          <cell r="A499" t="str">
            <v>D22330040</v>
          </cell>
          <cell r="B499" t="str">
            <v>宁俊</v>
          </cell>
          <cell r="C499" t="str">
            <v>男</v>
          </cell>
        </row>
        <row r="499">
          <cell r="E499" t="str">
            <v>2022</v>
          </cell>
          <cell r="F499" t="str">
            <v>2025</v>
          </cell>
          <cell r="G499" t="str">
            <v>机电信息系</v>
          </cell>
          <cell r="H499" t="str">
            <v>物联网应用技术</v>
          </cell>
          <cell r="I499" t="str">
            <v>22物联网应用技术2班</v>
          </cell>
          <cell r="J499" t="str">
            <v>3</v>
          </cell>
          <cell r="K499" t="str">
            <v>大专</v>
          </cell>
          <cell r="L499" t="str">
            <v>秋招</v>
          </cell>
          <cell r="M499" t="str">
            <v>340223200402055814</v>
          </cell>
          <cell r="N499" t="str">
            <v>是</v>
          </cell>
          <cell r="O499" t="str">
            <v>在学</v>
          </cell>
          <cell r="P499" t="str">
            <v>是</v>
          </cell>
        </row>
        <row r="499">
          <cell r="R499" t="str">
            <v>6216631500001305772</v>
          </cell>
        </row>
        <row r="500">
          <cell r="A500" t="str">
            <v>D22310077</v>
          </cell>
          <cell r="B500" t="str">
            <v>陈子文</v>
          </cell>
          <cell r="C500" t="str">
            <v>男</v>
          </cell>
        </row>
        <row r="500">
          <cell r="E500" t="str">
            <v>2022</v>
          </cell>
          <cell r="F500" t="str">
            <v>2025</v>
          </cell>
          <cell r="G500" t="str">
            <v>机电信息系</v>
          </cell>
          <cell r="H500" t="str">
            <v>计算机应用技术</v>
          </cell>
          <cell r="I500" t="str">
            <v>22计算机应用技术1班</v>
          </cell>
          <cell r="J500" t="str">
            <v>3</v>
          </cell>
          <cell r="K500" t="str">
            <v>大专</v>
          </cell>
          <cell r="L500" t="str">
            <v>秋招</v>
          </cell>
          <cell r="M500" t="str">
            <v>341302200412169318</v>
          </cell>
          <cell r="N500" t="str">
            <v>是</v>
          </cell>
          <cell r="O500" t="str">
            <v>在学</v>
          </cell>
          <cell r="P500" t="str">
            <v>是</v>
          </cell>
        </row>
        <row r="500">
          <cell r="R500" t="str">
            <v>6216631500001310673</v>
          </cell>
        </row>
        <row r="501">
          <cell r="A501" t="str">
            <v>D22310081</v>
          </cell>
          <cell r="B501" t="str">
            <v>胡丹丹</v>
          </cell>
          <cell r="C501" t="str">
            <v>女</v>
          </cell>
        </row>
        <row r="501">
          <cell r="E501" t="str">
            <v>2022</v>
          </cell>
          <cell r="F501" t="str">
            <v>2025</v>
          </cell>
          <cell r="G501" t="str">
            <v>机电信息系</v>
          </cell>
          <cell r="H501" t="str">
            <v>计算机应用技术</v>
          </cell>
          <cell r="I501" t="str">
            <v>22计算机应用技术1班</v>
          </cell>
          <cell r="J501" t="str">
            <v>3</v>
          </cell>
          <cell r="K501" t="str">
            <v>大专</v>
          </cell>
          <cell r="L501" t="str">
            <v>秋招</v>
          </cell>
          <cell r="M501" t="str">
            <v>341824200401092226</v>
          </cell>
          <cell r="N501" t="str">
            <v>是</v>
          </cell>
          <cell r="O501" t="str">
            <v>在学</v>
          </cell>
          <cell r="P501" t="str">
            <v>是</v>
          </cell>
        </row>
        <row r="502">
          <cell r="A502" t="str">
            <v>D22310123</v>
          </cell>
          <cell r="B502" t="str">
            <v>杨甜甜</v>
          </cell>
          <cell r="C502" t="str">
            <v>女</v>
          </cell>
        </row>
        <row r="502">
          <cell r="E502" t="str">
            <v>2022</v>
          </cell>
          <cell r="F502" t="str">
            <v>2025</v>
          </cell>
          <cell r="G502" t="str">
            <v>机电信息系</v>
          </cell>
          <cell r="H502" t="str">
            <v>计算机应用技术</v>
          </cell>
          <cell r="I502" t="str">
            <v>22计算机应用技术1班</v>
          </cell>
          <cell r="J502" t="str">
            <v>3</v>
          </cell>
          <cell r="K502" t="str">
            <v>大专</v>
          </cell>
          <cell r="L502" t="str">
            <v>秋招</v>
          </cell>
          <cell r="M502" t="str">
            <v>341621200402241924</v>
          </cell>
          <cell r="N502" t="str">
            <v>是</v>
          </cell>
          <cell r="O502" t="str">
            <v>在学</v>
          </cell>
          <cell r="P502" t="str">
            <v>是</v>
          </cell>
        </row>
        <row r="502">
          <cell r="R502" t="str">
            <v>6216631500001309667</v>
          </cell>
        </row>
        <row r="503">
          <cell r="A503" t="str">
            <v>D22310124</v>
          </cell>
          <cell r="B503" t="str">
            <v>吴镐东</v>
          </cell>
          <cell r="C503" t="str">
            <v>男</v>
          </cell>
        </row>
        <row r="503">
          <cell r="E503" t="str">
            <v>2022</v>
          </cell>
          <cell r="F503" t="str">
            <v>2025</v>
          </cell>
          <cell r="G503" t="str">
            <v>机电信息系</v>
          </cell>
          <cell r="H503" t="str">
            <v>计算机应用技术</v>
          </cell>
          <cell r="I503" t="str">
            <v>22计算机应用技术1班</v>
          </cell>
          <cell r="J503" t="str">
            <v>3</v>
          </cell>
          <cell r="K503" t="str">
            <v>大专</v>
          </cell>
          <cell r="L503" t="str">
            <v>秋招</v>
          </cell>
          <cell r="M503" t="str">
            <v>341421200310093230</v>
          </cell>
          <cell r="N503" t="str">
            <v>是</v>
          </cell>
          <cell r="O503" t="str">
            <v>在学</v>
          </cell>
          <cell r="P503" t="str">
            <v>是</v>
          </cell>
        </row>
        <row r="504">
          <cell r="A504" t="str">
            <v>D22310153</v>
          </cell>
          <cell r="B504" t="str">
            <v>王佳铬</v>
          </cell>
          <cell r="C504" t="str">
            <v>男</v>
          </cell>
        </row>
        <row r="504">
          <cell r="E504" t="str">
            <v>2022</v>
          </cell>
          <cell r="F504" t="str">
            <v>2025</v>
          </cell>
          <cell r="G504" t="str">
            <v>机电信息系</v>
          </cell>
          <cell r="H504" t="str">
            <v>计算机应用技术</v>
          </cell>
          <cell r="I504" t="str">
            <v>22计算机应用技术1班</v>
          </cell>
          <cell r="J504" t="str">
            <v>3</v>
          </cell>
          <cell r="K504" t="str">
            <v>大专</v>
          </cell>
          <cell r="L504" t="str">
            <v>秋招</v>
          </cell>
          <cell r="M504" t="str">
            <v>340822200208181637</v>
          </cell>
          <cell r="N504" t="str">
            <v>是</v>
          </cell>
          <cell r="O504" t="str">
            <v>在学</v>
          </cell>
          <cell r="P504" t="str">
            <v>是</v>
          </cell>
        </row>
        <row r="504">
          <cell r="R504" t="str">
            <v>6216631500001304494</v>
          </cell>
        </row>
        <row r="505">
          <cell r="A505" t="str">
            <v>D22310145</v>
          </cell>
          <cell r="B505" t="str">
            <v>张文惠</v>
          </cell>
          <cell r="C505" t="str">
            <v>女</v>
          </cell>
        </row>
        <row r="505">
          <cell r="E505" t="str">
            <v>2022</v>
          </cell>
          <cell r="F505" t="str">
            <v>2025</v>
          </cell>
          <cell r="G505" t="str">
            <v>机电信息系</v>
          </cell>
          <cell r="H505" t="str">
            <v>计算机应用技术</v>
          </cell>
          <cell r="I505" t="str">
            <v>22计算机应用技术1班</v>
          </cell>
          <cell r="J505" t="str">
            <v>3</v>
          </cell>
          <cell r="K505" t="str">
            <v>大专</v>
          </cell>
          <cell r="L505" t="str">
            <v>秋招</v>
          </cell>
          <cell r="M505" t="str">
            <v>34262520010526072X</v>
          </cell>
          <cell r="N505" t="str">
            <v>是</v>
          </cell>
          <cell r="O505" t="str">
            <v>在学</v>
          </cell>
          <cell r="P505" t="str">
            <v>是</v>
          </cell>
        </row>
        <row r="506">
          <cell r="A506" t="str">
            <v>D22310146</v>
          </cell>
          <cell r="B506" t="str">
            <v>刘雨晨</v>
          </cell>
          <cell r="C506" t="str">
            <v>女</v>
          </cell>
        </row>
        <row r="506">
          <cell r="E506" t="str">
            <v>2022</v>
          </cell>
          <cell r="F506" t="str">
            <v>2025</v>
          </cell>
          <cell r="G506" t="str">
            <v>机电信息系</v>
          </cell>
          <cell r="H506" t="str">
            <v>计算机应用技术</v>
          </cell>
          <cell r="I506" t="str">
            <v>22计算机应用技术1班</v>
          </cell>
          <cell r="J506" t="str">
            <v>3</v>
          </cell>
          <cell r="K506" t="str">
            <v>大专</v>
          </cell>
          <cell r="L506" t="str">
            <v>秋招</v>
          </cell>
          <cell r="M506" t="str">
            <v>341423200304091709</v>
          </cell>
          <cell r="N506" t="str">
            <v>是</v>
          </cell>
          <cell r="O506" t="str">
            <v>在学</v>
          </cell>
          <cell r="P506" t="str">
            <v>是</v>
          </cell>
        </row>
        <row r="507">
          <cell r="A507" t="str">
            <v>D22310163</v>
          </cell>
          <cell r="B507" t="str">
            <v>王子贤</v>
          </cell>
          <cell r="C507" t="str">
            <v>男</v>
          </cell>
        </row>
        <row r="507">
          <cell r="E507" t="str">
            <v>2022</v>
          </cell>
          <cell r="F507" t="str">
            <v>2025</v>
          </cell>
          <cell r="G507" t="str">
            <v>机电信息系</v>
          </cell>
          <cell r="H507" t="str">
            <v>计算机应用技术</v>
          </cell>
          <cell r="I507" t="str">
            <v>22计算机应用技术1班</v>
          </cell>
          <cell r="J507" t="str">
            <v>3</v>
          </cell>
          <cell r="K507" t="str">
            <v>大专</v>
          </cell>
          <cell r="L507" t="str">
            <v>秋招</v>
          </cell>
          <cell r="M507" t="str">
            <v>340827200311014935</v>
          </cell>
          <cell r="N507" t="str">
            <v>是</v>
          </cell>
          <cell r="O507" t="str">
            <v>在学</v>
          </cell>
          <cell r="P507" t="str">
            <v>是</v>
          </cell>
        </row>
        <row r="507">
          <cell r="R507" t="str">
            <v>6216631500001305285</v>
          </cell>
        </row>
        <row r="508">
          <cell r="A508" t="str">
            <v>D22310068</v>
          </cell>
          <cell r="B508" t="str">
            <v>杨浩</v>
          </cell>
          <cell r="C508" t="str">
            <v>男</v>
          </cell>
          <cell r="D508" t="str">
            <v>YH</v>
          </cell>
          <cell r="E508" t="str">
            <v>2022</v>
          </cell>
          <cell r="F508" t="str">
            <v>2025</v>
          </cell>
          <cell r="G508" t="str">
            <v>机电信息系</v>
          </cell>
          <cell r="H508" t="str">
            <v>计算机应用技术</v>
          </cell>
          <cell r="I508" t="str">
            <v>22计算机应用技术1班</v>
          </cell>
          <cell r="J508" t="str">
            <v>3</v>
          </cell>
          <cell r="K508" t="str">
            <v>大专</v>
          </cell>
          <cell r="L508" t="str">
            <v>秋招</v>
          </cell>
          <cell r="M508" t="str">
            <v>340406200410162032</v>
          </cell>
          <cell r="N508" t="str">
            <v>是</v>
          </cell>
          <cell r="O508" t="str">
            <v>在学</v>
          </cell>
          <cell r="P508" t="str">
            <v>是</v>
          </cell>
          <cell r="Q508" t="str">
            <v>杨浩</v>
          </cell>
          <cell r="R508" t="str">
            <v>6216631500001304510</v>
          </cell>
        </row>
        <row r="509">
          <cell r="A509" t="str">
            <v>D22310080</v>
          </cell>
          <cell r="B509" t="str">
            <v>吕斌</v>
          </cell>
          <cell r="C509" t="str">
            <v>男</v>
          </cell>
        </row>
        <row r="509">
          <cell r="E509" t="str">
            <v>2022</v>
          </cell>
          <cell r="F509" t="str">
            <v>2025</v>
          </cell>
          <cell r="G509" t="str">
            <v>机电信息系</v>
          </cell>
          <cell r="H509" t="str">
            <v>计算机应用技术</v>
          </cell>
          <cell r="I509" t="str">
            <v>22计算机应用技术1班</v>
          </cell>
          <cell r="J509" t="str">
            <v>3</v>
          </cell>
          <cell r="K509" t="str">
            <v>大专</v>
          </cell>
          <cell r="L509" t="str">
            <v>秋招</v>
          </cell>
          <cell r="M509" t="str">
            <v>320324200409284474</v>
          </cell>
          <cell r="N509" t="str">
            <v>是</v>
          </cell>
          <cell r="O509" t="str">
            <v>在学</v>
          </cell>
          <cell r="P509" t="str">
            <v>是</v>
          </cell>
        </row>
        <row r="509">
          <cell r="R509" t="str">
            <v>6216631500001305095</v>
          </cell>
        </row>
        <row r="510">
          <cell r="A510" t="str">
            <v>D22310089</v>
          </cell>
          <cell r="B510" t="str">
            <v>赵帅</v>
          </cell>
          <cell r="C510" t="str">
            <v>男</v>
          </cell>
        </row>
        <row r="510">
          <cell r="E510" t="str">
            <v>2022</v>
          </cell>
          <cell r="F510" t="str">
            <v>2025</v>
          </cell>
          <cell r="G510" t="str">
            <v>机电信息系</v>
          </cell>
          <cell r="H510" t="str">
            <v>计算机应用技术</v>
          </cell>
          <cell r="I510" t="str">
            <v>22计算机应用技术1班</v>
          </cell>
          <cell r="J510" t="str">
            <v>3</v>
          </cell>
          <cell r="K510" t="str">
            <v>大专</v>
          </cell>
          <cell r="L510" t="str">
            <v>秋招</v>
          </cell>
          <cell r="M510" t="str">
            <v>341323200408051618</v>
          </cell>
          <cell r="N510" t="str">
            <v>是</v>
          </cell>
          <cell r="O510" t="str">
            <v>在学</v>
          </cell>
          <cell r="P510" t="str">
            <v>是</v>
          </cell>
        </row>
        <row r="510">
          <cell r="R510" t="str">
            <v>6216631500001304528</v>
          </cell>
        </row>
        <row r="511">
          <cell r="A511" t="str">
            <v>D22310092</v>
          </cell>
          <cell r="B511" t="str">
            <v>徐世杨</v>
          </cell>
          <cell r="C511" t="str">
            <v>男</v>
          </cell>
        </row>
        <row r="511">
          <cell r="E511" t="str">
            <v>2022</v>
          </cell>
          <cell r="F511" t="str">
            <v>2025</v>
          </cell>
          <cell r="G511" t="str">
            <v>机电信息系</v>
          </cell>
          <cell r="H511" t="str">
            <v>计算机应用技术</v>
          </cell>
          <cell r="I511" t="str">
            <v>22计算机应用技术1班</v>
          </cell>
          <cell r="J511" t="str">
            <v>3</v>
          </cell>
          <cell r="K511" t="str">
            <v>大专</v>
          </cell>
          <cell r="L511" t="str">
            <v>秋招</v>
          </cell>
          <cell r="M511" t="str">
            <v>340222200307142614</v>
          </cell>
          <cell r="N511" t="str">
            <v>是</v>
          </cell>
          <cell r="O511" t="str">
            <v>在学</v>
          </cell>
          <cell r="P511" t="str">
            <v>是</v>
          </cell>
        </row>
        <row r="511">
          <cell r="R511" t="str">
            <v>6216631500001303355</v>
          </cell>
        </row>
        <row r="512">
          <cell r="A512" t="str">
            <v>D22310093</v>
          </cell>
          <cell r="B512" t="str">
            <v>王新成</v>
          </cell>
          <cell r="C512" t="str">
            <v>男</v>
          </cell>
        </row>
        <row r="512">
          <cell r="E512" t="str">
            <v>2022</v>
          </cell>
          <cell r="F512" t="str">
            <v>2025</v>
          </cell>
          <cell r="G512" t="str">
            <v>机电信息系</v>
          </cell>
          <cell r="H512" t="str">
            <v>计算机应用技术</v>
          </cell>
          <cell r="I512" t="str">
            <v>22计算机应用技术1班</v>
          </cell>
          <cell r="J512" t="str">
            <v>3</v>
          </cell>
          <cell r="K512" t="str">
            <v>大专</v>
          </cell>
          <cell r="L512" t="str">
            <v>秋招</v>
          </cell>
          <cell r="M512" t="str">
            <v>341225200303017293</v>
          </cell>
          <cell r="N512" t="str">
            <v>是</v>
          </cell>
          <cell r="O512" t="str">
            <v>在学</v>
          </cell>
          <cell r="P512" t="str">
            <v>是</v>
          </cell>
        </row>
        <row r="512">
          <cell r="R512" t="str">
            <v>6216631500001304502</v>
          </cell>
        </row>
        <row r="513">
          <cell r="A513" t="str">
            <v>D22310140</v>
          </cell>
          <cell r="B513" t="str">
            <v>胡郑宇</v>
          </cell>
          <cell r="C513" t="str">
            <v>男</v>
          </cell>
        </row>
        <row r="513">
          <cell r="E513" t="str">
            <v>2022</v>
          </cell>
          <cell r="F513" t="str">
            <v>2025</v>
          </cell>
          <cell r="G513" t="str">
            <v>机电信息系</v>
          </cell>
          <cell r="H513" t="str">
            <v>计算机应用技术</v>
          </cell>
          <cell r="I513" t="str">
            <v>22计算机应用技术1班</v>
          </cell>
          <cell r="J513" t="str">
            <v>3</v>
          </cell>
          <cell r="K513" t="str">
            <v>大专</v>
          </cell>
          <cell r="L513" t="str">
            <v>秋招</v>
          </cell>
          <cell r="M513" t="str">
            <v>34040220040813001X</v>
          </cell>
          <cell r="N513" t="str">
            <v>是</v>
          </cell>
          <cell r="O513" t="str">
            <v>在学</v>
          </cell>
          <cell r="P513" t="str">
            <v>是</v>
          </cell>
        </row>
        <row r="513">
          <cell r="R513" t="str">
            <v>6216631500001306853</v>
          </cell>
        </row>
        <row r="514">
          <cell r="A514" t="str">
            <v>D22310178</v>
          </cell>
          <cell r="B514" t="str">
            <v>张婉军</v>
          </cell>
          <cell r="C514" t="str">
            <v>女</v>
          </cell>
        </row>
        <row r="514">
          <cell r="E514" t="str">
            <v>2022</v>
          </cell>
          <cell r="F514" t="str">
            <v>2025</v>
          </cell>
          <cell r="G514" t="str">
            <v>机电信息系</v>
          </cell>
          <cell r="H514" t="str">
            <v>计算机应用技术</v>
          </cell>
          <cell r="I514" t="str">
            <v>22计算机应用技术1班</v>
          </cell>
          <cell r="J514" t="str">
            <v>3</v>
          </cell>
          <cell r="K514" t="str">
            <v>大专</v>
          </cell>
          <cell r="L514" t="str">
            <v>秋招</v>
          </cell>
          <cell r="M514" t="str">
            <v>34122120040301852X</v>
          </cell>
          <cell r="N514" t="str">
            <v>是</v>
          </cell>
          <cell r="O514" t="str">
            <v>在学</v>
          </cell>
          <cell r="P514" t="str">
            <v>是</v>
          </cell>
        </row>
        <row r="514">
          <cell r="R514" t="str">
            <v>6216631500001294760</v>
          </cell>
        </row>
        <row r="515">
          <cell r="A515" t="str">
            <v>D22310179</v>
          </cell>
          <cell r="B515" t="str">
            <v>王献红</v>
          </cell>
          <cell r="C515" t="str">
            <v>女</v>
          </cell>
        </row>
        <row r="515">
          <cell r="E515" t="str">
            <v>2022</v>
          </cell>
          <cell r="F515" t="str">
            <v>2025</v>
          </cell>
          <cell r="G515" t="str">
            <v>机电信息系</v>
          </cell>
          <cell r="H515" t="str">
            <v>计算机应用技术</v>
          </cell>
          <cell r="I515" t="str">
            <v>22计算机应用技术1班</v>
          </cell>
          <cell r="J515" t="str">
            <v>3</v>
          </cell>
          <cell r="K515" t="str">
            <v>大专</v>
          </cell>
          <cell r="L515" t="str">
            <v>秋招</v>
          </cell>
          <cell r="M515" t="str">
            <v>341221200303147025</v>
          </cell>
          <cell r="N515" t="str">
            <v>是</v>
          </cell>
          <cell r="O515" t="str">
            <v>在学</v>
          </cell>
          <cell r="P515" t="str">
            <v>是</v>
          </cell>
        </row>
        <row r="515">
          <cell r="R515" t="str">
            <v>6216631500001294877</v>
          </cell>
        </row>
        <row r="516">
          <cell r="A516" t="str">
            <v>D22310187</v>
          </cell>
          <cell r="B516" t="str">
            <v>张帅</v>
          </cell>
          <cell r="C516" t="str">
            <v>男</v>
          </cell>
        </row>
        <row r="516">
          <cell r="E516" t="str">
            <v>2022</v>
          </cell>
          <cell r="F516" t="str">
            <v>2025</v>
          </cell>
          <cell r="G516" t="str">
            <v>机电信息系</v>
          </cell>
          <cell r="H516" t="str">
            <v>计算机应用技术</v>
          </cell>
          <cell r="I516" t="str">
            <v>22计算机应用技术1班</v>
          </cell>
          <cell r="J516" t="str">
            <v>3</v>
          </cell>
          <cell r="K516" t="str">
            <v>大专</v>
          </cell>
          <cell r="L516" t="str">
            <v>秋招</v>
          </cell>
          <cell r="M516" t="str">
            <v>341302200407240837</v>
          </cell>
          <cell r="N516" t="str">
            <v>是</v>
          </cell>
          <cell r="O516" t="str">
            <v>在学</v>
          </cell>
          <cell r="P516" t="str">
            <v>是</v>
          </cell>
        </row>
        <row r="516">
          <cell r="R516" t="str">
            <v>6216631500001303942</v>
          </cell>
        </row>
        <row r="517">
          <cell r="A517" t="str">
            <v>D22310188</v>
          </cell>
          <cell r="B517" t="str">
            <v>张无忌</v>
          </cell>
          <cell r="C517" t="str">
            <v>男</v>
          </cell>
        </row>
        <row r="517">
          <cell r="E517" t="str">
            <v>2022</v>
          </cell>
          <cell r="F517" t="str">
            <v>2025</v>
          </cell>
          <cell r="G517" t="str">
            <v>机电信息系</v>
          </cell>
          <cell r="H517" t="str">
            <v>计算机应用技术</v>
          </cell>
          <cell r="I517" t="str">
            <v>22计算机应用技术1班</v>
          </cell>
          <cell r="J517" t="str">
            <v>3</v>
          </cell>
          <cell r="K517" t="str">
            <v>大专</v>
          </cell>
          <cell r="L517" t="str">
            <v>秋招</v>
          </cell>
          <cell r="M517" t="str">
            <v>341302200402245110</v>
          </cell>
          <cell r="N517" t="str">
            <v>是</v>
          </cell>
          <cell r="O517" t="str">
            <v>在学</v>
          </cell>
          <cell r="P517" t="str">
            <v>是</v>
          </cell>
        </row>
        <row r="517">
          <cell r="R517" t="str">
            <v>6216631500001303348</v>
          </cell>
        </row>
        <row r="518">
          <cell r="A518" t="str">
            <v>D22310319</v>
          </cell>
          <cell r="B518" t="str">
            <v>郭晓瑞</v>
          </cell>
          <cell r="C518" t="str">
            <v>女</v>
          </cell>
        </row>
        <row r="518">
          <cell r="E518" t="str">
            <v>2022</v>
          </cell>
          <cell r="F518" t="str">
            <v>2025</v>
          </cell>
          <cell r="G518" t="str">
            <v>机电信息系</v>
          </cell>
          <cell r="H518" t="str">
            <v>计算机应用技术</v>
          </cell>
          <cell r="I518" t="str">
            <v>22计算机应用技术1班</v>
          </cell>
          <cell r="J518" t="str">
            <v>3</v>
          </cell>
          <cell r="K518" t="str">
            <v>大专</v>
          </cell>
          <cell r="L518" t="str">
            <v>秋招</v>
          </cell>
          <cell r="M518" t="str">
            <v>340603200403060021</v>
          </cell>
          <cell r="N518" t="str">
            <v>是</v>
          </cell>
          <cell r="O518" t="str">
            <v>在学</v>
          </cell>
          <cell r="P518" t="str">
            <v>是</v>
          </cell>
        </row>
        <row r="518">
          <cell r="R518" t="str">
            <v>6216631500001294687</v>
          </cell>
        </row>
        <row r="519">
          <cell r="A519" t="str">
            <v>D22310371</v>
          </cell>
          <cell r="B519" t="str">
            <v>郑馨冉</v>
          </cell>
          <cell r="C519" t="str">
            <v>女</v>
          </cell>
        </row>
        <row r="519">
          <cell r="E519" t="str">
            <v>2022</v>
          </cell>
          <cell r="F519" t="str">
            <v>2025</v>
          </cell>
          <cell r="G519" t="str">
            <v>机电信息系</v>
          </cell>
          <cell r="H519" t="str">
            <v>计算机应用技术</v>
          </cell>
          <cell r="I519" t="str">
            <v>22计算机应用技术1班</v>
          </cell>
          <cell r="J519" t="str">
            <v>3</v>
          </cell>
          <cell r="K519" t="str">
            <v>大专</v>
          </cell>
          <cell r="L519" t="str">
            <v>秋招</v>
          </cell>
          <cell r="M519" t="str">
            <v>340121200401144008</v>
          </cell>
          <cell r="N519" t="str">
            <v>是</v>
          </cell>
          <cell r="O519" t="str">
            <v>在学</v>
          </cell>
          <cell r="P519" t="str">
            <v>是</v>
          </cell>
        </row>
        <row r="520">
          <cell r="A520" t="str">
            <v>D22310381</v>
          </cell>
          <cell r="B520" t="str">
            <v>徐慧敏</v>
          </cell>
          <cell r="C520" t="str">
            <v>女</v>
          </cell>
        </row>
        <row r="520">
          <cell r="E520" t="str">
            <v>2022</v>
          </cell>
          <cell r="F520" t="str">
            <v>2025</v>
          </cell>
          <cell r="G520" t="str">
            <v>机电信息系</v>
          </cell>
          <cell r="H520" t="str">
            <v>计算机应用技术</v>
          </cell>
          <cell r="I520" t="str">
            <v>22计算机应用技术1班</v>
          </cell>
          <cell r="J520" t="str">
            <v>3</v>
          </cell>
          <cell r="K520" t="str">
            <v>大专</v>
          </cell>
          <cell r="L520" t="str">
            <v>秋招</v>
          </cell>
          <cell r="M520" t="str">
            <v>34040320040421102X</v>
          </cell>
          <cell r="N520" t="str">
            <v>是</v>
          </cell>
          <cell r="O520" t="str">
            <v>在学</v>
          </cell>
          <cell r="P520" t="str">
            <v>是</v>
          </cell>
        </row>
        <row r="521">
          <cell r="A521" t="str">
            <v>D22310425</v>
          </cell>
          <cell r="B521" t="str">
            <v>蒋晨璐</v>
          </cell>
          <cell r="C521" t="str">
            <v>女</v>
          </cell>
        </row>
        <row r="521">
          <cell r="E521" t="str">
            <v>2022</v>
          </cell>
          <cell r="F521" t="str">
            <v>2025</v>
          </cell>
          <cell r="G521" t="str">
            <v>机电信息系</v>
          </cell>
          <cell r="H521" t="str">
            <v>计算机应用技术</v>
          </cell>
          <cell r="I521" t="str">
            <v>22计算机应用技术1班</v>
          </cell>
          <cell r="J521" t="str">
            <v>3</v>
          </cell>
          <cell r="K521" t="str">
            <v>大专</v>
          </cell>
          <cell r="L521" t="str">
            <v>秋招</v>
          </cell>
          <cell r="M521" t="str">
            <v>340123200407084328</v>
          </cell>
          <cell r="N521" t="str">
            <v>是</v>
          </cell>
          <cell r="O521" t="str">
            <v>在学</v>
          </cell>
          <cell r="P521" t="str">
            <v>否</v>
          </cell>
        </row>
        <row r="521">
          <cell r="R521" t="str">
            <v>6216631500001294737</v>
          </cell>
        </row>
        <row r="522">
          <cell r="A522" t="str">
            <v>D22310426</v>
          </cell>
          <cell r="B522" t="str">
            <v>范雨婷</v>
          </cell>
          <cell r="C522" t="str">
            <v>女</v>
          </cell>
        </row>
        <row r="522">
          <cell r="E522" t="str">
            <v>2022</v>
          </cell>
          <cell r="F522" t="str">
            <v>2025</v>
          </cell>
          <cell r="G522" t="str">
            <v>机电信息系</v>
          </cell>
          <cell r="H522" t="str">
            <v>计算机应用技术</v>
          </cell>
          <cell r="I522" t="str">
            <v>22计算机应用技术1班</v>
          </cell>
          <cell r="J522" t="str">
            <v>3</v>
          </cell>
          <cell r="K522" t="str">
            <v>大专</v>
          </cell>
          <cell r="L522" t="str">
            <v>秋招</v>
          </cell>
          <cell r="M522" t="str">
            <v>34010120040104102X</v>
          </cell>
          <cell r="N522" t="str">
            <v>是</v>
          </cell>
          <cell r="O522" t="str">
            <v>在学</v>
          </cell>
          <cell r="P522" t="str">
            <v>是</v>
          </cell>
        </row>
        <row r="522">
          <cell r="R522" t="str">
            <v>6216631500001294745</v>
          </cell>
        </row>
        <row r="523">
          <cell r="A523" t="str">
            <v>D22310464</v>
          </cell>
          <cell r="B523" t="str">
            <v>赵宇杰</v>
          </cell>
          <cell r="C523" t="str">
            <v>男</v>
          </cell>
          <cell r="D523" t="str">
            <v>ZYJ</v>
          </cell>
          <cell r="E523" t="str">
            <v>2022</v>
          </cell>
          <cell r="F523" t="str">
            <v>2025</v>
          </cell>
          <cell r="G523" t="str">
            <v>机电信息系</v>
          </cell>
          <cell r="H523" t="str">
            <v>计算机应用技术</v>
          </cell>
          <cell r="I523" t="str">
            <v>22计算机应用技术1班</v>
          </cell>
          <cell r="J523" t="str">
            <v>3</v>
          </cell>
          <cell r="K523" t="str">
            <v>大专</v>
          </cell>
          <cell r="L523" t="str">
            <v>秋招</v>
          </cell>
          <cell r="M523" t="str">
            <v>341222200309035530</v>
          </cell>
          <cell r="N523" t="str">
            <v>是</v>
          </cell>
          <cell r="O523" t="str">
            <v>在学</v>
          </cell>
          <cell r="P523" t="str">
            <v>是</v>
          </cell>
          <cell r="Q523" t="str">
            <v>赵宇杰</v>
          </cell>
          <cell r="R523" t="str">
            <v>6216631500001304700</v>
          </cell>
        </row>
        <row r="524">
          <cell r="A524" t="str">
            <v>D22310434</v>
          </cell>
          <cell r="B524" t="str">
            <v>黄璐娜</v>
          </cell>
          <cell r="C524" t="str">
            <v>女</v>
          </cell>
        </row>
        <row r="524">
          <cell r="E524" t="str">
            <v>2022</v>
          </cell>
          <cell r="F524" t="str">
            <v>2025</v>
          </cell>
          <cell r="G524" t="str">
            <v>机电信息系</v>
          </cell>
          <cell r="H524" t="str">
            <v>计算机应用技术</v>
          </cell>
          <cell r="I524" t="str">
            <v>22计算机应用技术1班</v>
          </cell>
          <cell r="J524" t="str">
            <v>3</v>
          </cell>
          <cell r="K524" t="str">
            <v>大专</v>
          </cell>
          <cell r="L524" t="str">
            <v>秋招</v>
          </cell>
          <cell r="M524" t="str">
            <v>340122200209123924</v>
          </cell>
          <cell r="N524" t="str">
            <v>是</v>
          </cell>
          <cell r="O524" t="str">
            <v>在学</v>
          </cell>
          <cell r="P524" t="str">
            <v>是</v>
          </cell>
        </row>
        <row r="524">
          <cell r="R524" t="str">
            <v>6216631500001310244</v>
          </cell>
        </row>
        <row r="525">
          <cell r="A525" t="str">
            <v>D22310437</v>
          </cell>
          <cell r="B525" t="str">
            <v>应超越</v>
          </cell>
          <cell r="C525" t="str">
            <v>男</v>
          </cell>
        </row>
        <row r="525">
          <cell r="E525" t="str">
            <v>2022</v>
          </cell>
          <cell r="F525" t="str">
            <v>2025</v>
          </cell>
          <cell r="G525" t="str">
            <v>机电信息系</v>
          </cell>
          <cell r="H525" t="str">
            <v>计算机应用技术</v>
          </cell>
          <cell r="I525" t="str">
            <v>22计算机应用技术1班</v>
          </cell>
          <cell r="J525" t="str">
            <v>3</v>
          </cell>
          <cell r="K525" t="str">
            <v>大专</v>
          </cell>
          <cell r="L525" t="str">
            <v>秋招</v>
          </cell>
          <cell r="M525" t="str">
            <v>340302200408131017</v>
          </cell>
          <cell r="N525" t="str">
            <v>是</v>
          </cell>
          <cell r="O525" t="str">
            <v>在学</v>
          </cell>
          <cell r="P525" t="str">
            <v>是</v>
          </cell>
        </row>
        <row r="525">
          <cell r="R525" t="str">
            <v>6216631500001310616</v>
          </cell>
        </row>
        <row r="526">
          <cell r="A526" t="str">
            <v>D22310445</v>
          </cell>
          <cell r="B526" t="str">
            <v>陈昕璇</v>
          </cell>
          <cell r="C526" t="str">
            <v>女</v>
          </cell>
        </row>
        <row r="526">
          <cell r="E526" t="str">
            <v>2022</v>
          </cell>
          <cell r="F526" t="str">
            <v>2025</v>
          </cell>
          <cell r="G526" t="str">
            <v>机电信息系</v>
          </cell>
          <cell r="H526" t="str">
            <v>计算机应用技术</v>
          </cell>
          <cell r="I526" t="str">
            <v>22计算机应用技术1班</v>
          </cell>
          <cell r="J526" t="str">
            <v>3</v>
          </cell>
          <cell r="K526" t="str">
            <v>大专</v>
          </cell>
          <cell r="L526" t="str">
            <v>秋招</v>
          </cell>
          <cell r="M526" t="str">
            <v>340621200407272446</v>
          </cell>
          <cell r="N526" t="str">
            <v>是</v>
          </cell>
          <cell r="O526" t="str">
            <v>在学</v>
          </cell>
          <cell r="P526" t="str">
            <v>是</v>
          </cell>
        </row>
        <row r="526">
          <cell r="R526" t="str">
            <v>6216631500001294612</v>
          </cell>
        </row>
        <row r="527">
          <cell r="A527" t="str">
            <v>D22310446</v>
          </cell>
          <cell r="B527" t="str">
            <v>孙喜丽</v>
          </cell>
          <cell r="C527" t="str">
            <v>女</v>
          </cell>
        </row>
        <row r="527">
          <cell r="E527" t="str">
            <v>2022</v>
          </cell>
          <cell r="F527" t="str">
            <v>2025</v>
          </cell>
          <cell r="G527" t="str">
            <v>机电信息系</v>
          </cell>
          <cell r="H527" t="str">
            <v>计算机应用技术</v>
          </cell>
          <cell r="I527" t="str">
            <v>22计算机应用技术1班</v>
          </cell>
          <cell r="J527" t="str">
            <v>3</v>
          </cell>
          <cell r="K527" t="str">
            <v>大专</v>
          </cell>
          <cell r="L527" t="str">
            <v>秋招</v>
          </cell>
          <cell r="M527" t="str">
            <v>340621200311247828</v>
          </cell>
          <cell r="N527" t="str">
            <v>是</v>
          </cell>
          <cell r="O527" t="str">
            <v>在学</v>
          </cell>
          <cell r="P527" t="str">
            <v>是</v>
          </cell>
        </row>
        <row r="527">
          <cell r="R527" t="str">
            <v>6216631500001294604</v>
          </cell>
        </row>
        <row r="528">
          <cell r="A528" t="str">
            <v>D22310447</v>
          </cell>
          <cell r="B528" t="str">
            <v>陈浩然</v>
          </cell>
          <cell r="C528" t="str">
            <v>男</v>
          </cell>
        </row>
        <row r="528">
          <cell r="E528" t="str">
            <v>2022</v>
          </cell>
          <cell r="F528" t="str">
            <v>2025</v>
          </cell>
          <cell r="G528" t="str">
            <v>机电信息系</v>
          </cell>
          <cell r="H528" t="str">
            <v>计算机应用技术</v>
          </cell>
          <cell r="I528" t="str">
            <v>22计算机应用技术1班</v>
          </cell>
          <cell r="J528" t="str">
            <v>3</v>
          </cell>
          <cell r="K528" t="str">
            <v>大专</v>
          </cell>
          <cell r="L528" t="str">
            <v>秋招</v>
          </cell>
          <cell r="M528" t="str">
            <v>341802200302084812</v>
          </cell>
          <cell r="N528" t="str">
            <v>是</v>
          </cell>
          <cell r="O528" t="str">
            <v>在学</v>
          </cell>
          <cell r="P528" t="str">
            <v>是</v>
          </cell>
        </row>
        <row r="528">
          <cell r="R528" t="str">
            <v>6216631500001310020</v>
          </cell>
        </row>
        <row r="529">
          <cell r="A529" t="str">
            <v>D22310448</v>
          </cell>
          <cell r="B529" t="str">
            <v>孙昊</v>
          </cell>
          <cell r="C529" t="str">
            <v>男</v>
          </cell>
        </row>
        <row r="529">
          <cell r="E529" t="str">
            <v>2022</v>
          </cell>
          <cell r="F529" t="str">
            <v>2025</v>
          </cell>
          <cell r="G529" t="str">
            <v>机电信息系</v>
          </cell>
          <cell r="H529" t="str">
            <v>计算机应用技术</v>
          </cell>
          <cell r="I529" t="str">
            <v>22计算机应用技术1班</v>
          </cell>
          <cell r="J529" t="str">
            <v>3</v>
          </cell>
          <cell r="K529" t="str">
            <v>大专</v>
          </cell>
          <cell r="L529" t="str">
            <v>秋招</v>
          </cell>
          <cell r="M529" t="str">
            <v>340702200407161013</v>
          </cell>
          <cell r="N529" t="str">
            <v>是</v>
          </cell>
          <cell r="O529" t="str">
            <v>在学</v>
          </cell>
          <cell r="P529" t="str">
            <v>是</v>
          </cell>
        </row>
        <row r="530">
          <cell r="A530" t="str">
            <v>D22310458</v>
          </cell>
          <cell r="B530" t="str">
            <v>刘志力</v>
          </cell>
          <cell r="C530" t="str">
            <v>女</v>
          </cell>
        </row>
        <row r="530">
          <cell r="E530" t="str">
            <v>2022</v>
          </cell>
          <cell r="F530" t="str">
            <v>2025</v>
          </cell>
          <cell r="G530" t="str">
            <v>机电信息系</v>
          </cell>
          <cell r="H530" t="str">
            <v>计算机应用技术</v>
          </cell>
          <cell r="I530" t="str">
            <v>22计算机应用技术1班</v>
          </cell>
          <cell r="J530" t="str">
            <v>3</v>
          </cell>
          <cell r="K530" t="str">
            <v>大专</v>
          </cell>
          <cell r="L530" t="str">
            <v>秋招</v>
          </cell>
          <cell r="M530" t="str">
            <v>340824200310233029</v>
          </cell>
          <cell r="N530" t="str">
            <v>是</v>
          </cell>
          <cell r="O530" t="str">
            <v>在学</v>
          </cell>
          <cell r="P530" t="str">
            <v>是</v>
          </cell>
        </row>
        <row r="530">
          <cell r="R530" t="str">
            <v>6216631500001305681</v>
          </cell>
        </row>
        <row r="531">
          <cell r="A531" t="str">
            <v>D22310459</v>
          </cell>
          <cell r="B531" t="str">
            <v>余星月</v>
          </cell>
          <cell r="C531" t="str">
            <v>女</v>
          </cell>
        </row>
        <row r="531">
          <cell r="E531" t="str">
            <v>2022</v>
          </cell>
          <cell r="F531" t="str">
            <v>2025</v>
          </cell>
          <cell r="G531" t="str">
            <v>机电信息系</v>
          </cell>
          <cell r="H531" t="str">
            <v>计算机应用技术</v>
          </cell>
          <cell r="I531" t="str">
            <v>22计算机应用技术1班</v>
          </cell>
          <cell r="J531" t="str">
            <v>3</v>
          </cell>
          <cell r="K531" t="str">
            <v>大专</v>
          </cell>
          <cell r="L531" t="str">
            <v>秋招</v>
          </cell>
          <cell r="M531" t="str">
            <v>341103200312074421</v>
          </cell>
          <cell r="N531" t="str">
            <v>是</v>
          </cell>
          <cell r="O531" t="str">
            <v>在学</v>
          </cell>
          <cell r="P531" t="str">
            <v>是</v>
          </cell>
        </row>
        <row r="531">
          <cell r="R531" t="str">
            <v>6216631500001305699</v>
          </cell>
        </row>
        <row r="532">
          <cell r="A532" t="str">
            <v>D22310460</v>
          </cell>
          <cell r="B532" t="str">
            <v>张文念</v>
          </cell>
          <cell r="C532" t="str">
            <v>女</v>
          </cell>
        </row>
        <row r="532">
          <cell r="E532" t="str">
            <v>2022</v>
          </cell>
          <cell r="F532" t="str">
            <v>2025</v>
          </cell>
          <cell r="G532" t="str">
            <v>机电信息系</v>
          </cell>
          <cell r="H532" t="str">
            <v>计算机应用技术</v>
          </cell>
          <cell r="I532" t="str">
            <v>22计算机应用技术1班</v>
          </cell>
          <cell r="J532" t="str">
            <v>3</v>
          </cell>
          <cell r="K532" t="str">
            <v>大专</v>
          </cell>
          <cell r="L532" t="str">
            <v>秋招</v>
          </cell>
          <cell r="M532" t="str">
            <v>341221200312044909</v>
          </cell>
          <cell r="N532" t="str">
            <v>是</v>
          </cell>
          <cell r="O532" t="str">
            <v>在学</v>
          </cell>
          <cell r="P532" t="str">
            <v>是</v>
          </cell>
        </row>
        <row r="533">
          <cell r="A533" t="str">
            <v>D22310461</v>
          </cell>
          <cell r="B533" t="str">
            <v>张佳慧</v>
          </cell>
          <cell r="C533" t="str">
            <v>女</v>
          </cell>
        </row>
        <row r="533">
          <cell r="E533" t="str">
            <v>2022</v>
          </cell>
          <cell r="F533" t="str">
            <v>2025</v>
          </cell>
          <cell r="G533" t="str">
            <v>机电信息系</v>
          </cell>
          <cell r="H533" t="str">
            <v>计算机应用技术</v>
          </cell>
          <cell r="I533" t="str">
            <v>22计算机应用技术1班</v>
          </cell>
          <cell r="J533" t="str">
            <v>3</v>
          </cell>
          <cell r="K533" t="str">
            <v>大专</v>
          </cell>
          <cell r="L533" t="str">
            <v>秋招</v>
          </cell>
          <cell r="M533" t="str">
            <v>341203200401204422</v>
          </cell>
          <cell r="N533" t="str">
            <v>是</v>
          </cell>
          <cell r="O533" t="str">
            <v>在学</v>
          </cell>
          <cell r="P533" t="str">
            <v>是</v>
          </cell>
        </row>
        <row r="533">
          <cell r="R533" t="str">
            <v>6216631500001305715</v>
          </cell>
        </row>
        <row r="534">
          <cell r="A534" t="str">
            <v>D22310463</v>
          </cell>
          <cell r="B534" t="str">
            <v>孙婉乐</v>
          </cell>
          <cell r="C534" t="str">
            <v>女</v>
          </cell>
        </row>
        <row r="534">
          <cell r="E534" t="str">
            <v>2022</v>
          </cell>
          <cell r="F534" t="str">
            <v>2025</v>
          </cell>
          <cell r="G534" t="str">
            <v>机电信息系</v>
          </cell>
          <cell r="H534" t="str">
            <v>计算机应用技术</v>
          </cell>
          <cell r="I534" t="str">
            <v>22计算机应用技术1班</v>
          </cell>
          <cell r="J534" t="str">
            <v>3</v>
          </cell>
          <cell r="K534" t="str">
            <v>大专</v>
          </cell>
          <cell r="L534" t="str">
            <v>秋招</v>
          </cell>
          <cell r="M534" t="str">
            <v>341222200311267904</v>
          </cell>
          <cell r="N534" t="str">
            <v>是</v>
          </cell>
          <cell r="O534" t="str">
            <v>在学</v>
          </cell>
          <cell r="P534" t="str">
            <v>是</v>
          </cell>
        </row>
        <row r="535">
          <cell r="A535" t="str">
            <v>D22310469</v>
          </cell>
          <cell r="B535" t="str">
            <v>杨晶晶</v>
          </cell>
          <cell r="C535" t="str">
            <v>女</v>
          </cell>
        </row>
        <row r="535">
          <cell r="E535" t="str">
            <v>2022</v>
          </cell>
          <cell r="F535" t="str">
            <v>2025</v>
          </cell>
          <cell r="G535" t="str">
            <v>机电信息系</v>
          </cell>
          <cell r="H535" t="str">
            <v>计算机应用技术</v>
          </cell>
          <cell r="I535" t="str">
            <v>22计算机应用技术1班</v>
          </cell>
          <cell r="J535" t="str">
            <v>3</v>
          </cell>
          <cell r="K535" t="str">
            <v>大专</v>
          </cell>
          <cell r="L535" t="str">
            <v>秋招</v>
          </cell>
          <cell r="M535" t="str">
            <v>341503200408073644</v>
          </cell>
          <cell r="N535" t="str">
            <v>是</v>
          </cell>
          <cell r="O535" t="str">
            <v>在学</v>
          </cell>
          <cell r="P535" t="str">
            <v>是</v>
          </cell>
        </row>
        <row r="535">
          <cell r="R535" t="str">
            <v>6216631500001310251</v>
          </cell>
        </row>
        <row r="536">
          <cell r="A536" t="str">
            <v>D22310474</v>
          </cell>
          <cell r="B536" t="str">
            <v>高文轩</v>
          </cell>
          <cell r="C536" t="str">
            <v>男</v>
          </cell>
        </row>
        <row r="536">
          <cell r="E536" t="str">
            <v>2022</v>
          </cell>
          <cell r="F536" t="str">
            <v>2025</v>
          </cell>
          <cell r="G536" t="str">
            <v>机电信息系</v>
          </cell>
          <cell r="H536" t="str">
            <v>计算机应用技术</v>
          </cell>
          <cell r="I536" t="str">
            <v>22计算机应用技术1班</v>
          </cell>
          <cell r="J536" t="str">
            <v>3</v>
          </cell>
          <cell r="K536" t="str">
            <v>大专</v>
          </cell>
          <cell r="L536" t="str">
            <v>秋招</v>
          </cell>
          <cell r="M536" t="str">
            <v>341621200409092538</v>
          </cell>
          <cell r="N536" t="str">
            <v>是</v>
          </cell>
          <cell r="O536" t="str">
            <v>在学</v>
          </cell>
          <cell r="P536" t="str">
            <v>是</v>
          </cell>
        </row>
        <row r="536">
          <cell r="R536" t="str">
            <v>6216631500001307935</v>
          </cell>
        </row>
        <row r="537">
          <cell r="A537" t="str">
            <v>D22310628</v>
          </cell>
          <cell r="B537" t="str">
            <v>翟子祥</v>
          </cell>
          <cell r="C537" t="str">
            <v>男</v>
          </cell>
        </row>
        <row r="537">
          <cell r="E537" t="str">
            <v>2022</v>
          </cell>
          <cell r="F537" t="str">
            <v>2025</v>
          </cell>
          <cell r="G537" t="str">
            <v>机电信息系</v>
          </cell>
          <cell r="H537" t="str">
            <v>计算机应用技术</v>
          </cell>
          <cell r="I537" t="str">
            <v>22计算机应用技术1班</v>
          </cell>
          <cell r="J537" t="str">
            <v>3</v>
          </cell>
          <cell r="K537" t="str">
            <v>大专</v>
          </cell>
          <cell r="L537" t="str">
            <v>秋招</v>
          </cell>
          <cell r="M537" t="str">
            <v>341222200403178474</v>
          </cell>
          <cell r="N537" t="str">
            <v>是</v>
          </cell>
          <cell r="O537" t="str">
            <v>在学</v>
          </cell>
          <cell r="P537" t="str">
            <v>否</v>
          </cell>
        </row>
        <row r="537">
          <cell r="R537" t="str">
            <v>6216631500001307240</v>
          </cell>
        </row>
        <row r="538">
          <cell r="A538" t="str">
            <v>D22310440</v>
          </cell>
          <cell r="B538" t="str">
            <v>邹新琦</v>
          </cell>
          <cell r="C538" t="str">
            <v>女</v>
          </cell>
        </row>
        <row r="538">
          <cell r="E538" t="str">
            <v>2022</v>
          </cell>
          <cell r="F538" t="str">
            <v>2025</v>
          </cell>
          <cell r="G538" t="str">
            <v>机电信息系</v>
          </cell>
          <cell r="H538" t="str">
            <v>计算机应用技术</v>
          </cell>
          <cell r="I538" t="str">
            <v>22计算机应用技术1班</v>
          </cell>
          <cell r="J538" t="str">
            <v>3</v>
          </cell>
          <cell r="K538" t="str">
            <v>大专</v>
          </cell>
          <cell r="L538" t="str">
            <v>秋招</v>
          </cell>
          <cell r="M538" t="str">
            <v>340402200405293227</v>
          </cell>
          <cell r="N538" t="str">
            <v>是</v>
          </cell>
          <cell r="O538" t="str">
            <v>在学</v>
          </cell>
          <cell r="P538" t="str">
            <v>是</v>
          </cell>
        </row>
        <row r="538">
          <cell r="R538" t="str">
            <v>6216631500001313347</v>
          </cell>
        </row>
        <row r="539">
          <cell r="A539" t="str">
            <v>D22310455</v>
          </cell>
          <cell r="B539" t="str">
            <v>何林玲</v>
          </cell>
          <cell r="C539" t="str">
            <v>女</v>
          </cell>
          <cell r="D539" t="str">
            <v>HLL</v>
          </cell>
          <cell r="E539" t="str">
            <v>2022</v>
          </cell>
          <cell r="F539" t="str">
            <v>2025</v>
          </cell>
          <cell r="G539" t="str">
            <v>机电信息系</v>
          </cell>
          <cell r="H539" t="str">
            <v>计算机应用技术</v>
          </cell>
          <cell r="I539" t="str">
            <v>22计算机应用技术1班</v>
          </cell>
          <cell r="J539" t="str">
            <v>3</v>
          </cell>
          <cell r="K539" t="str">
            <v>大专</v>
          </cell>
          <cell r="L539" t="str">
            <v>秋招</v>
          </cell>
          <cell r="M539" t="str">
            <v>340825200309271323</v>
          </cell>
          <cell r="N539" t="str">
            <v>是</v>
          </cell>
          <cell r="O539" t="str">
            <v>在学</v>
          </cell>
          <cell r="P539" t="str">
            <v>否</v>
          </cell>
          <cell r="Q539" t="str">
            <v>何林玲</v>
          </cell>
          <cell r="R539" t="str">
            <v>6216631500001294752</v>
          </cell>
        </row>
        <row r="540">
          <cell r="A540" t="str">
            <v>D22340391</v>
          </cell>
          <cell r="B540" t="str">
            <v>蔡乐</v>
          </cell>
          <cell r="C540" t="str">
            <v>男</v>
          </cell>
        </row>
        <row r="540">
          <cell r="E540" t="str">
            <v>2022</v>
          </cell>
          <cell r="F540" t="str">
            <v>2025</v>
          </cell>
          <cell r="G540" t="str">
            <v>机电信息系</v>
          </cell>
          <cell r="H540" t="str">
            <v>计算机应用技术</v>
          </cell>
          <cell r="I540" t="str">
            <v>22计算机应用技术1班</v>
          </cell>
          <cell r="J540" t="str">
            <v>3</v>
          </cell>
          <cell r="K540" t="str">
            <v>大专</v>
          </cell>
          <cell r="L540" t="str">
            <v>秋招</v>
          </cell>
          <cell r="M540" t="str">
            <v>342426200408094859</v>
          </cell>
          <cell r="N540" t="str">
            <v>是</v>
          </cell>
          <cell r="O540" t="str">
            <v>在学</v>
          </cell>
          <cell r="P540" t="str">
            <v>是</v>
          </cell>
        </row>
        <row r="540">
          <cell r="R540" t="str">
            <v>6216631500001304734</v>
          </cell>
        </row>
        <row r="541">
          <cell r="A541" t="str">
            <v>D22340515</v>
          </cell>
          <cell r="B541" t="str">
            <v>张志强</v>
          </cell>
          <cell r="C541" t="str">
            <v>男</v>
          </cell>
        </row>
        <row r="541">
          <cell r="E541" t="str">
            <v>2022</v>
          </cell>
          <cell r="F541" t="str">
            <v>2025</v>
          </cell>
          <cell r="G541" t="str">
            <v>机电信息系</v>
          </cell>
          <cell r="H541" t="str">
            <v>计算机应用技术</v>
          </cell>
          <cell r="I541" t="str">
            <v>22计算机应用技术1班</v>
          </cell>
          <cell r="J541" t="str">
            <v>3</v>
          </cell>
          <cell r="K541" t="str">
            <v>大专</v>
          </cell>
          <cell r="L541" t="str">
            <v>秋招</v>
          </cell>
          <cell r="M541" t="str">
            <v>340122200311164810</v>
          </cell>
          <cell r="N541" t="str">
            <v>是</v>
          </cell>
          <cell r="O541" t="str">
            <v>在学</v>
          </cell>
          <cell r="P541" t="str">
            <v>是</v>
          </cell>
        </row>
        <row r="541">
          <cell r="R541" t="str">
            <v>6216631500001298514</v>
          </cell>
        </row>
        <row r="542">
          <cell r="A542" t="str">
            <v>D21310172</v>
          </cell>
          <cell r="B542" t="str">
            <v>张惠怡</v>
          </cell>
          <cell r="C542" t="str">
            <v>女</v>
          </cell>
          <cell r="D542" t="str">
            <v>ZHY</v>
          </cell>
          <cell r="E542" t="str">
            <v>2022</v>
          </cell>
          <cell r="F542" t="str">
            <v>2025</v>
          </cell>
          <cell r="G542" t="str">
            <v>机电信息系</v>
          </cell>
          <cell r="H542" t="str">
            <v>计算机应用技术</v>
          </cell>
          <cell r="I542" t="str">
            <v>22计算机应用技术2班</v>
          </cell>
          <cell r="J542" t="str">
            <v>3</v>
          </cell>
          <cell r="K542" t="str">
            <v>大专</v>
          </cell>
          <cell r="L542" t="str">
            <v>秋招</v>
          </cell>
          <cell r="M542" t="str">
            <v>340122200207016949</v>
          </cell>
          <cell r="N542" t="str">
            <v>是</v>
          </cell>
          <cell r="O542" t="str">
            <v>在学</v>
          </cell>
          <cell r="P542" t="str">
            <v>是</v>
          </cell>
          <cell r="Q542" t="str">
            <v>张惠怡</v>
          </cell>
        </row>
        <row r="543">
          <cell r="A543" t="str">
            <v>D22310065</v>
          </cell>
          <cell r="B543" t="str">
            <v>吕慧翔</v>
          </cell>
          <cell r="C543" t="str">
            <v>男</v>
          </cell>
        </row>
        <row r="543">
          <cell r="E543" t="str">
            <v>2022</v>
          </cell>
          <cell r="F543" t="str">
            <v>2025</v>
          </cell>
          <cell r="G543" t="str">
            <v>机电信息系</v>
          </cell>
          <cell r="H543" t="str">
            <v>计算机应用技术</v>
          </cell>
          <cell r="I543" t="str">
            <v>22计算机应用技术2班</v>
          </cell>
          <cell r="J543" t="str">
            <v>3</v>
          </cell>
          <cell r="K543" t="str">
            <v>大专</v>
          </cell>
          <cell r="L543" t="str">
            <v>秋招</v>
          </cell>
          <cell r="M543" t="str">
            <v>341521200406227796</v>
          </cell>
          <cell r="N543" t="str">
            <v>是</v>
          </cell>
          <cell r="O543" t="str">
            <v>在学</v>
          </cell>
          <cell r="P543" t="str">
            <v>是</v>
          </cell>
        </row>
        <row r="543">
          <cell r="R543" t="str">
            <v>6216631500001304478</v>
          </cell>
        </row>
        <row r="544">
          <cell r="A544" t="str">
            <v>D22310066</v>
          </cell>
          <cell r="B544" t="str">
            <v>葛欣蕊</v>
          </cell>
          <cell r="C544" t="str">
            <v>女</v>
          </cell>
        </row>
        <row r="544">
          <cell r="E544" t="str">
            <v>2022</v>
          </cell>
          <cell r="F544" t="str">
            <v>2025</v>
          </cell>
          <cell r="G544" t="str">
            <v>机电信息系</v>
          </cell>
          <cell r="H544" t="str">
            <v>计算机应用技术</v>
          </cell>
          <cell r="I544" t="str">
            <v>22计算机应用技术2班</v>
          </cell>
          <cell r="J544" t="str">
            <v>3</v>
          </cell>
          <cell r="K544" t="str">
            <v>大专</v>
          </cell>
          <cell r="L544" t="str">
            <v>秋招</v>
          </cell>
          <cell r="M544" t="str">
            <v>340102200409182026</v>
          </cell>
          <cell r="N544" t="str">
            <v>是</v>
          </cell>
          <cell r="O544" t="str">
            <v>在学</v>
          </cell>
          <cell r="P544" t="str">
            <v>是</v>
          </cell>
        </row>
        <row r="544">
          <cell r="R544" t="str">
            <v>6216631500001313115</v>
          </cell>
        </row>
        <row r="545">
          <cell r="A545" t="str">
            <v>D22310069</v>
          </cell>
          <cell r="B545" t="str">
            <v>蔡博文</v>
          </cell>
          <cell r="C545" t="str">
            <v>男</v>
          </cell>
        </row>
        <row r="545">
          <cell r="E545" t="str">
            <v>2022</v>
          </cell>
          <cell r="F545" t="str">
            <v>2025</v>
          </cell>
          <cell r="G545" t="str">
            <v>机电信息系</v>
          </cell>
          <cell r="H545" t="str">
            <v>计算机应用技术</v>
          </cell>
          <cell r="I545" t="str">
            <v>22计算机应用技术2班</v>
          </cell>
          <cell r="J545" t="str">
            <v>3</v>
          </cell>
          <cell r="K545" t="str">
            <v>大专</v>
          </cell>
          <cell r="L545" t="str">
            <v>秋招</v>
          </cell>
          <cell r="M545" t="str">
            <v>342422200402050876</v>
          </cell>
          <cell r="N545" t="str">
            <v>是</v>
          </cell>
          <cell r="O545" t="str">
            <v>在学</v>
          </cell>
          <cell r="P545" t="str">
            <v>是</v>
          </cell>
        </row>
        <row r="545">
          <cell r="R545" t="str">
            <v>6216631500001304205</v>
          </cell>
        </row>
        <row r="546">
          <cell r="A546" t="str">
            <v>D22310082</v>
          </cell>
          <cell r="B546" t="str">
            <v>吴鑫萍</v>
          </cell>
          <cell r="C546" t="str">
            <v>女</v>
          </cell>
        </row>
        <row r="546">
          <cell r="E546" t="str">
            <v>2022</v>
          </cell>
          <cell r="F546" t="str">
            <v>2025</v>
          </cell>
          <cell r="G546" t="str">
            <v>机电信息系</v>
          </cell>
          <cell r="H546" t="str">
            <v>计算机应用技术</v>
          </cell>
          <cell r="I546" t="str">
            <v>22计算机应用技术2班</v>
          </cell>
          <cell r="J546" t="str">
            <v>3</v>
          </cell>
          <cell r="K546" t="str">
            <v>大专</v>
          </cell>
          <cell r="L546" t="str">
            <v>秋招</v>
          </cell>
          <cell r="M546" t="str">
            <v>341021200407123000</v>
          </cell>
          <cell r="N546" t="str">
            <v>是</v>
          </cell>
          <cell r="O546" t="str">
            <v>在学</v>
          </cell>
          <cell r="P546" t="str">
            <v>是</v>
          </cell>
        </row>
        <row r="546">
          <cell r="R546" t="str">
            <v>6216631500001304460</v>
          </cell>
        </row>
        <row r="547">
          <cell r="A547" t="str">
            <v>D22310083</v>
          </cell>
          <cell r="B547" t="str">
            <v>许智慧</v>
          </cell>
          <cell r="C547" t="str">
            <v>女</v>
          </cell>
        </row>
        <row r="547">
          <cell r="E547" t="str">
            <v>2022</v>
          </cell>
          <cell r="F547" t="str">
            <v>2025</v>
          </cell>
          <cell r="G547" t="str">
            <v>机电信息系</v>
          </cell>
          <cell r="H547" t="str">
            <v>计算机应用技术</v>
          </cell>
          <cell r="I547" t="str">
            <v>22计算机应用技术2班</v>
          </cell>
          <cell r="J547" t="str">
            <v>3</v>
          </cell>
          <cell r="K547" t="str">
            <v>大专</v>
          </cell>
          <cell r="L547" t="str">
            <v>秋招</v>
          </cell>
          <cell r="M547" t="str">
            <v>341182200405191825</v>
          </cell>
          <cell r="N547" t="str">
            <v>是</v>
          </cell>
          <cell r="O547" t="str">
            <v>在学</v>
          </cell>
          <cell r="P547" t="str">
            <v>是</v>
          </cell>
        </row>
        <row r="547">
          <cell r="R547" t="str">
            <v>6216631500001313107</v>
          </cell>
        </row>
        <row r="548">
          <cell r="A548" t="str">
            <v>D22310084</v>
          </cell>
          <cell r="B548" t="str">
            <v>穆维笑</v>
          </cell>
          <cell r="C548" t="str">
            <v>女</v>
          </cell>
        </row>
        <row r="548">
          <cell r="E548" t="str">
            <v>2022</v>
          </cell>
          <cell r="F548" t="str">
            <v>2025</v>
          </cell>
          <cell r="G548" t="str">
            <v>机电信息系</v>
          </cell>
          <cell r="H548" t="str">
            <v>计算机应用技术</v>
          </cell>
          <cell r="I548" t="str">
            <v>22计算机应用技术2班</v>
          </cell>
          <cell r="J548" t="str">
            <v>3</v>
          </cell>
          <cell r="K548" t="str">
            <v>大专</v>
          </cell>
          <cell r="L548" t="str">
            <v>秋招</v>
          </cell>
          <cell r="M548" t="str">
            <v>341226200305166125</v>
          </cell>
          <cell r="N548" t="str">
            <v>是</v>
          </cell>
          <cell r="O548" t="str">
            <v>在学</v>
          </cell>
          <cell r="P548" t="str">
            <v>是</v>
          </cell>
        </row>
        <row r="548">
          <cell r="R548" t="str">
            <v>6216631500001313123</v>
          </cell>
        </row>
        <row r="549">
          <cell r="A549" t="str">
            <v>D22310087</v>
          </cell>
          <cell r="B549" t="str">
            <v>张文杰</v>
          </cell>
          <cell r="C549" t="str">
            <v>男</v>
          </cell>
        </row>
        <row r="549">
          <cell r="E549" t="str">
            <v>2022</v>
          </cell>
          <cell r="F549" t="str">
            <v>2025</v>
          </cell>
          <cell r="G549" t="str">
            <v>机电信息系</v>
          </cell>
          <cell r="H549" t="str">
            <v>计算机应用技术</v>
          </cell>
          <cell r="I549" t="str">
            <v>22计算机应用技术2班</v>
          </cell>
          <cell r="J549" t="str">
            <v>3</v>
          </cell>
          <cell r="K549" t="str">
            <v>大专</v>
          </cell>
          <cell r="L549" t="str">
            <v>秋招</v>
          </cell>
          <cell r="M549" t="str">
            <v>340122200308210636</v>
          </cell>
          <cell r="N549" t="str">
            <v>是</v>
          </cell>
          <cell r="O549" t="str">
            <v>在学</v>
          </cell>
          <cell r="P549" t="str">
            <v>是</v>
          </cell>
        </row>
        <row r="549">
          <cell r="R549" t="str">
            <v>6216631500001304189</v>
          </cell>
        </row>
        <row r="550">
          <cell r="A550" t="str">
            <v>D22310094</v>
          </cell>
          <cell r="B550" t="str">
            <v>姜冰冰</v>
          </cell>
          <cell r="C550" t="str">
            <v>女</v>
          </cell>
        </row>
        <row r="550">
          <cell r="E550" t="str">
            <v>2022</v>
          </cell>
          <cell r="F550" t="str">
            <v>2025</v>
          </cell>
          <cell r="G550" t="str">
            <v>机电信息系</v>
          </cell>
          <cell r="H550" t="str">
            <v>计算机应用技术</v>
          </cell>
          <cell r="I550" t="str">
            <v>22计算机应用技术2班</v>
          </cell>
          <cell r="J550" t="str">
            <v>3</v>
          </cell>
          <cell r="K550" t="str">
            <v>大专</v>
          </cell>
          <cell r="L550" t="str">
            <v>秋招</v>
          </cell>
          <cell r="M550" t="str">
            <v>341226200501146527</v>
          </cell>
          <cell r="N550" t="str">
            <v>是</v>
          </cell>
          <cell r="O550" t="str">
            <v>在学</v>
          </cell>
          <cell r="P550" t="str">
            <v>是</v>
          </cell>
        </row>
        <row r="550">
          <cell r="R550" t="str">
            <v>6216631500001310657</v>
          </cell>
        </row>
        <row r="551">
          <cell r="A551" t="str">
            <v>D22310128</v>
          </cell>
          <cell r="B551" t="str">
            <v>张伟健</v>
          </cell>
          <cell r="C551" t="str">
            <v>男</v>
          </cell>
        </row>
        <row r="551">
          <cell r="E551" t="str">
            <v>2022</v>
          </cell>
          <cell r="F551" t="str">
            <v>2025</v>
          </cell>
          <cell r="G551" t="str">
            <v>机电信息系</v>
          </cell>
          <cell r="H551" t="str">
            <v>计算机应用技术</v>
          </cell>
          <cell r="I551" t="str">
            <v>22计算机应用技术2班</v>
          </cell>
          <cell r="J551" t="str">
            <v>3</v>
          </cell>
          <cell r="K551" t="str">
            <v>大专</v>
          </cell>
          <cell r="L551" t="str">
            <v>秋招</v>
          </cell>
          <cell r="M551" t="str">
            <v>340122200410253915</v>
          </cell>
          <cell r="N551" t="str">
            <v>是</v>
          </cell>
          <cell r="O551" t="str">
            <v>在学</v>
          </cell>
          <cell r="P551" t="str">
            <v>是</v>
          </cell>
        </row>
        <row r="551">
          <cell r="R551" t="str">
            <v>6216631500001312901</v>
          </cell>
        </row>
        <row r="552">
          <cell r="A552" t="str">
            <v>D22310129</v>
          </cell>
          <cell r="B552" t="str">
            <v>王叶建</v>
          </cell>
          <cell r="C552" t="str">
            <v>男</v>
          </cell>
        </row>
        <row r="552">
          <cell r="E552" t="str">
            <v>2022</v>
          </cell>
          <cell r="F552" t="str">
            <v>2025</v>
          </cell>
          <cell r="G552" t="str">
            <v>机电信息系</v>
          </cell>
          <cell r="H552" t="str">
            <v>计算机应用技术</v>
          </cell>
          <cell r="I552" t="str">
            <v>22计算机应用技术2班</v>
          </cell>
          <cell r="J552" t="str">
            <v>3</v>
          </cell>
          <cell r="K552" t="str">
            <v>大专</v>
          </cell>
          <cell r="L552" t="str">
            <v>秋招</v>
          </cell>
          <cell r="M552" t="str">
            <v>340122200406266473</v>
          </cell>
          <cell r="N552" t="str">
            <v>是</v>
          </cell>
          <cell r="O552" t="str">
            <v>在学</v>
          </cell>
          <cell r="P552" t="str">
            <v>是</v>
          </cell>
        </row>
        <row r="552">
          <cell r="R552" t="str">
            <v>6216631500001312885</v>
          </cell>
        </row>
        <row r="553">
          <cell r="A553" t="str">
            <v>D22310132</v>
          </cell>
          <cell r="B553" t="str">
            <v>胡庆一</v>
          </cell>
          <cell r="C553" t="str">
            <v>男</v>
          </cell>
        </row>
        <row r="553">
          <cell r="E553" t="str">
            <v>2022</v>
          </cell>
          <cell r="F553" t="str">
            <v>2025</v>
          </cell>
          <cell r="G553" t="str">
            <v>机电信息系</v>
          </cell>
          <cell r="H553" t="str">
            <v>计算机应用技术</v>
          </cell>
          <cell r="I553" t="str">
            <v>22计算机应用技术2班</v>
          </cell>
          <cell r="J553" t="str">
            <v>3</v>
          </cell>
          <cell r="K553" t="str">
            <v>大专</v>
          </cell>
          <cell r="L553" t="str">
            <v>秋招</v>
          </cell>
          <cell r="M553" t="str">
            <v>341402200405016511</v>
          </cell>
          <cell r="N553" t="str">
            <v>是</v>
          </cell>
          <cell r="O553" t="str">
            <v>在学</v>
          </cell>
          <cell r="P553" t="str">
            <v>是</v>
          </cell>
        </row>
        <row r="553">
          <cell r="R553" t="str">
            <v>6216631500001304080</v>
          </cell>
        </row>
        <row r="554">
          <cell r="A554" t="str">
            <v>D22310135</v>
          </cell>
          <cell r="B554" t="str">
            <v>吴文兵</v>
          </cell>
          <cell r="C554" t="str">
            <v>男</v>
          </cell>
        </row>
        <row r="554">
          <cell r="E554" t="str">
            <v>2022</v>
          </cell>
          <cell r="F554" t="str">
            <v>2025</v>
          </cell>
          <cell r="G554" t="str">
            <v>机电信息系</v>
          </cell>
          <cell r="H554" t="str">
            <v>计算机应用技术</v>
          </cell>
          <cell r="I554" t="str">
            <v>22计算机应用技术2班</v>
          </cell>
          <cell r="J554" t="str">
            <v>3</v>
          </cell>
          <cell r="K554" t="str">
            <v>大专</v>
          </cell>
          <cell r="L554" t="str">
            <v>秋招</v>
          </cell>
          <cell r="M554" t="str">
            <v>34031120020902061X</v>
          </cell>
          <cell r="N554" t="str">
            <v>是</v>
          </cell>
          <cell r="O554" t="str">
            <v>在学</v>
          </cell>
          <cell r="P554" t="str">
            <v>是</v>
          </cell>
        </row>
        <row r="555">
          <cell r="A555" t="str">
            <v>D22310136</v>
          </cell>
          <cell r="B555" t="str">
            <v>马守翔</v>
          </cell>
          <cell r="C555" t="str">
            <v>男</v>
          </cell>
        </row>
        <row r="555">
          <cell r="E555" t="str">
            <v>2022</v>
          </cell>
          <cell r="F555" t="str">
            <v>2025</v>
          </cell>
          <cell r="G555" t="str">
            <v>机电信息系</v>
          </cell>
          <cell r="H555" t="str">
            <v>计算机应用技术</v>
          </cell>
          <cell r="I555" t="str">
            <v>22计算机应用技术2班</v>
          </cell>
          <cell r="J555" t="str">
            <v>3</v>
          </cell>
          <cell r="K555" t="str">
            <v>大专</v>
          </cell>
          <cell r="L555" t="str">
            <v>秋招</v>
          </cell>
          <cell r="M555" t="str">
            <v>340321200208112451</v>
          </cell>
          <cell r="N555" t="str">
            <v>是</v>
          </cell>
          <cell r="O555" t="str">
            <v>在学</v>
          </cell>
          <cell r="P555" t="str">
            <v>是</v>
          </cell>
        </row>
        <row r="555">
          <cell r="R555" t="str">
            <v>6216631500001304072</v>
          </cell>
        </row>
        <row r="556">
          <cell r="A556" t="str">
            <v>D22310137</v>
          </cell>
          <cell r="B556" t="str">
            <v>张鑫</v>
          </cell>
          <cell r="C556" t="str">
            <v>男</v>
          </cell>
        </row>
        <row r="556">
          <cell r="E556" t="str">
            <v>2022</v>
          </cell>
          <cell r="F556" t="str">
            <v>2025</v>
          </cell>
          <cell r="G556" t="str">
            <v>机电信息系</v>
          </cell>
          <cell r="H556" t="str">
            <v>计算机应用技术</v>
          </cell>
          <cell r="I556" t="str">
            <v>22计算机应用技术2班</v>
          </cell>
          <cell r="J556" t="str">
            <v>3</v>
          </cell>
          <cell r="K556" t="str">
            <v>大专</v>
          </cell>
          <cell r="L556" t="str">
            <v>秋招</v>
          </cell>
          <cell r="M556" t="str">
            <v>340321200304061519</v>
          </cell>
          <cell r="N556" t="str">
            <v>是</v>
          </cell>
          <cell r="O556" t="str">
            <v>在学</v>
          </cell>
          <cell r="P556" t="str">
            <v>是</v>
          </cell>
        </row>
        <row r="556">
          <cell r="R556" t="str">
            <v>6216631500001303876</v>
          </cell>
        </row>
        <row r="557">
          <cell r="A557" t="str">
            <v>D22310138</v>
          </cell>
          <cell r="B557" t="str">
            <v>刘刚</v>
          </cell>
          <cell r="C557" t="str">
            <v>男</v>
          </cell>
        </row>
        <row r="557">
          <cell r="E557" t="str">
            <v>2022</v>
          </cell>
          <cell r="F557" t="str">
            <v>2025</v>
          </cell>
          <cell r="G557" t="str">
            <v>机电信息系</v>
          </cell>
          <cell r="H557" t="str">
            <v>计算机应用技术</v>
          </cell>
          <cell r="I557" t="str">
            <v>22计算机应用技术2班</v>
          </cell>
          <cell r="J557" t="str">
            <v>3</v>
          </cell>
          <cell r="K557" t="str">
            <v>大专</v>
          </cell>
          <cell r="L557" t="str">
            <v>秋招</v>
          </cell>
          <cell r="M557" t="str">
            <v>34031120030802021X</v>
          </cell>
          <cell r="N557" t="str">
            <v>是</v>
          </cell>
          <cell r="O557" t="str">
            <v>在学</v>
          </cell>
          <cell r="P557" t="str">
            <v>是</v>
          </cell>
        </row>
        <row r="557">
          <cell r="R557" t="str">
            <v>6216631500001303884</v>
          </cell>
        </row>
        <row r="558">
          <cell r="A558" t="str">
            <v>D22310139</v>
          </cell>
          <cell r="B558" t="str">
            <v>张紫晴</v>
          </cell>
          <cell r="C558" t="str">
            <v>女</v>
          </cell>
        </row>
        <row r="558">
          <cell r="E558" t="str">
            <v>2022</v>
          </cell>
          <cell r="F558" t="str">
            <v>2025</v>
          </cell>
          <cell r="G558" t="str">
            <v>机电信息系</v>
          </cell>
          <cell r="H558" t="str">
            <v>计算机应用技术</v>
          </cell>
          <cell r="I558" t="str">
            <v>22计算机应用技术2班</v>
          </cell>
          <cell r="J558" t="str">
            <v>3</v>
          </cell>
          <cell r="K558" t="str">
            <v>大专</v>
          </cell>
          <cell r="L558" t="str">
            <v>秋招</v>
          </cell>
          <cell r="M558" t="str">
            <v>340321200309097967</v>
          </cell>
          <cell r="N558" t="str">
            <v>是</v>
          </cell>
          <cell r="O558" t="str">
            <v>在学</v>
          </cell>
          <cell r="P558" t="str">
            <v>是</v>
          </cell>
        </row>
        <row r="558">
          <cell r="R558" t="str">
            <v>6216631500001304387</v>
          </cell>
        </row>
        <row r="559">
          <cell r="A559" t="str">
            <v>D22310141</v>
          </cell>
          <cell r="B559" t="str">
            <v>沈扬帆</v>
          </cell>
          <cell r="C559" t="str">
            <v>男</v>
          </cell>
        </row>
        <row r="559">
          <cell r="E559" t="str">
            <v>2022</v>
          </cell>
          <cell r="F559" t="str">
            <v>2025</v>
          </cell>
          <cell r="G559" t="str">
            <v>机电信息系</v>
          </cell>
          <cell r="H559" t="str">
            <v>计算机应用技术</v>
          </cell>
          <cell r="I559" t="str">
            <v>22计算机应用技术2班</v>
          </cell>
          <cell r="J559" t="str">
            <v>3</v>
          </cell>
          <cell r="K559" t="str">
            <v>大专</v>
          </cell>
          <cell r="L559" t="str">
            <v>秋招</v>
          </cell>
          <cell r="M559" t="str">
            <v>340404200402021034</v>
          </cell>
          <cell r="N559" t="str">
            <v>是</v>
          </cell>
          <cell r="O559" t="str">
            <v>在学</v>
          </cell>
          <cell r="P559" t="str">
            <v>是</v>
          </cell>
        </row>
        <row r="559">
          <cell r="R559" t="str">
            <v>6216631500001312893</v>
          </cell>
        </row>
        <row r="560">
          <cell r="A560" t="str">
            <v>D22310142</v>
          </cell>
          <cell r="B560" t="str">
            <v>田阿聪</v>
          </cell>
          <cell r="C560" t="str">
            <v>男</v>
          </cell>
        </row>
        <row r="560">
          <cell r="E560" t="str">
            <v>2022</v>
          </cell>
          <cell r="F560" t="str">
            <v>2025</v>
          </cell>
          <cell r="G560" t="str">
            <v>机电信息系</v>
          </cell>
          <cell r="H560" t="str">
            <v>计算机应用技术</v>
          </cell>
          <cell r="I560" t="str">
            <v>22计算机应用技术2班</v>
          </cell>
          <cell r="J560" t="str">
            <v>3</v>
          </cell>
          <cell r="K560" t="str">
            <v>大专</v>
          </cell>
          <cell r="L560" t="str">
            <v>秋招</v>
          </cell>
          <cell r="M560" t="str">
            <v>340421200305201232</v>
          </cell>
          <cell r="N560" t="str">
            <v>是</v>
          </cell>
          <cell r="O560" t="str">
            <v>在学</v>
          </cell>
          <cell r="P560" t="str">
            <v>是</v>
          </cell>
        </row>
        <row r="561">
          <cell r="A561" t="str">
            <v>D22310143</v>
          </cell>
          <cell r="B561" t="str">
            <v>黄鑫</v>
          </cell>
          <cell r="C561" t="str">
            <v>男</v>
          </cell>
        </row>
        <row r="561">
          <cell r="E561" t="str">
            <v>2022</v>
          </cell>
          <cell r="F561" t="str">
            <v>2025</v>
          </cell>
          <cell r="G561" t="str">
            <v>机电信息系</v>
          </cell>
          <cell r="H561" t="str">
            <v>计算机应用技术</v>
          </cell>
          <cell r="I561" t="str">
            <v>22计算机应用技术2班</v>
          </cell>
          <cell r="J561" t="str">
            <v>3</v>
          </cell>
          <cell r="K561" t="str">
            <v>大专</v>
          </cell>
          <cell r="L561" t="str">
            <v>秋招</v>
          </cell>
          <cell r="M561" t="str">
            <v>340402200409210011</v>
          </cell>
          <cell r="N561" t="str">
            <v>是</v>
          </cell>
          <cell r="O561" t="str">
            <v>在学</v>
          </cell>
          <cell r="P561" t="str">
            <v>是</v>
          </cell>
        </row>
        <row r="561">
          <cell r="R561" t="str">
            <v>6216631500001305905</v>
          </cell>
        </row>
        <row r="562">
          <cell r="A562" t="str">
            <v>D22310144</v>
          </cell>
          <cell r="B562" t="str">
            <v>朱叶凡</v>
          </cell>
          <cell r="C562" t="str">
            <v>男</v>
          </cell>
        </row>
        <row r="562">
          <cell r="E562" t="str">
            <v>2022</v>
          </cell>
          <cell r="F562" t="str">
            <v>2025</v>
          </cell>
          <cell r="G562" t="str">
            <v>机电信息系</v>
          </cell>
          <cell r="H562" t="str">
            <v>计算机应用技术</v>
          </cell>
          <cell r="I562" t="str">
            <v>22计算机应用技术2班</v>
          </cell>
          <cell r="J562" t="str">
            <v>3</v>
          </cell>
          <cell r="K562" t="str">
            <v>大专</v>
          </cell>
          <cell r="L562" t="str">
            <v>秋招</v>
          </cell>
          <cell r="M562" t="str">
            <v>34052120040819603X</v>
          </cell>
          <cell r="N562" t="str">
            <v>是</v>
          </cell>
          <cell r="O562" t="str">
            <v>在学</v>
          </cell>
          <cell r="P562" t="str">
            <v>是</v>
          </cell>
        </row>
        <row r="563">
          <cell r="A563" t="str">
            <v>D22310147</v>
          </cell>
          <cell r="B563" t="str">
            <v>李文剑</v>
          </cell>
          <cell r="C563" t="str">
            <v>女</v>
          </cell>
        </row>
        <row r="563">
          <cell r="E563" t="str">
            <v>2022</v>
          </cell>
          <cell r="F563" t="str">
            <v>2025</v>
          </cell>
          <cell r="G563" t="str">
            <v>机电信息系</v>
          </cell>
          <cell r="H563" t="str">
            <v>计算机应用技术</v>
          </cell>
          <cell r="I563" t="str">
            <v>22计算机应用技术2班</v>
          </cell>
          <cell r="J563" t="str">
            <v>3</v>
          </cell>
          <cell r="K563" t="str">
            <v>大专</v>
          </cell>
          <cell r="L563" t="str">
            <v>秋招</v>
          </cell>
          <cell r="M563" t="str">
            <v>341424200211020027</v>
          </cell>
          <cell r="N563" t="str">
            <v>是</v>
          </cell>
          <cell r="O563" t="str">
            <v>在学</v>
          </cell>
          <cell r="P563" t="str">
            <v>是</v>
          </cell>
        </row>
        <row r="563">
          <cell r="R563" t="str">
            <v>6216631500001304379</v>
          </cell>
        </row>
        <row r="564">
          <cell r="A564" t="str">
            <v>D22310150</v>
          </cell>
          <cell r="B564" t="str">
            <v>陆新宇</v>
          </cell>
          <cell r="C564" t="str">
            <v>男</v>
          </cell>
        </row>
        <row r="564">
          <cell r="E564" t="str">
            <v>2022</v>
          </cell>
          <cell r="F564" t="str">
            <v>2025</v>
          </cell>
          <cell r="G564" t="str">
            <v>机电信息系</v>
          </cell>
          <cell r="H564" t="str">
            <v>计算机应用技术</v>
          </cell>
          <cell r="I564" t="str">
            <v>22计算机应用技术2班</v>
          </cell>
          <cell r="J564" t="str">
            <v>3</v>
          </cell>
          <cell r="K564" t="str">
            <v>大专</v>
          </cell>
          <cell r="L564" t="str">
            <v>秋招</v>
          </cell>
          <cell r="M564" t="str">
            <v>340703200412040538</v>
          </cell>
          <cell r="N564" t="str">
            <v>是</v>
          </cell>
          <cell r="O564" t="str">
            <v>在学</v>
          </cell>
          <cell r="P564" t="str">
            <v>是</v>
          </cell>
        </row>
        <row r="564">
          <cell r="R564" t="str">
            <v>6216631500001294471</v>
          </cell>
        </row>
        <row r="565">
          <cell r="A565" t="str">
            <v>D22310151</v>
          </cell>
          <cell r="B565" t="str">
            <v>汤浩</v>
          </cell>
          <cell r="C565" t="str">
            <v>男</v>
          </cell>
        </row>
        <row r="565">
          <cell r="E565" t="str">
            <v>2022</v>
          </cell>
          <cell r="F565" t="str">
            <v>2025</v>
          </cell>
          <cell r="G565" t="str">
            <v>机电信息系</v>
          </cell>
          <cell r="H565" t="str">
            <v>计算机应用技术</v>
          </cell>
          <cell r="I565" t="str">
            <v>22计算机应用技术2班</v>
          </cell>
          <cell r="J565" t="str">
            <v>3</v>
          </cell>
          <cell r="K565" t="str">
            <v>大专</v>
          </cell>
          <cell r="L565" t="str">
            <v>秋招</v>
          </cell>
          <cell r="M565" t="str">
            <v>340823200312191516</v>
          </cell>
          <cell r="N565" t="str">
            <v>是</v>
          </cell>
          <cell r="O565" t="str">
            <v>在学</v>
          </cell>
          <cell r="P565" t="str">
            <v>是</v>
          </cell>
        </row>
        <row r="565">
          <cell r="R565" t="str">
            <v>6216631500001294539</v>
          </cell>
        </row>
        <row r="566">
          <cell r="A566" t="str">
            <v>D22310152</v>
          </cell>
          <cell r="B566" t="str">
            <v>吴达</v>
          </cell>
          <cell r="C566" t="str">
            <v>男</v>
          </cell>
        </row>
        <row r="566">
          <cell r="E566" t="str">
            <v>2022</v>
          </cell>
          <cell r="F566" t="str">
            <v>2025</v>
          </cell>
          <cell r="G566" t="str">
            <v>机电信息系</v>
          </cell>
          <cell r="H566" t="str">
            <v>计算机应用技术</v>
          </cell>
          <cell r="I566" t="str">
            <v>22计算机应用技术2班</v>
          </cell>
          <cell r="J566" t="str">
            <v>3</v>
          </cell>
          <cell r="K566" t="str">
            <v>大专</v>
          </cell>
          <cell r="L566" t="str">
            <v>秋招</v>
          </cell>
          <cell r="M566" t="str">
            <v>340826200410156633</v>
          </cell>
          <cell r="N566" t="str">
            <v>是</v>
          </cell>
          <cell r="O566" t="str">
            <v>在学</v>
          </cell>
          <cell r="P566" t="str">
            <v>是</v>
          </cell>
        </row>
        <row r="566">
          <cell r="R566" t="str">
            <v>6216631500001294497</v>
          </cell>
        </row>
        <row r="567">
          <cell r="A567" t="str">
            <v>D22310156</v>
          </cell>
          <cell r="B567" t="str">
            <v>陈杨</v>
          </cell>
          <cell r="C567" t="str">
            <v>男</v>
          </cell>
        </row>
        <row r="567">
          <cell r="E567" t="str">
            <v>2022</v>
          </cell>
          <cell r="F567" t="str">
            <v>2025</v>
          </cell>
          <cell r="G567" t="str">
            <v>机电信息系</v>
          </cell>
          <cell r="H567" t="str">
            <v>计算机应用技术</v>
          </cell>
          <cell r="I567" t="str">
            <v>22计算机应用技术2班</v>
          </cell>
          <cell r="J567" t="str">
            <v>3</v>
          </cell>
          <cell r="K567" t="str">
            <v>大专</v>
          </cell>
          <cell r="L567" t="str">
            <v>秋招</v>
          </cell>
          <cell r="M567" t="str">
            <v>340827200403080315</v>
          </cell>
          <cell r="N567" t="str">
            <v>是</v>
          </cell>
          <cell r="O567" t="str">
            <v>在学</v>
          </cell>
          <cell r="P567" t="str">
            <v>是</v>
          </cell>
        </row>
        <row r="567">
          <cell r="R567" t="str">
            <v>6216631500001294505</v>
          </cell>
        </row>
        <row r="568">
          <cell r="A568" t="str">
            <v>D22310157</v>
          </cell>
          <cell r="B568" t="str">
            <v>程杨</v>
          </cell>
          <cell r="C568" t="str">
            <v>男</v>
          </cell>
        </row>
        <row r="568">
          <cell r="E568" t="str">
            <v>2022</v>
          </cell>
          <cell r="F568" t="str">
            <v>2025</v>
          </cell>
          <cell r="G568" t="str">
            <v>机电信息系</v>
          </cell>
          <cell r="H568" t="str">
            <v>计算机应用技术</v>
          </cell>
          <cell r="I568" t="str">
            <v>22计算机应用技术2班</v>
          </cell>
          <cell r="J568" t="str">
            <v>3</v>
          </cell>
          <cell r="K568" t="str">
            <v>大专</v>
          </cell>
          <cell r="L568" t="str">
            <v>秋招</v>
          </cell>
          <cell r="M568" t="str">
            <v>340827200310070038</v>
          </cell>
          <cell r="N568" t="str">
            <v>是</v>
          </cell>
          <cell r="O568" t="str">
            <v>在学</v>
          </cell>
          <cell r="P568" t="str">
            <v>是</v>
          </cell>
        </row>
        <row r="568">
          <cell r="R568" t="str">
            <v>6216631500001304924</v>
          </cell>
        </row>
        <row r="569">
          <cell r="A569" t="str">
            <v>D22310161</v>
          </cell>
          <cell r="B569" t="str">
            <v>宋紫豪</v>
          </cell>
          <cell r="C569" t="str">
            <v>男</v>
          </cell>
        </row>
        <row r="569">
          <cell r="E569" t="str">
            <v>2022</v>
          </cell>
          <cell r="F569" t="str">
            <v>2025</v>
          </cell>
          <cell r="G569" t="str">
            <v>机电信息系</v>
          </cell>
          <cell r="H569" t="str">
            <v>计算机应用技术</v>
          </cell>
          <cell r="I569" t="str">
            <v>22计算机应用技术2班</v>
          </cell>
          <cell r="J569" t="str">
            <v>3</v>
          </cell>
          <cell r="K569" t="str">
            <v>大专</v>
          </cell>
          <cell r="L569" t="str">
            <v>秋招</v>
          </cell>
          <cell r="M569" t="str">
            <v>340827200204060012</v>
          </cell>
          <cell r="N569" t="str">
            <v>是</v>
          </cell>
          <cell r="O569" t="str">
            <v>在学</v>
          </cell>
          <cell r="P569" t="str">
            <v>是</v>
          </cell>
        </row>
        <row r="569">
          <cell r="R569" t="str">
            <v>6216631500001304726</v>
          </cell>
        </row>
        <row r="570">
          <cell r="A570" t="str">
            <v>D22310162</v>
          </cell>
          <cell r="B570" t="str">
            <v>汪文卷</v>
          </cell>
          <cell r="C570" t="str">
            <v>男</v>
          </cell>
        </row>
        <row r="570">
          <cell r="E570" t="str">
            <v>2022</v>
          </cell>
          <cell r="F570" t="str">
            <v>2025</v>
          </cell>
          <cell r="G570" t="str">
            <v>机电信息系</v>
          </cell>
          <cell r="H570" t="str">
            <v>计算机应用技术</v>
          </cell>
          <cell r="I570" t="str">
            <v>22计算机应用技术2班</v>
          </cell>
          <cell r="J570" t="str">
            <v>3</v>
          </cell>
          <cell r="K570" t="str">
            <v>大专</v>
          </cell>
          <cell r="L570" t="str">
            <v>秋招</v>
          </cell>
          <cell r="M570" t="str">
            <v>340827200405133214</v>
          </cell>
          <cell r="N570" t="str">
            <v>是</v>
          </cell>
          <cell r="O570" t="str">
            <v>在学</v>
          </cell>
          <cell r="P570" t="str">
            <v>是</v>
          </cell>
        </row>
        <row r="570">
          <cell r="R570" t="str">
            <v>6216631500001304742</v>
          </cell>
        </row>
        <row r="571">
          <cell r="A571" t="str">
            <v>D22310164</v>
          </cell>
          <cell r="B571" t="str">
            <v>虞佳俊</v>
          </cell>
          <cell r="C571" t="str">
            <v>男</v>
          </cell>
        </row>
        <row r="571">
          <cell r="E571" t="str">
            <v>2022</v>
          </cell>
          <cell r="F571" t="str">
            <v>2025</v>
          </cell>
          <cell r="G571" t="str">
            <v>机电信息系</v>
          </cell>
          <cell r="H571" t="str">
            <v>计算机应用技术</v>
          </cell>
          <cell r="I571" t="str">
            <v>22计算机应用技术2班</v>
          </cell>
          <cell r="J571" t="str">
            <v>3</v>
          </cell>
          <cell r="K571" t="str">
            <v>大专</v>
          </cell>
          <cell r="L571" t="str">
            <v>秋招</v>
          </cell>
          <cell r="M571" t="str">
            <v>340827200311163236</v>
          </cell>
          <cell r="N571" t="str">
            <v>是</v>
          </cell>
          <cell r="O571" t="str">
            <v>在学</v>
          </cell>
          <cell r="P571" t="str">
            <v>是</v>
          </cell>
        </row>
        <row r="571">
          <cell r="R571" t="str">
            <v>6216631500001304916</v>
          </cell>
        </row>
        <row r="572">
          <cell r="A572" t="str">
            <v>D22310165</v>
          </cell>
          <cell r="B572" t="str">
            <v>袁兵</v>
          </cell>
          <cell r="C572" t="str">
            <v>男</v>
          </cell>
        </row>
        <row r="572">
          <cell r="E572" t="str">
            <v>2022</v>
          </cell>
          <cell r="F572" t="str">
            <v>2025</v>
          </cell>
          <cell r="G572" t="str">
            <v>机电信息系</v>
          </cell>
          <cell r="H572" t="str">
            <v>计算机应用技术</v>
          </cell>
          <cell r="I572" t="str">
            <v>22计算机应用技术2班</v>
          </cell>
          <cell r="J572" t="str">
            <v>3</v>
          </cell>
          <cell r="K572" t="str">
            <v>大专</v>
          </cell>
          <cell r="L572" t="str">
            <v>秋招</v>
          </cell>
          <cell r="M572" t="str">
            <v>340827200204103713</v>
          </cell>
          <cell r="N572" t="str">
            <v>是</v>
          </cell>
          <cell r="O572" t="str">
            <v>在学</v>
          </cell>
          <cell r="P572" t="str">
            <v>是</v>
          </cell>
        </row>
        <row r="572">
          <cell r="R572" t="str">
            <v>6216631500001310418</v>
          </cell>
        </row>
        <row r="573">
          <cell r="A573" t="str">
            <v>D22310181</v>
          </cell>
          <cell r="B573" t="str">
            <v>张宇鑫</v>
          </cell>
          <cell r="C573" t="str">
            <v>男</v>
          </cell>
        </row>
        <row r="573">
          <cell r="E573" t="str">
            <v>2022</v>
          </cell>
          <cell r="F573" t="str">
            <v>2025</v>
          </cell>
          <cell r="G573" t="str">
            <v>机电信息系</v>
          </cell>
          <cell r="H573" t="str">
            <v>计算机应用技术</v>
          </cell>
          <cell r="I573" t="str">
            <v>22计算机应用技术2班</v>
          </cell>
          <cell r="J573" t="str">
            <v>3</v>
          </cell>
          <cell r="K573" t="str">
            <v>大专</v>
          </cell>
          <cell r="L573" t="str">
            <v>秋招</v>
          </cell>
          <cell r="M573" t="str">
            <v>341222200206114711</v>
          </cell>
          <cell r="N573" t="str">
            <v>是</v>
          </cell>
          <cell r="O573" t="str">
            <v>在学</v>
          </cell>
          <cell r="P573" t="str">
            <v>是</v>
          </cell>
        </row>
        <row r="573">
          <cell r="R573" t="str">
            <v>6216631500001304940</v>
          </cell>
        </row>
        <row r="574">
          <cell r="A574" t="str">
            <v>D22310183</v>
          </cell>
          <cell r="B574" t="str">
            <v>张雪</v>
          </cell>
          <cell r="C574" t="str">
            <v>女</v>
          </cell>
        </row>
        <row r="574">
          <cell r="E574" t="str">
            <v>2022</v>
          </cell>
          <cell r="F574" t="str">
            <v>2025</v>
          </cell>
          <cell r="G574" t="str">
            <v>机电信息系</v>
          </cell>
          <cell r="H574" t="str">
            <v>计算机应用技术</v>
          </cell>
          <cell r="I574" t="str">
            <v>22计算机应用技术2班</v>
          </cell>
          <cell r="J574" t="str">
            <v>3</v>
          </cell>
          <cell r="K574" t="str">
            <v>大专</v>
          </cell>
          <cell r="L574" t="str">
            <v>秋招</v>
          </cell>
          <cell r="M574" t="str">
            <v>341282200410141422</v>
          </cell>
          <cell r="N574" t="str">
            <v>是</v>
          </cell>
          <cell r="O574" t="str">
            <v>在学</v>
          </cell>
          <cell r="P574" t="str">
            <v>是</v>
          </cell>
        </row>
        <row r="574">
          <cell r="R574" t="str">
            <v>6216631500001312166</v>
          </cell>
        </row>
        <row r="575">
          <cell r="A575" t="str">
            <v>D22310184</v>
          </cell>
          <cell r="B575" t="str">
            <v>张奥博</v>
          </cell>
          <cell r="C575" t="str">
            <v>男</v>
          </cell>
        </row>
        <row r="575">
          <cell r="E575" t="str">
            <v>2022</v>
          </cell>
          <cell r="F575" t="str">
            <v>2025</v>
          </cell>
          <cell r="G575" t="str">
            <v>机电信息系</v>
          </cell>
          <cell r="H575" t="str">
            <v>计算机应用技术</v>
          </cell>
          <cell r="I575" t="str">
            <v>22计算机应用技术2班</v>
          </cell>
          <cell r="J575" t="str">
            <v>3</v>
          </cell>
          <cell r="K575" t="str">
            <v>大专</v>
          </cell>
          <cell r="L575" t="str">
            <v>秋招</v>
          </cell>
          <cell r="M575" t="str">
            <v>341302200403010815</v>
          </cell>
          <cell r="N575" t="str">
            <v>是</v>
          </cell>
          <cell r="O575" t="str">
            <v>在学</v>
          </cell>
          <cell r="P575" t="str">
            <v>是</v>
          </cell>
        </row>
        <row r="576">
          <cell r="A576" t="str">
            <v>D22310185</v>
          </cell>
          <cell r="B576" t="str">
            <v>童浩杰</v>
          </cell>
          <cell r="C576" t="str">
            <v>男</v>
          </cell>
        </row>
        <row r="576">
          <cell r="E576" t="str">
            <v>2022</v>
          </cell>
          <cell r="F576" t="str">
            <v>2025</v>
          </cell>
          <cell r="G576" t="str">
            <v>机电信息系</v>
          </cell>
          <cell r="H576" t="str">
            <v>计算机应用技术</v>
          </cell>
          <cell r="I576" t="str">
            <v>22计算机应用技术2班</v>
          </cell>
          <cell r="J576" t="str">
            <v>3</v>
          </cell>
          <cell r="K576" t="str">
            <v>大专</v>
          </cell>
          <cell r="L576" t="str">
            <v>秋招</v>
          </cell>
          <cell r="M576" t="str">
            <v>341302200406101413</v>
          </cell>
          <cell r="N576" t="str">
            <v>是</v>
          </cell>
          <cell r="O576" t="str">
            <v>在学</v>
          </cell>
          <cell r="P576" t="str">
            <v>是</v>
          </cell>
        </row>
        <row r="576">
          <cell r="R576" t="str">
            <v>6216631500001294513</v>
          </cell>
        </row>
        <row r="577">
          <cell r="A577" t="str">
            <v>D22310189</v>
          </cell>
          <cell r="B577" t="str">
            <v>张轩豪</v>
          </cell>
          <cell r="C577" t="str">
            <v>男</v>
          </cell>
          <cell r="D577" t="str">
            <v>ZXH</v>
          </cell>
          <cell r="E577" t="str">
            <v>2022</v>
          </cell>
          <cell r="F577" t="str">
            <v>2025</v>
          </cell>
          <cell r="G577" t="str">
            <v>机电信息系</v>
          </cell>
          <cell r="H577" t="str">
            <v>计算机应用技术</v>
          </cell>
          <cell r="I577" t="str">
            <v>22计算机应用技术2班</v>
          </cell>
          <cell r="J577" t="str">
            <v>3</v>
          </cell>
          <cell r="K577" t="str">
            <v>大专</v>
          </cell>
          <cell r="L577" t="str">
            <v>秋招</v>
          </cell>
          <cell r="M577" t="str">
            <v>341321200408187416</v>
          </cell>
          <cell r="N577" t="str">
            <v>是</v>
          </cell>
          <cell r="O577" t="str">
            <v>在学</v>
          </cell>
          <cell r="P577" t="str">
            <v>否</v>
          </cell>
          <cell r="Q577" t="str">
            <v>张轩豪</v>
          </cell>
          <cell r="R577" t="str">
            <v>6216631500001309873</v>
          </cell>
        </row>
        <row r="578">
          <cell r="A578" t="str">
            <v>D22310190</v>
          </cell>
          <cell r="B578" t="str">
            <v>陈伟伟</v>
          </cell>
          <cell r="C578" t="str">
            <v>女</v>
          </cell>
        </row>
        <row r="578">
          <cell r="E578" t="str">
            <v>2022</v>
          </cell>
          <cell r="F578" t="str">
            <v>2025</v>
          </cell>
          <cell r="G578" t="str">
            <v>机电信息系</v>
          </cell>
          <cell r="H578" t="str">
            <v>计算机应用技术</v>
          </cell>
          <cell r="I578" t="str">
            <v>22计算机应用技术2班</v>
          </cell>
          <cell r="J578" t="str">
            <v>3</v>
          </cell>
          <cell r="K578" t="str">
            <v>大专</v>
          </cell>
          <cell r="L578" t="str">
            <v>秋招</v>
          </cell>
          <cell r="M578" t="str">
            <v>34132320040308164X</v>
          </cell>
          <cell r="N578" t="str">
            <v>是</v>
          </cell>
          <cell r="O578" t="str">
            <v>在学</v>
          </cell>
          <cell r="P578" t="str">
            <v>是</v>
          </cell>
        </row>
        <row r="578">
          <cell r="R578" t="str">
            <v>6216631500001313420</v>
          </cell>
        </row>
        <row r="579">
          <cell r="A579" t="str">
            <v>D22310197</v>
          </cell>
          <cell r="B579" t="str">
            <v>郭静静</v>
          </cell>
          <cell r="C579" t="str">
            <v>女</v>
          </cell>
        </row>
        <row r="579">
          <cell r="E579" t="str">
            <v>2022</v>
          </cell>
          <cell r="F579" t="str">
            <v>2025</v>
          </cell>
          <cell r="G579" t="str">
            <v>机电信息系</v>
          </cell>
          <cell r="H579" t="str">
            <v>计算机应用技术</v>
          </cell>
          <cell r="I579" t="str">
            <v>22计算机应用技术2班</v>
          </cell>
          <cell r="J579" t="str">
            <v>3</v>
          </cell>
          <cell r="K579" t="str">
            <v>大专</v>
          </cell>
          <cell r="L579" t="str">
            <v>秋招</v>
          </cell>
          <cell r="M579" t="str">
            <v>341502200402197447</v>
          </cell>
          <cell r="N579" t="str">
            <v>是</v>
          </cell>
          <cell r="O579" t="str">
            <v>在学</v>
          </cell>
          <cell r="P579" t="str">
            <v>是</v>
          </cell>
        </row>
        <row r="579">
          <cell r="R579" t="str">
            <v>6216631500001311721</v>
          </cell>
        </row>
        <row r="580">
          <cell r="A580" t="str">
            <v>D22310256</v>
          </cell>
          <cell r="B580" t="str">
            <v>朱丽</v>
          </cell>
          <cell r="C580" t="str">
            <v>女</v>
          </cell>
        </row>
        <row r="580">
          <cell r="E580" t="str">
            <v>2022</v>
          </cell>
          <cell r="F580" t="str">
            <v>2025</v>
          </cell>
          <cell r="G580" t="str">
            <v>机电信息系</v>
          </cell>
          <cell r="H580" t="str">
            <v>计算机应用技术</v>
          </cell>
          <cell r="I580" t="str">
            <v>22计算机应用技术2班</v>
          </cell>
          <cell r="J580" t="str">
            <v>3</v>
          </cell>
          <cell r="K580" t="str">
            <v>大专</v>
          </cell>
          <cell r="L580" t="str">
            <v>秋招</v>
          </cell>
          <cell r="M580" t="str">
            <v>341421200311014880</v>
          </cell>
          <cell r="N580" t="str">
            <v>是</v>
          </cell>
          <cell r="O580" t="str">
            <v>在学</v>
          </cell>
          <cell r="P580" t="str">
            <v>是</v>
          </cell>
        </row>
        <row r="581">
          <cell r="A581" t="str">
            <v>D22310427</v>
          </cell>
          <cell r="B581" t="str">
            <v>周孜沁</v>
          </cell>
          <cell r="C581" t="str">
            <v>女</v>
          </cell>
        </row>
        <row r="581">
          <cell r="E581" t="str">
            <v>2022</v>
          </cell>
          <cell r="F581" t="str">
            <v>2025</v>
          </cell>
          <cell r="G581" t="str">
            <v>机电信息系</v>
          </cell>
          <cell r="H581" t="str">
            <v>计算机应用技术</v>
          </cell>
          <cell r="I581" t="str">
            <v>22计算机应用技术2班</v>
          </cell>
          <cell r="J581" t="str">
            <v>3</v>
          </cell>
          <cell r="K581" t="str">
            <v>大专</v>
          </cell>
          <cell r="L581" t="str">
            <v>秋招</v>
          </cell>
          <cell r="M581" t="str">
            <v>340122200408251523</v>
          </cell>
          <cell r="N581" t="str">
            <v>是</v>
          </cell>
          <cell r="O581" t="str">
            <v>在学</v>
          </cell>
          <cell r="P581" t="str">
            <v>是</v>
          </cell>
        </row>
        <row r="581">
          <cell r="R581" t="str">
            <v>6216631500001306564</v>
          </cell>
        </row>
        <row r="582">
          <cell r="A582" t="str">
            <v>D22310431</v>
          </cell>
          <cell r="B582" t="str">
            <v>王可</v>
          </cell>
          <cell r="C582" t="str">
            <v>女</v>
          </cell>
        </row>
        <row r="582">
          <cell r="E582" t="str">
            <v>2022</v>
          </cell>
          <cell r="F582" t="str">
            <v>2025</v>
          </cell>
          <cell r="G582" t="str">
            <v>机电信息系</v>
          </cell>
          <cell r="H582" t="str">
            <v>计算机应用技术</v>
          </cell>
          <cell r="I582" t="str">
            <v>22计算机应用技术2班</v>
          </cell>
          <cell r="J582" t="str">
            <v>3</v>
          </cell>
          <cell r="K582" t="str">
            <v>大专</v>
          </cell>
          <cell r="L582" t="str">
            <v>秋招</v>
          </cell>
          <cell r="M582" t="str">
            <v>340123200302082609</v>
          </cell>
          <cell r="N582" t="str">
            <v>是</v>
          </cell>
          <cell r="O582" t="str">
            <v>在学</v>
          </cell>
          <cell r="P582" t="str">
            <v>是</v>
          </cell>
        </row>
        <row r="582">
          <cell r="R582" t="str">
            <v>6216631500001294695</v>
          </cell>
        </row>
        <row r="583">
          <cell r="A583" t="str">
            <v>D22310433</v>
          </cell>
          <cell r="B583" t="str">
            <v>赵永霞</v>
          </cell>
          <cell r="C583" t="str">
            <v>女</v>
          </cell>
        </row>
        <row r="583">
          <cell r="E583" t="str">
            <v>2022</v>
          </cell>
          <cell r="F583" t="str">
            <v>2025</v>
          </cell>
          <cell r="G583" t="str">
            <v>机电信息系</v>
          </cell>
          <cell r="H583" t="str">
            <v>计算机应用技术</v>
          </cell>
          <cell r="I583" t="str">
            <v>22计算机应用技术2班</v>
          </cell>
          <cell r="J583" t="str">
            <v>3</v>
          </cell>
          <cell r="K583" t="str">
            <v>大专</v>
          </cell>
          <cell r="L583" t="str">
            <v>秋招</v>
          </cell>
          <cell r="M583" t="str">
            <v>340122200404153926</v>
          </cell>
          <cell r="N583" t="str">
            <v>是</v>
          </cell>
          <cell r="O583" t="str">
            <v>在学</v>
          </cell>
          <cell r="P583" t="str">
            <v>是</v>
          </cell>
        </row>
        <row r="583">
          <cell r="R583" t="str">
            <v>6216631500001294802</v>
          </cell>
        </row>
        <row r="584">
          <cell r="A584" t="str">
            <v>D22310443</v>
          </cell>
          <cell r="B584" t="str">
            <v>陈波</v>
          </cell>
          <cell r="C584" t="str">
            <v>男</v>
          </cell>
        </row>
        <row r="584">
          <cell r="E584" t="str">
            <v>2022</v>
          </cell>
          <cell r="F584" t="str">
            <v>2025</v>
          </cell>
          <cell r="G584" t="str">
            <v>机电信息系</v>
          </cell>
          <cell r="H584" t="str">
            <v>计算机应用技术</v>
          </cell>
          <cell r="I584" t="str">
            <v>22计算机应用技术2班</v>
          </cell>
          <cell r="J584" t="str">
            <v>3</v>
          </cell>
          <cell r="K584" t="str">
            <v>大专</v>
          </cell>
          <cell r="L584" t="str">
            <v>秋招</v>
          </cell>
          <cell r="M584" t="str">
            <v>342422200312310494</v>
          </cell>
          <cell r="N584" t="str">
            <v>是</v>
          </cell>
          <cell r="O584" t="str">
            <v>在学</v>
          </cell>
          <cell r="P584" t="str">
            <v>是</v>
          </cell>
        </row>
        <row r="584">
          <cell r="R584" t="str">
            <v>6216631500001307992</v>
          </cell>
        </row>
        <row r="585">
          <cell r="A585" t="str">
            <v>D22310064</v>
          </cell>
          <cell r="B585" t="str">
            <v>李伍贵</v>
          </cell>
          <cell r="C585" t="str">
            <v>男</v>
          </cell>
        </row>
        <row r="585">
          <cell r="E585" t="str">
            <v>2022</v>
          </cell>
          <cell r="F585" t="str">
            <v>2025</v>
          </cell>
          <cell r="G585" t="str">
            <v>机电信息系</v>
          </cell>
          <cell r="H585" t="str">
            <v>计算机应用技术</v>
          </cell>
          <cell r="I585" t="str">
            <v>22计算机应用技术3班</v>
          </cell>
          <cell r="J585" t="str">
            <v>3</v>
          </cell>
          <cell r="K585" t="str">
            <v>大专</v>
          </cell>
          <cell r="L585" t="str">
            <v>秋招</v>
          </cell>
          <cell r="M585" t="str">
            <v>34242220040704757X</v>
          </cell>
          <cell r="N585" t="str">
            <v>是</v>
          </cell>
          <cell r="O585" t="str">
            <v>在学</v>
          </cell>
          <cell r="P585" t="str">
            <v>是</v>
          </cell>
        </row>
        <row r="585">
          <cell r="R585" t="str">
            <v>6216631500001304486</v>
          </cell>
        </row>
        <row r="586">
          <cell r="A586" t="str">
            <v>D22310085</v>
          </cell>
          <cell r="B586" t="str">
            <v>马世杰</v>
          </cell>
          <cell r="C586" t="str">
            <v>男</v>
          </cell>
        </row>
        <row r="586">
          <cell r="E586" t="str">
            <v>2022</v>
          </cell>
          <cell r="F586" t="str">
            <v>2025</v>
          </cell>
          <cell r="G586" t="str">
            <v>机电信息系</v>
          </cell>
          <cell r="H586" t="str">
            <v>计算机应用技术</v>
          </cell>
          <cell r="I586" t="str">
            <v>22计算机应用技术3班</v>
          </cell>
          <cell r="J586" t="str">
            <v>3</v>
          </cell>
          <cell r="K586" t="str">
            <v>大专</v>
          </cell>
          <cell r="L586" t="str">
            <v>秋招</v>
          </cell>
          <cell r="M586" t="str">
            <v>341302200411068574</v>
          </cell>
          <cell r="N586" t="str">
            <v>是</v>
          </cell>
          <cell r="O586" t="str">
            <v>在学</v>
          </cell>
          <cell r="P586" t="str">
            <v>是</v>
          </cell>
        </row>
        <row r="586">
          <cell r="R586" t="str">
            <v>6216631500001304197</v>
          </cell>
        </row>
        <row r="587">
          <cell r="A587" t="str">
            <v>D22310108</v>
          </cell>
          <cell r="B587" t="str">
            <v>李茹</v>
          </cell>
          <cell r="C587" t="str">
            <v>女</v>
          </cell>
        </row>
        <row r="587">
          <cell r="E587" t="str">
            <v>2022</v>
          </cell>
          <cell r="F587" t="str">
            <v>2025</v>
          </cell>
          <cell r="G587" t="str">
            <v>机电信息系</v>
          </cell>
          <cell r="H587" t="str">
            <v>计算机应用技术</v>
          </cell>
          <cell r="I587" t="str">
            <v>22计算机应用技术3班</v>
          </cell>
          <cell r="J587" t="str">
            <v>3</v>
          </cell>
          <cell r="K587" t="str">
            <v>大专</v>
          </cell>
          <cell r="L587" t="str">
            <v>秋招</v>
          </cell>
          <cell r="M587" t="str">
            <v>341203200408243723</v>
          </cell>
          <cell r="N587" t="str">
            <v>是</v>
          </cell>
          <cell r="O587" t="str">
            <v>在学</v>
          </cell>
          <cell r="P587" t="str">
            <v>是</v>
          </cell>
        </row>
        <row r="587">
          <cell r="R587" t="str">
            <v>6216631500001310459</v>
          </cell>
        </row>
        <row r="588">
          <cell r="A588" t="str">
            <v>D22310109</v>
          </cell>
          <cell r="B588" t="str">
            <v>李文悦</v>
          </cell>
          <cell r="C588" t="str">
            <v>女</v>
          </cell>
        </row>
        <row r="588">
          <cell r="E588" t="str">
            <v>2022</v>
          </cell>
          <cell r="F588" t="str">
            <v>2025</v>
          </cell>
          <cell r="G588" t="str">
            <v>机电信息系</v>
          </cell>
          <cell r="H588" t="str">
            <v>计算机应用技术</v>
          </cell>
          <cell r="I588" t="str">
            <v>22计算机应用技术3班</v>
          </cell>
          <cell r="J588" t="str">
            <v>3</v>
          </cell>
          <cell r="K588" t="str">
            <v>大专</v>
          </cell>
          <cell r="L588" t="str">
            <v>秋招</v>
          </cell>
          <cell r="M588" t="str">
            <v>341622200211010943</v>
          </cell>
          <cell r="N588" t="str">
            <v>是</v>
          </cell>
          <cell r="O588" t="str">
            <v>在学</v>
          </cell>
          <cell r="P588" t="str">
            <v>是</v>
          </cell>
        </row>
        <row r="588">
          <cell r="R588" t="str">
            <v>6216631500001310434</v>
          </cell>
        </row>
        <row r="589">
          <cell r="A589" t="str">
            <v>D22310110</v>
          </cell>
          <cell r="B589" t="str">
            <v>范萱</v>
          </cell>
          <cell r="C589" t="str">
            <v>女</v>
          </cell>
        </row>
        <row r="589">
          <cell r="E589" t="str">
            <v>2022</v>
          </cell>
          <cell r="F589" t="str">
            <v>2025</v>
          </cell>
          <cell r="G589" t="str">
            <v>机电信息系</v>
          </cell>
          <cell r="H589" t="str">
            <v>计算机应用技术</v>
          </cell>
          <cell r="I589" t="str">
            <v>22计算机应用技术3班</v>
          </cell>
          <cell r="J589" t="str">
            <v>3</v>
          </cell>
          <cell r="K589" t="str">
            <v>大专</v>
          </cell>
          <cell r="L589" t="str">
            <v>秋招</v>
          </cell>
          <cell r="M589" t="str">
            <v>341421200308023786</v>
          </cell>
          <cell r="N589" t="str">
            <v>是</v>
          </cell>
          <cell r="O589" t="str">
            <v>在学</v>
          </cell>
          <cell r="P589" t="str">
            <v>是</v>
          </cell>
        </row>
        <row r="589">
          <cell r="R589" t="str">
            <v>6216631500001305145</v>
          </cell>
        </row>
        <row r="590">
          <cell r="A590" t="str">
            <v>D22310111</v>
          </cell>
          <cell r="B590" t="str">
            <v>胡佳音</v>
          </cell>
          <cell r="C590" t="str">
            <v>女</v>
          </cell>
        </row>
        <row r="590">
          <cell r="E590" t="str">
            <v>2022</v>
          </cell>
          <cell r="F590" t="str">
            <v>2025</v>
          </cell>
          <cell r="G590" t="str">
            <v>机电信息系</v>
          </cell>
          <cell r="H590" t="str">
            <v>计算机应用技术</v>
          </cell>
          <cell r="I590" t="str">
            <v>22计算机应用技术3班</v>
          </cell>
          <cell r="J590" t="str">
            <v>3</v>
          </cell>
          <cell r="K590" t="str">
            <v>大专</v>
          </cell>
          <cell r="L590" t="str">
            <v>秋招</v>
          </cell>
          <cell r="M590" t="str">
            <v>341321200412230026</v>
          </cell>
          <cell r="N590" t="str">
            <v>是</v>
          </cell>
          <cell r="O590" t="str">
            <v>在学</v>
          </cell>
          <cell r="P590" t="str">
            <v>是</v>
          </cell>
        </row>
        <row r="590">
          <cell r="R590" t="str">
            <v>6216631500001305137</v>
          </cell>
        </row>
        <row r="591">
          <cell r="A591" t="str">
            <v>D22310117</v>
          </cell>
          <cell r="B591" t="str">
            <v>马雅楠</v>
          </cell>
          <cell r="C591" t="str">
            <v>女</v>
          </cell>
        </row>
        <row r="591">
          <cell r="E591" t="str">
            <v>2022</v>
          </cell>
          <cell r="F591" t="str">
            <v>2025</v>
          </cell>
          <cell r="G591" t="str">
            <v>机电信息系</v>
          </cell>
          <cell r="H591" t="str">
            <v>计算机应用技术</v>
          </cell>
          <cell r="I591" t="str">
            <v>22计算机应用技术3班</v>
          </cell>
          <cell r="J591" t="str">
            <v>3</v>
          </cell>
          <cell r="K591" t="str">
            <v>大专</v>
          </cell>
          <cell r="L591" t="str">
            <v>秋招</v>
          </cell>
          <cell r="M591" t="str">
            <v>610481200708276222</v>
          </cell>
          <cell r="N591" t="str">
            <v>是</v>
          </cell>
          <cell r="O591" t="str">
            <v>在学</v>
          </cell>
          <cell r="P591" t="str">
            <v>是</v>
          </cell>
        </row>
        <row r="592">
          <cell r="A592" t="str">
            <v>D22310125</v>
          </cell>
          <cell r="B592" t="str">
            <v>张晴</v>
          </cell>
          <cell r="C592" t="str">
            <v>女</v>
          </cell>
        </row>
        <row r="592">
          <cell r="E592" t="str">
            <v>2022</v>
          </cell>
          <cell r="F592" t="str">
            <v>2025</v>
          </cell>
          <cell r="G592" t="str">
            <v>机电信息系</v>
          </cell>
          <cell r="H592" t="str">
            <v>计算机应用技术</v>
          </cell>
          <cell r="I592" t="str">
            <v>22计算机应用技术3班</v>
          </cell>
          <cell r="J592" t="str">
            <v>3</v>
          </cell>
          <cell r="K592" t="str">
            <v>大专</v>
          </cell>
          <cell r="L592" t="str">
            <v>秋招</v>
          </cell>
          <cell r="M592" t="str">
            <v>340104200401205046</v>
          </cell>
          <cell r="N592" t="str">
            <v>是</v>
          </cell>
          <cell r="O592" t="str">
            <v>在学</v>
          </cell>
          <cell r="P592" t="str">
            <v>是</v>
          </cell>
        </row>
        <row r="592">
          <cell r="R592" t="str">
            <v>6216631500001305046</v>
          </cell>
        </row>
        <row r="593">
          <cell r="A593" t="str">
            <v>D22310126</v>
          </cell>
          <cell r="B593" t="str">
            <v>葛婷婷</v>
          </cell>
          <cell r="C593" t="str">
            <v>女</v>
          </cell>
        </row>
        <row r="593">
          <cell r="E593" t="str">
            <v>2022</v>
          </cell>
          <cell r="F593" t="str">
            <v>2025</v>
          </cell>
          <cell r="G593" t="str">
            <v>机电信息系</v>
          </cell>
          <cell r="H593" t="str">
            <v>计算机应用技术</v>
          </cell>
          <cell r="I593" t="str">
            <v>22计算机应用技术3班</v>
          </cell>
          <cell r="J593" t="str">
            <v>3</v>
          </cell>
          <cell r="K593" t="str">
            <v>大专</v>
          </cell>
          <cell r="L593" t="str">
            <v>秋招</v>
          </cell>
          <cell r="M593" t="str">
            <v>340121200408063403</v>
          </cell>
          <cell r="N593" t="str">
            <v>是</v>
          </cell>
          <cell r="O593" t="str">
            <v>在学</v>
          </cell>
          <cell r="P593" t="str">
            <v>是</v>
          </cell>
        </row>
        <row r="593">
          <cell r="R593" t="str">
            <v>6216631500001305038</v>
          </cell>
        </row>
        <row r="594">
          <cell r="A594" t="str">
            <v>D22310127</v>
          </cell>
          <cell r="B594" t="str">
            <v>孟雨冰</v>
          </cell>
          <cell r="C594" t="str">
            <v>女</v>
          </cell>
        </row>
        <row r="594">
          <cell r="E594" t="str">
            <v>2022</v>
          </cell>
          <cell r="F594" t="str">
            <v>2025</v>
          </cell>
          <cell r="G594" t="str">
            <v>机电信息系</v>
          </cell>
          <cell r="H594" t="str">
            <v>计算机应用技术</v>
          </cell>
          <cell r="I594" t="str">
            <v>22计算机应用技术3班</v>
          </cell>
          <cell r="J594" t="str">
            <v>3</v>
          </cell>
          <cell r="K594" t="str">
            <v>大专</v>
          </cell>
          <cell r="L594" t="str">
            <v>秋招</v>
          </cell>
          <cell r="M594" t="str">
            <v>340123200301077509</v>
          </cell>
          <cell r="N594" t="str">
            <v>是</v>
          </cell>
          <cell r="O594" t="str">
            <v>在学</v>
          </cell>
          <cell r="P594" t="str">
            <v>是</v>
          </cell>
        </row>
        <row r="594">
          <cell r="R594" t="str">
            <v>6216631500001305053</v>
          </cell>
        </row>
        <row r="595">
          <cell r="A595" t="str">
            <v>D22310167</v>
          </cell>
          <cell r="B595" t="str">
            <v>程韩蕾</v>
          </cell>
          <cell r="C595" t="str">
            <v>女</v>
          </cell>
        </row>
        <row r="595">
          <cell r="E595" t="str">
            <v>2022</v>
          </cell>
          <cell r="F595" t="str">
            <v>2025</v>
          </cell>
          <cell r="G595" t="str">
            <v>机电信息系</v>
          </cell>
          <cell r="H595" t="str">
            <v>计算机应用技术</v>
          </cell>
          <cell r="I595" t="str">
            <v>22计算机应用技术3班</v>
          </cell>
          <cell r="J595" t="str">
            <v>3</v>
          </cell>
          <cell r="K595" t="str">
            <v>大专</v>
          </cell>
          <cell r="L595" t="str">
            <v>秋招</v>
          </cell>
          <cell r="M595" t="str">
            <v>341002200408040822</v>
          </cell>
          <cell r="N595" t="str">
            <v>是</v>
          </cell>
          <cell r="O595" t="str">
            <v>在学</v>
          </cell>
          <cell r="P595" t="str">
            <v>是</v>
          </cell>
        </row>
        <row r="596">
          <cell r="A596" t="str">
            <v>D22310168</v>
          </cell>
          <cell r="B596" t="str">
            <v>程思</v>
          </cell>
          <cell r="C596" t="str">
            <v>女</v>
          </cell>
        </row>
        <row r="596">
          <cell r="E596" t="str">
            <v>2022</v>
          </cell>
          <cell r="F596" t="str">
            <v>2025</v>
          </cell>
          <cell r="G596" t="str">
            <v>机电信息系</v>
          </cell>
          <cell r="H596" t="str">
            <v>计算机应用技术</v>
          </cell>
          <cell r="I596" t="str">
            <v>22计算机应用技术3班</v>
          </cell>
          <cell r="J596" t="str">
            <v>3</v>
          </cell>
          <cell r="K596" t="str">
            <v>大专</v>
          </cell>
          <cell r="L596" t="str">
            <v>秋招</v>
          </cell>
          <cell r="M596" t="str">
            <v>341021200404198381</v>
          </cell>
          <cell r="N596" t="str">
            <v>是</v>
          </cell>
          <cell r="O596" t="str">
            <v>在学</v>
          </cell>
          <cell r="P596" t="str">
            <v>是</v>
          </cell>
        </row>
        <row r="596">
          <cell r="R596" t="str">
            <v>6216631500001310632</v>
          </cell>
        </row>
        <row r="597">
          <cell r="A597" t="str">
            <v>D22310169</v>
          </cell>
          <cell r="B597" t="str">
            <v>沈飞杨</v>
          </cell>
          <cell r="C597" t="str">
            <v>女</v>
          </cell>
        </row>
        <row r="597">
          <cell r="E597" t="str">
            <v>2022</v>
          </cell>
          <cell r="F597" t="str">
            <v>2025</v>
          </cell>
          <cell r="G597" t="str">
            <v>机电信息系</v>
          </cell>
          <cell r="H597" t="str">
            <v>计算机应用技术</v>
          </cell>
          <cell r="I597" t="str">
            <v>22计算机应用技术3班</v>
          </cell>
          <cell r="J597" t="str">
            <v>3</v>
          </cell>
          <cell r="K597" t="str">
            <v>大专</v>
          </cell>
          <cell r="L597" t="str">
            <v>秋招</v>
          </cell>
          <cell r="M597" t="str">
            <v>340826200412182229</v>
          </cell>
          <cell r="N597" t="str">
            <v>是</v>
          </cell>
          <cell r="O597" t="str">
            <v>在学</v>
          </cell>
          <cell r="P597" t="str">
            <v>是</v>
          </cell>
        </row>
        <row r="597">
          <cell r="R597" t="str">
            <v>6216631500001310640</v>
          </cell>
        </row>
        <row r="598">
          <cell r="A598" t="str">
            <v>D22310154</v>
          </cell>
          <cell r="B598" t="str">
            <v>陈丽慧</v>
          </cell>
          <cell r="C598" t="str">
            <v>女</v>
          </cell>
        </row>
        <row r="598">
          <cell r="E598" t="str">
            <v>2022</v>
          </cell>
          <cell r="F598" t="str">
            <v>2025</v>
          </cell>
          <cell r="G598" t="str">
            <v>机电信息系</v>
          </cell>
          <cell r="H598" t="str">
            <v>计算机应用技术</v>
          </cell>
          <cell r="I598" t="str">
            <v>22计算机应用技术3班</v>
          </cell>
          <cell r="J598" t="str">
            <v>3</v>
          </cell>
          <cell r="K598" t="str">
            <v>大专</v>
          </cell>
          <cell r="L598" t="str">
            <v>秋招</v>
          </cell>
          <cell r="M598" t="str">
            <v>340827200405155421</v>
          </cell>
          <cell r="N598" t="str">
            <v>是</v>
          </cell>
          <cell r="O598" t="str">
            <v>在学</v>
          </cell>
          <cell r="P598" t="str">
            <v>是</v>
          </cell>
        </row>
        <row r="598">
          <cell r="R598" t="str">
            <v>6216631500001307554</v>
          </cell>
        </row>
        <row r="599">
          <cell r="A599" t="str">
            <v>D22310174</v>
          </cell>
          <cell r="B599" t="str">
            <v>朱耀杰</v>
          </cell>
          <cell r="C599" t="str">
            <v>男</v>
          </cell>
        </row>
        <row r="599">
          <cell r="E599" t="str">
            <v>2022</v>
          </cell>
          <cell r="F599" t="str">
            <v>2025</v>
          </cell>
          <cell r="G599" t="str">
            <v>机电信息系</v>
          </cell>
          <cell r="H599" t="str">
            <v>计算机应用技术</v>
          </cell>
          <cell r="I599" t="str">
            <v>22计算机应用技术3班</v>
          </cell>
          <cell r="J599" t="str">
            <v>3</v>
          </cell>
          <cell r="K599" t="str">
            <v>大专</v>
          </cell>
          <cell r="L599" t="str">
            <v>秋招</v>
          </cell>
          <cell r="M599" t="str">
            <v>341126200207250010</v>
          </cell>
          <cell r="N599" t="str">
            <v>是</v>
          </cell>
          <cell r="O599" t="str">
            <v>在学</v>
          </cell>
          <cell r="P599" t="str">
            <v>是</v>
          </cell>
        </row>
        <row r="599">
          <cell r="R599" t="str">
            <v>6216631500001311291</v>
          </cell>
        </row>
        <row r="600">
          <cell r="A600" t="str">
            <v>D22310176</v>
          </cell>
          <cell r="B600" t="str">
            <v>刘乾</v>
          </cell>
          <cell r="C600" t="str">
            <v>男</v>
          </cell>
        </row>
        <row r="600">
          <cell r="E600" t="str">
            <v>2022</v>
          </cell>
          <cell r="F600" t="str">
            <v>2025</v>
          </cell>
          <cell r="G600" t="str">
            <v>机电信息系</v>
          </cell>
          <cell r="H600" t="str">
            <v>计算机应用技术</v>
          </cell>
          <cell r="I600" t="str">
            <v>22计算机应用技术3班</v>
          </cell>
          <cell r="J600" t="str">
            <v>3</v>
          </cell>
          <cell r="K600" t="str">
            <v>大专</v>
          </cell>
          <cell r="L600" t="str">
            <v>秋招</v>
          </cell>
          <cell r="M600" t="str">
            <v>341181200401243214</v>
          </cell>
          <cell r="N600" t="str">
            <v>是</v>
          </cell>
          <cell r="O600" t="str">
            <v>在学</v>
          </cell>
          <cell r="P600" t="str">
            <v>是</v>
          </cell>
        </row>
        <row r="601">
          <cell r="A601" t="str">
            <v>D22310177</v>
          </cell>
          <cell r="B601" t="str">
            <v>毕轩福</v>
          </cell>
          <cell r="C601" t="str">
            <v>男</v>
          </cell>
        </row>
        <row r="601">
          <cell r="E601" t="str">
            <v>2022</v>
          </cell>
          <cell r="F601" t="str">
            <v>2025</v>
          </cell>
          <cell r="G601" t="str">
            <v>机电信息系</v>
          </cell>
          <cell r="H601" t="str">
            <v>计算机应用技术</v>
          </cell>
          <cell r="I601" t="str">
            <v>22计算机应用技术3班</v>
          </cell>
          <cell r="J601" t="str">
            <v>3</v>
          </cell>
          <cell r="K601" t="str">
            <v>大专</v>
          </cell>
          <cell r="L601" t="str">
            <v>秋招</v>
          </cell>
          <cell r="M601" t="str">
            <v>341203200407143130</v>
          </cell>
          <cell r="N601" t="str">
            <v>是</v>
          </cell>
          <cell r="O601" t="str">
            <v>在学</v>
          </cell>
          <cell r="P601" t="str">
            <v>是</v>
          </cell>
        </row>
        <row r="601">
          <cell r="R601" t="str">
            <v>6216631500001311283</v>
          </cell>
        </row>
        <row r="602">
          <cell r="A602" t="str">
            <v>D22310180</v>
          </cell>
          <cell r="B602" t="str">
            <v>韦一佳</v>
          </cell>
          <cell r="C602" t="str">
            <v>男</v>
          </cell>
        </row>
        <row r="602">
          <cell r="E602" t="str">
            <v>2022</v>
          </cell>
          <cell r="F602" t="str">
            <v>2025</v>
          </cell>
          <cell r="G602" t="str">
            <v>机电信息系</v>
          </cell>
          <cell r="H602" t="str">
            <v>计算机应用技术</v>
          </cell>
          <cell r="I602" t="str">
            <v>22计算机应用技术3班</v>
          </cell>
          <cell r="J602" t="str">
            <v>3</v>
          </cell>
          <cell r="K602" t="str">
            <v>大专</v>
          </cell>
          <cell r="L602" t="str">
            <v>秋招</v>
          </cell>
          <cell r="M602" t="str">
            <v>341221200312184610</v>
          </cell>
          <cell r="N602" t="str">
            <v>是</v>
          </cell>
          <cell r="O602" t="str">
            <v>在学</v>
          </cell>
          <cell r="P602" t="str">
            <v>是</v>
          </cell>
        </row>
        <row r="602">
          <cell r="R602" t="str">
            <v>6216631500001311085</v>
          </cell>
        </row>
        <row r="603">
          <cell r="A603" t="str">
            <v>D22310182</v>
          </cell>
          <cell r="B603" t="str">
            <v>罗时昱</v>
          </cell>
          <cell r="C603" t="str">
            <v>男</v>
          </cell>
          <cell r="D603" t="str">
            <v>LSY</v>
          </cell>
          <cell r="E603" t="str">
            <v>2022</v>
          </cell>
          <cell r="F603" t="str">
            <v>2025</v>
          </cell>
          <cell r="G603" t="str">
            <v>机电信息系</v>
          </cell>
          <cell r="H603" t="str">
            <v>计算机应用技术</v>
          </cell>
          <cell r="I603" t="str">
            <v>22计算机应用技术3班</v>
          </cell>
          <cell r="J603" t="str">
            <v>3</v>
          </cell>
          <cell r="K603" t="str">
            <v>大专</v>
          </cell>
          <cell r="L603" t="str">
            <v>秋招</v>
          </cell>
          <cell r="M603" t="str">
            <v>341226200401200215</v>
          </cell>
          <cell r="N603" t="str">
            <v>是</v>
          </cell>
          <cell r="O603" t="str">
            <v>在学</v>
          </cell>
          <cell r="P603" t="str">
            <v>否</v>
          </cell>
          <cell r="Q603" t="str">
            <v>罗时昱</v>
          </cell>
          <cell r="R603" t="str">
            <v>6217856300049056388</v>
          </cell>
        </row>
        <row r="604">
          <cell r="A604" t="str">
            <v>D22310191</v>
          </cell>
          <cell r="B604" t="str">
            <v>刘旭茵</v>
          </cell>
          <cell r="C604" t="str">
            <v>男</v>
          </cell>
        </row>
        <row r="604">
          <cell r="E604" t="str">
            <v>2022</v>
          </cell>
          <cell r="F604" t="str">
            <v>2025</v>
          </cell>
          <cell r="G604" t="str">
            <v>机电信息系</v>
          </cell>
          <cell r="H604" t="str">
            <v>计算机应用技术</v>
          </cell>
          <cell r="I604" t="str">
            <v>22计算机应用技术3班</v>
          </cell>
          <cell r="J604" t="str">
            <v>3</v>
          </cell>
          <cell r="K604" t="str">
            <v>大专</v>
          </cell>
          <cell r="L604" t="str">
            <v>秋招</v>
          </cell>
          <cell r="M604" t="str">
            <v>341323200409211513</v>
          </cell>
          <cell r="N604" t="str">
            <v>是</v>
          </cell>
          <cell r="O604" t="str">
            <v>在学</v>
          </cell>
          <cell r="P604" t="str">
            <v>是</v>
          </cell>
        </row>
        <row r="604">
          <cell r="R604" t="str">
            <v>6216631500001294661</v>
          </cell>
        </row>
        <row r="605">
          <cell r="A605" t="str">
            <v>D22310192</v>
          </cell>
          <cell r="B605" t="str">
            <v>叶李春</v>
          </cell>
          <cell r="C605" t="str">
            <v>男</v>
          </cell>
        </row>
        <row r="605">
          <cell r="E605" t="str">
            <v>2022</v>
          </cell>
          <cell r="F605" t="str">
            <v>2025</v>
          </cell>
          <cell r="G605" t="str">
            <v>机电信息系</v>
          </cell>
          <cell r="H605" t="str">
            <v>计算机应用技术</v>
          </cell>
          <cell r="I605" t="str">
            <v>22计算机应用技术3班</v>
          </cell>
          <cell r="J605" t="str">
            <v>3</v>
          </cell>
          <cell r="K605" t="str">
            <v>大专</v>
          </cell>
          <cell r="L605" t="str">
            <v>秋招</v>
          </cell>
          <cell r="M605" t="str">
            <v>341323200302181932</v>
          </cell>
          <cell r="N605" t="str">
            <v>是</v>
          </cell>
          <cell r="O605" t="str">
            <v>在学</v>
          </cell>
          <cell r="P605" t="str">
            <v>是</v>
          </cell>
        </row>
        <row r="606">
          <cell r="A606" t="str">
            <v>D22310193</v>
          </cell>
          <cell r="B606" t="str">
            <v>刘俊杰</v>
          </cell>
          <cell r="C606" t="str">
            <v>男</v>
          </cell>
        </row>
        <row r="606">
          <cell r="E606" t="str">
            <v>2022</v>
          </cell>
          <cell r="F606" t="str">
            <v>2025</v>
          </cell>
          <cell r="G606" t="str">
            <v>机电信息系</v>
          </cell>
          <cell r="H606" t="str">
            <v>计算机应用技术</v>
          </cell>
          <cell r="I606" t="str">
            <v>22计算机应用技术3班</v>
          </cell>
          <cell r="J606" t="str">
            <v>3</v>
          </cell>
          <cell r="K606" t="str">
            <v>大专</v>
          </cell>
          <cell r="L606" t="str">
            <v>秋招</v>
          </cell>
          <cell r="M606" t="str">
            <v>34132420040212101X</v>
          </cell>
          <cell r="N606" t="str">
            <v>是</v>
          </cell>
          <cell r="O606" t="str">
            <v>在学</v>
          </cell>
          <cell r="P606" t="str">
            <v>是</v>
          </cell>
        </row>
        <row r="606">
          <cell r="R606" t="str">
            <v>6216631500001294653</v>
          </cell>
        </row>
        <row r="607">
          <cell r="A607" t="str">
            <v>D22310201</v>
          </cell>
          <cell r="B607" t="str">
            <v>李多华</v>
          </cell>
          <cell r="C607" t="str">
            <v>男</v>
          </cell>
        </row>
        <row r="607">
          <cell r="E607" t="str">
            <v>2022</v>
          </cell>
          <cell r="F607" t="str">
            <v>2025</v>
          </cell>
          <cell r="G607" t="str">
            <v>机电信息系</v>
          </cell>
          <cell r="H607" t="str">
            <v>计算机应用技术</v>
          </cell>
          <cell r="I607" t="str">
            <v>22计算机应用技术3班</v>
          </cell>
          <cell r="J607" t="str">
            <v>3</v>
          </cell>
          <cell r="K607" t="str">
            <v>大专</v>
          </cell>
          <cell r="L607" t="str">
            <v>秋招</v>
          </cell>
          <cell r="M607" t="str">
            <v>342423200312258194</v>
          </cell>
          <cell r="N607" t="str">
            <v>是</v>
          </cell>
          <cell r="O607" t="str">
            <v>在学</v>
          </cell>
          <cell r="P607" t="str">
            <v>是</v>
          </cell>
        </row>
        <row r="607">
          <cell r="R607" t="str">
            <v>6216631500001294554</v>
          </cell>
        </row>
        <row r="608">
          <cell r="A608" t="str">
            <v>D22310202</v>
          </cell>
          <cell r="B608" t="str">
            <v>黄玮豪</v>
          </cell>
          <cell r="C608" t="str">
            <v>男</v>
          </cell>
        </row>
        <row r="608">
          <cell r="E608" t="str">
            <v>2022</v>
          </cell>
          <cell r="F608" t="str">
            <v>2025</v>
          </cell>
          <cell r="G608" t="str">
            <v>机电信息系</v>
          </cell>
          <cell r="H608" t="str">
            <v>计算机应用技术</v>
          </cell>
          <cell r="I608" t="str">
            <v>22计算机应用技术3班</v>
          </cell>
          <cell r="J608" t="str">
            <v>3</v>
          </cell>
          <cell r="K608" t="str">
            <v>大专</v>
          </cell>
          <cell r="L608" t="str">
            <v>秋招</v>
          </cell>
          <cell r="M608" t="str">
            <v>341525200408266911</v>
          </cell>
          <cell r="N608" t="str">
            <v>是</v>
          </cell>
          <cell r="O608" t="str">
            <v>在学</v>
          </cell>
          <cell r="P608" t="str">
            <v>是</v>
          </cell>
        </row>
        <row r="608">
          <cell r="R608" t="str">
            <v>6216631500001294679</v>
          </cell>
        </row>
        <row r="609">
          <cell r="A609" t="str">
            <v>D22310428</v>
          </cell>
          <cell r="B609" t="str">
            <v>余宗洲</v>
          </cell>
          <cell r="C609" t="str">
            <v>男</v>
          </cell>
        </row>
        <row r="609">
          <cell r="E609" t="str">
            <v>2022</v>
          </cell>
          <cell r="F609" t="str">
            <v>2025</v>
          </cell>
          <cell r="G609" t="str">
            <v>机电信息系</v>
          </cell>
          <cell r="H609" t="str">
            <v>计算机应用技术</v>
          </cell>
          <cell r="I609" t="str">
            <v>22计算机应用技术3班</v>
          </cell>
          <cell r="J609" t="str">
            <v>3</v>
          </cell>
          <cell r="K609" t="str">
            <v>大专</v>
          </cell>
          <cell r="L609" t="str">
            <v>秋招</v>
          </cell>
          <cell r="M609" t="str">
            <v>340121200308188516</v>
          </cell>
          <cell r="N609" t="str">
            <v>是</v>
          </cell>
          <cell r="O609" t="str">
            <v>在学</v>
          </cell>
          <cell r="P609" t="str">
            <v>是</v>
          </cell>
        </row>
        <row r="609">
          <cell r="R609" t="str">
            <v>6216631500001311101</v>
          </cell>
        </row>
        <row r="610">
          <cell r="A610" t="str">
            <v>D22310429</v>
          </cell>
          <cell r="B610" t="str">
            <v>孙涛</v>
          </cell>
          <cell r="C610" t="str">
            <v>男</v>
          </cell>
        </row>
        <row r="610">
          <cell r="E610" t="str">
            <v>2022</v>
          </cell>
          <cell r="F610" t="str">
            <v>2025</v>
          </cell>
          <cell r="G610" t="str">
            <v>机电信息系</v>
          </cell>
          <cell r="H610" t="str">
            <v>计算机应用技术</v>
          </cell>
          <cell r="I610" t="str">
            <v>22计算机应用技术3班</v>
          </cell>
          <cell r="J610" t="str">
            <v>3</v>
          </cell>
          <cell r="K610" t="str">
            <v>大专</v>
          </cell>
          <cell r="L610" t="str">
            <v>秋招</v>
          </cell>
          <cell r="M610" t="str">
            <v>34242220021227457X</v>
          </cell>
          <cell r="N610" t="str">
            <v>是</v>
          </cell>
          <cell r="O610" t="str">
            <v>在学</v>
          </cell>
          <cell r="P610" t="str">
            <v>是</v>
          </cell>
        </row>
        <row r="610">
          <cell r="R610" t="str">
            <v>6216631500001311119</v>
          </cell>
        </row>
        <row r="611">
          <cell r="A611" t="str">
            <v>D22310432</v>
          </cell>
          <cell r="B611" t="str">
            <v>王玉良</v>
          </cell>
          <cell r="C611" t="str">
            <v>男</v>
          </cell>
        </row>
        <row r="611">
          <cell r="E611" t="str">
            <v>2022</v>
          </cell>
          <cell r="F611" t="str">
            <v>2025</v>
          </cell>
          <cell r="G611" t="str">
            <v>机电信息系</v>
          </cell>
          <cell r="H611" t="str">
            <v>计算机应用技术</v>
          </cell>
          <cell r="I611" t="str">
            <v>22计算机应用技术3班</v>
          </cell>
          <cell r="J611" t="str">
            <v>3</v>
          </cell>
          <cell r="K611" t="str">
            <v>大专</v>
          </cell>
          <cell r="L611" t="str">
            <v>秋招</v>
          </cell>
          <cell r="M611" t="str">
            <v>34012320021206647X</v>
          </cell>
          <cell r="N611" t="str">
            <v>是</v>
          </cell>
          <cell r="O611" t="str">
            <v>在学</v>
          </cell>
          <cell r="P611" t="str">
            <v>是</v>
          </cell>
        </row>
        <row r="611">
          <cell r="R611" t="str">
            <v>6216631500001310608</v>
          </cell>
        </row>
        <row r="612">
          <cell r="A612" t="str">
            <v>D22310435</v>
          </cell>
          <cell r="B612" t="str">
            <v>王硕卿</v>
          </cell>
          <cell r="C612" t="str">
            <v>男</v>
          </cell>
        </row>
        <row r="612">
          <cell r="E612" t="str">
            <v>2022</v>
          </cell>
          <cell r="F612" t="str">
            <v>2025</v>
          </cell>
          <cell r="G612" t="str">
            <v>机电信息系</v>
          </cell>
          <cell r="H612" t="str">
            <v>计算机应用技术</v>
          </cell>
          <cell r="I612" t="str">
            <v>22计算机应用技术3班</v>
          </cell>
          <cell r="J612" t="str">
            <v>3</v>
          </cell>
          <cell r="K612" t="str">
            <v>大专</v>
          </cell>
          <cell r="L612" t="str">
            <v>秋招</v>
          </cell>
          <cell r="M612" t="str">
            <v>341421200411048439</v>
          </cell>
          <cell r="N612" t="str">
            <v>是</v>
          </cell>
          <cell r="O612" t="str">
            <v>在学</v>
          </cell>
          <cell r="P612" t="str">
            <v>是</v>
          </cell>
        </row>
        <row r="612">
          <cell r="R612" t="str">
            <v>6216631500001310590</v>
          </cell>
        </row>
        <row r="613">
          <cell r="A613" t="str">
            <v>D22310436</v>
          </cell>
          <cell r="B613" t="str">
            <v>王顺</v>
          </cell>
          <cell r="C613" t="str">
            <v>男</v>
          </cell>
        </row>
        <row r="613">
          <cell r="E613" t="str">
            <v>2022</v>
          </cell>
          <cell r="F613" t="str">
            <v>2025</v>
          </cell>
          <cell r="G613" t="str">
            <v>机电信息系</v>
          </cell>
          <cell r="H613" t="str">
            <v>计算机应用技术</v>
          </cell>
          <cell r="I613" t="str">
            <v>22计算机应用技术3班</v>
          </cell>
          <cell r="J613" t="str">
            <v>3</v>
          </cell>
          <cell r="K613" t="str">
            <v>大专</v>
          </cell>
          <cell r="L613" t="str">
            <v>秋招</v>
          </cell>
          <cell r="M613" t="str">
            <v>340221200406176493</v>
          </cell>
          <cell r="N613" t="str">
            <v>是</v>
          </cell>
          <cell r="O613" t="str">
            <v>在学</v>
          </cell>
          <cell r="P613" t="str">
            <v>是</v>
          </cell>
        </row>
        <row r="613">
          <cell r="R613" t="str">
            <v>6216631500001310624</v>
          </cell>
        </row>
        <row r="614">
          <cell r="A614" t="str">
            <v>D22310439</v>
          </cell>
          <cell r="B614" t="str">
            <v>白玉杰</v>
          </cell>
          <cell r="C614" t="str">
            <v>男</v>
          </cell>
        </row>
        <row r="614">
          <cell r="E614" t="str">
            <v>2022</v>
          </cell>
          <cell r="F614" t="str">
            <v>2025</v>
          </cell>
          <cell r="G614" t="str">
            <v>机电信息系</v>
          </cell>
          <cell r="H614" t="str">
            <v>计算机应用技术</v>
          </cell>
          <cell r="I614" t="str">
            <v>22计算机应用技术3班</v>
          </cell>
          <cell r="J614" t="str">
            <v>3</v>
          </cell>
          <cell r="K614" t="str">
            <v>大专</v>
          </cell>
          <cell r="L614" t="str">
            <v>秋招</v>
          </cell>
          <cell r="M614" t="str">
            <v>340321200207016214</v>
          </cell>
          <cell r="N614" t="str">
            <v>是</v>
          </cell>
          <cell r="O614" t="str">
            <v>在学</v>
          </cell>
          <cell r="P614" t="str">
            <v>是</v>
          </cell>
        </row>
        <row r="615">
          <cell r="A615" t="str">
            <v>D22310441</v>
          </cell>
          <cell r="B615" t="str">
            <v>张博立</v>
          </cell>
          <cell r="C615" t="str">
            <v>男</v>
          </cell>
        </row>
        <row r="615">
          <cell r="E615" t="str">
            <v>2022</v>
          </cell>
          <cell r="F615" t="str">
            <v>2025</v>
          </cell>
          <cell r="G615" t="str">
            <v>机电信息系</v>
          </cell>
          <cell r="H615" t="str">
            <v>计算机应用技术</v>
          </cell>
          <cell r="I615" t="str">
            <v>22计算机应用技术3班</v>
          </cell>
          <cell r="J615" t="str">
            <v>3</v>
          </cell>
          <cell r="K615" t="str">
            <v>大专</v>
          </cell>
          <cell r="L615" t="str">
            <v>秋招</v>
          </cell>
          <cell r="M615" t="str">
            <v>342422200502208079</v>
          </cell>
          <cell r="N615" t="str">
            <v>是</v>
          </cell>
          <cell r="O615" t="str">
            <v>在学</v>
          </cell>
          <cell r="P615" t="str">
            <v>是</v>
          </cell>
        </row>
        <row r="615">
          <cell r="R615" t="str">
            <v>6216631500001306028</v>
          </cell>
        </row>
        <row r="616">
          <cell r="A616" t="str">
            <v>D22310442</v>
          </cell>
          <cell r="B616" t="str">
            <v>胡丽娜</v>
          </cell>
          <cell r="C616" t="str">
            <v>女</v>
          </cell>
        </row>
        <row r="616">
          <cell r="E616" t="str">
            <v>2022</v>
          </cell>
          <cell r="F616" t="str">
            <v>2025</v>
          </cell>
          <cell r="G616" t="str">
            <v>机电信息系</v>
          </cell>
          <cell r="H616" t="str">
            <v>计算机应用技术</v>
          </cell>
          <cell r="I616" t="str">
            <v>22计算机应用技术3班</v>
          </cell>
          <cell r="J616" t="str">
            <v>3</v>
          </cell>
          <cell r="K616" t="str">
            <v>大专</v>
          </cell>
          <cell r="L616" t="str">
            <v>秋招</v>
          </cell>
          <cell r="M616" t="str">
            <v>342422200406060844</v>
          </cell>
          <cell r="N616" t="str">
            <v>是</v>
          </cell>
          <cell r="O616" t="str">
            <v>在学</v>
          </cell>
          <cell r="P616" t="str">
            <v>是</v>
          </cell>
        </row>
        <row r="616">
          <cell r="R616" t="str">
            <v>6216631500001310236</v>
          </cell>
        </row>
        <row r="617">
          <cell r="A617" t="str">
            <v>D22310444</v>
          </cell>
          <cell r="B617" t="str">
            <v>李庆豪</v>
          </cell>
          <cell r="C617" t="str">
            <v>男</v>
          </cell>
        </row>
        <row r="617">
          <cell r="E617" t="str">
            <v>2022</v>
          </cell>
          <cell r="F617" t="str">
            <v>2025</v>
          </cell>
          <cell r="G617" t="str">
            <v>机电信息系</v>
          </cell>
          <cell r="H617" t="str">
            <v>计算机应用技术</v>
          </cell>
          <cell r="I617" t="str">
            <v>22计算机应用技术3班</v>
          </cell>
          <cell r="J617" t="str">
            <v>3</v>
          </cell>
          <cell r="K617" t="str">
            <v>大专</v>
          </cell>
          <cell r="L617" t="str">
            <v>秋招</v>
          </cell>
          <cell r="M617" t="str">
            <v>341322200401251653</v>
          </cell>
          <cell r="N617" t="str">
            <v>是</v>
          </cell>
          <cell r="O617" t="str">
            <v>在学</v>
          </cell>
          <cell r="P617" t="str">
            <v>是</v>
          </cell>
        </row>
        <row r="617">
          <cell r="R617" t="str">
            <v>6216631500001294596</v>
          </cell>
        </row>
        <row r="618">
          <cell r="A618" t="str">
            <v>D22310449</v>
          </cell>
          <cell r="B618" t="str">
            <v>钱佳成</v>
          </cell>
          <cell r="C618" t="str">
            <v>男</v>
          </cell>
        </row>
        <row r="618">
          <cell r="E618" t="str">
            <v>2022</v>
          </cell>
          <cell r="F618" t="str">
            <v>2025</v>
          </cell>
          <cell r="G618" t="str">
            <v>机电信息系</v>
          </cell>
          <cell r="H618" t="str">
            <v>计算机应用技术</v>
          </cell>
          <cell r="I618" t="str">
            <v>22计算机应用技术3班</v>
          </cell>
          <cell r="J618" t="str">
            <v>3</v>
          </cell>
          <cell r="K618" t="str">
            <v>大专</v>
          </cell>
          <cell r="L618" t="str">
            <v>秋招</v>
          </cell>
          <cell r="M618" t="str">
            <v>340823200311156137</v>
          </cell>
          <cell r="N618" t="str">
            <v>是</v>
          </cell>
          <cell r="O618" t="str">
            <v>在学</v>
          </cell>
          <cell r="P618" t="str">
            <v>是</v>
          </cell>
        </row>
        <row r="618">
          <cell r="R618" t="str">
            <v>6216631500001310061</v>
          </cell>
        </row>
        <row r="619">
          <cell r="A619" t="str">
            <v>D22310450</v>
          </cell>
          <cell r="B619" t="str">
            <v>姚璇</v>
          </cell>
          <cell r="C619" t="str">
            <v>女</v>
          </cell>
        </row>
        <row r="619">
          <cell r="E619" t="str">
            <v>2022</v>
          </cell>
          <cell r="F619" t="str">
            <v>2025</v>
          </cell>
          <cell r="G619" t="str">
            <v>机电信息系</v>
          </cell>
          <cell r="H619" t="str">
            <v>计算机应用技术</v>
          </cell>
          <cell r="I619" t="str">
            <v>22计算机应用技术3班</v>
          </cell>
          <cell r="J619" t="str">
            <v>3</v>
          </cell>
          <cell r="K619" t="str">
            <v>大专</v>
          </cell>
          <cell r="L619" t="str">
            <v>秋招</v>
          </cell>
          <cell r="M619" t="str">
            <v>340703200109274526</v>
          </cell>
          <cell r="N619" t="str">
            <v>是</v>
          </cell>
          <cell r="O619" t="str">
            <v>在学</v>
          </cell>
          <cell r="P619" t="str">
            <v>是</v>
          </cell>
        </row>
        <row r="619">
          <cell r="R619" t="str">
            <v>6217856300048135308</v>
          </cell>
        </row>
        <row r="620">
          <cell r="A620" t="str">
            <v>D22310451</v>
          </cell>
          <cell r="B620" t="str">
            <v>张云</v>
          </cell>
          <cell r="C620" t="str">
            <v>男</v>
          </cell>
        </row>
        <row r="620">
          <cell r="E620" t="str">
            <v>2022</v>
          </cell>
          <cell r="F620" t="str">
            <v>2025</v>
          </cell>
          <cell r="G620" t="str">
            <v>机电信息系</v>
          </cell>
          <cell r="H620" t="str">
            <v>计算机应用技术</v>
          </cell>
          <cell r="I620" t="str">
            <v>22计算机应用技术3班</v>
          </cell>
          <cell r="J620" t="str">
            <v>3</v>
          </cell>
          <cell r="K620" t="str">
            <v>大专</v>
          </cell>
          <cell r="L620" t="str">
            <v>秋招</v>
          </cell>
          <cell r="M620" t="str">
            <v>340823200403102515</v>
          </cell>
          <cell r="N620" t="str">
            <v>是</v>
          </cell>
          <cell r="O620" t="str">
            <v>在学</v>
          </cell>
          <cell r="P620" t="str">
            <v>是</v>
          </cell>
        </row>
        <row r="620">
          <cell r="R620" t="str">
            <v>6216631500001310046</v>
          </cell>
        </row>
        <row r="621">
          <cell r="A621" t="str">
            <v>D22310453</v>
          </cell>
          <cell r="B621" t="str">
            <v>何昱</v>
          </cell>
          <cell r="C621" t="str">
            <v>男</v>
          </cell>
        </row>
        <row r="621">
          <cell r="E621" t="str">
            <v>2022</v>
          </cell>
          <cell r="F621" t="str">
            <v>2025</v>
          </cell>
          <cell r="G621" t="str">
            <v>机电信息系</v>
          </cell>
          <cell r="H621" t="str">
            <v>计算机应用技术</v>
          </cell>
          <cell r="I621" t="str">
            <v>22计算机应用技术3班</v>
          </cell>
          <cell r="J621" t="str">
            <v>3</v>
          </cell>
          <cell r="K621" t="str">
            <v>大专</v>
          </cell>
          <cell r="L621" t="str">
            <v>秋招</v>
          </cell>
          <cell r="M621" t="str">
            <v>340811200402166319</v>
          </cell>
          <cell r="N621" t="str">
            <v>是</v>
          </cell>
          <cell r="O621" t="str">
            <v>在学</v>
          </cell>
          <cell r="P621" t="str">
            <v>是</v>
          </cell>
        </row>
        <row r="621">
          <cell r="R621" t="str">
            <v>6216631500001310038</v>
          </cell>
        </row>
        <row r="622">
          <cell r="A622" t="str">
            <v>D22310454</v>
          </cell>
          <cell r="B622" t="str">
            <v>查健</v>
          </cell>
          <cell r="C622" t="str">
            <v>男</v>
          </cell>
        </row>
        <row r="622">
          <cell r="E622" t="str">
            <v>2022</v>
          </cell>
          <cell r="F622" t="str">
            <v>2025</v>
          </cell>
          <cell r="G622" t="str">
            <v>机电信息系</v>
          </cell>
          <cell r="H622" t="str">
            <v>计算机应用技术</v>
          </cell>
          <cell r="I622" t="str">
            <v>22计算机应用技术3班</v>
          </cell>
          <cell r="J622" t="str">
            <v>3</v>
          </cell>
          <cell r="K622" t="str">
            <v>大专</v>
          </cell>
          <cell r="L622" t="str">
            <v>秋招</v>
          </cell>
          <cell r="M622" t="str">
            <v>340802200410175518</v>
          </cell>
          <cell r="N622" t="str">
            <v>是</v>
          </cell>
          <cell r="O622" t="str">
            <v>在学</v>
          </cell>
          <cell r="P622" t="str">
            <v>是</v>
          </cell>
        </row>
        <row r="622">
          <cell r="R622" t="str">
            <v>6216631500001310053</v>
          </cell>
        </row>
        <row r="623">
          <cell r="A623" t="str">
            <v>D22310462</v>
          </cell>
          <cell r="B623" t="str">
            <v>李峰</v>
          </cell>
          <cell r="C623" t="str">
            <v>男</v>
          </cell>
        </row>
        <row r="623">
          <cell r="E623" t="str">
            <v>2022</v>
          </cell>
          <cell r="F623" t="str">
            <v>2025</v>
          </cell>
          <cell r="G623" t="str">
            <v>机电信息系</v>
          </cell>
          <cell r="H623" t="str">
            <v>计算机应用技术</v>
          </cell>
          <cell r="I623" t="str">
            <v>22计算机应用技术3班</v>
          </cell>
          <cell r="J623" t="str">
            <v>3</v>
          </cell>
          <cell r="K623" t="str">
            <v>大专</v>
          </cell>
          <cell r="L623" t="str">
            <v>秋招</v>
          </cell>
          <cell r="M623" t="str">
            <v>341221200211113119</v>
          </cell>
          <cell r="N623" t="str">
            <v>是</v>
          </cell>
          <cell r="O623" t="str">
            <v>在学</v>
          </cell>
          <cell r="P623" t="str">
            <v>否</v>
          </cell>
        </row>
        <row r="623">
          <cell r="R623" t="str">
            <v>6216631500001306820</v>
          </cell>
        </row>
        <row r="624">
          <cell r="A624" t="str">
            <v>D22310465</v>
          </cell>
          <cell r="B624" t="str">
            <v>吕恩鹏</v>
          </cell>
          <cell r="C624" t="str">
            <v>男</v>
          </cell>
        </row>
        <row r="624">
          <cell r="E624" t="str">
            <v>2022</v>
          </cell>
          <cell r="F624" t="str">
            <v>2025</v>
          </cell>
          <cell r="G624" t="str">
            <v>机电信息系</v>
          </cell>
          <cell r="H624" t="str">
            <v>计算机应用技术</v>
          </cell>
          <cell r="I624" t="str">
            <v>22计算机应用技术3班</v>
          </cell>
          <cell r="J624" t="str">
            <v>3</v>
          </cell>
          <cell r="K624" t="str">
            <v>大专</v>
          </cell>
          <cell r="L624" t="str">
            <v>秋招</v>
          </cell>
          <cell r="M624" t="str">
            <v>341282200208090318</v>
          </cell>
          <cell r="N624" t="str">
            <v>是</v>
          </cell>
          <cell r="O624" t="str">
            <v>在学</v>
          </cell>
          <cell r="P624" t="str">
            <v>是</v>
          </cell>
        </row>
        <row r="624">
          <cell r="R624" t="str">
            <v>6216631500001306838</v>
          </cell>
        </row>
        <row r="625">
          <cell r="A625" t="str">
            <v>D22310466</v>
          </cell>
          <cell r="B625" t="str">
            <v>齐恒</v>
          </cell>
          <cell r="C625" t="str">
            <v>男</v>
          </cell>
        </row>
        <row r="625">
          <cell r="E625" t="str">
            <v>2022</v>
          </cell>
          <cell r="F625" t="str">
            <v>2025</v>
          </cell>
          <cell r="G625" t="str">
            <v>机电信息系</v>
          </cell>
          <cell r="H625" t="str">
            <v>计算机应用技术</v>
          </cell>
          <cell r="I625" t="str">
            <v>22计算机应用技术3班</v>
          </cell>
          <cell r="J625" t="str">
            <v>3</v>
          </cell>
          <cell r="K625" t="str">
            <v>大专</v>
          </cell>
          <cell r="L625" t="str">
            <v>秋招</v>
          </cell>
          <cell r="M625" t="str">
            <v>34132120021108451X</v>
          </cell>
          <cell r="N625" t="str">
            <v>是</v>
          </cell>
          <cell r="O625" t="str">
            <v>在学</v>
          </cell>
          <cell r="P625" t="str">
            <v>是</v>
          </cell>
        </row>
        <row r="626">
          <cell r="A626" t="str">
            <v>D22310467</v>
          </cell>
          <cell r="B626" t="str">
            <v>张恩溪</v>
          </cell>
          <cell r="C626" t="str">
            <v>女</v>
          </cell>
        </row>
        <row r="626">
          <cell r="E626" t="str">
            <v>2022</v>
          </cell>
          <cell r="F626" t="str">
            <v>2025</v>
          </cell>
          <cell r="G626" t="str">
            <v>机电信息系</v>
          </cell>
          <cell r="H626" t="str">
            <v>计算机应用技术</v>
          </cell>
          <cell r="I626" t="str">
            <v>22计算机应用技术3班</v>
          </cell>
          <cell r="J626" t="str">
            <v>3</v>
          </cell>
          <cell r="K626" t="str">
            <v>大专</v>
          </cell>
          <cell r="L626" t="str">
            <v>秋招</v>
          </cell>
          <cell r="M626" t="str">
            <v>341322200401080022</v>
          </cell>
          <cell r="N626" t="str">
            <v>是</v>
          </cell>
          <cell r="O626" t="str">
            <v>在学</v>
          </cell>
          <cell r="P626" t="str">
            <v>是</v>
          </cell>
        </row>
        <row r="626">
          <cell r="R626" t="str">
            <v>6216631500001305673</v>
          </cell>
        </row>
        <row r="627">
          <cell r="A627" t="str">
            <v>D22310470</v>
          </cell>
          <cell r="B627" t="str">
            <v>杨浩宇</v>
          </cell>
          <cell r="C627" t="str">
            <v>男</v>
          </cell>
        </row>
        <row r="627">
          <cell r="E627" t="str">
            <v>2022</v>
          </cell>
          <cell r="F627" t="str">
            <v>2025</v>
          </cell>
          <cell r="G627" t="str">
            <v>机电信息系</v>
          </cell>
          <cell r="H627" t="str">
            <v>计算机应用技术</v>
          </cell>
          <cell r="I627" t="str">
            <v>22计算机应用技术3班</v>
          </cell>
          <cell r="J627" t="str">
            <v>3</v>
          </cell>
          <cell r="K627" t="str">
            <v>大专</v>
          </cell>
          <cell r="L627" t="str">
            <v>秋招</v>
          </cell>
          <cell r="M627" t="str">
            <v>342422200309216077</v>
          </cell>
          <cell r="N627" t="str">
            <v>是</v>
          </cell>
          <cell r="O627" t="str">
            <v>在学</v>
          </cell>
          <cell r="P627" t="str">
            <v>是</v>
          </cell>
        </row>
        <row r="628">
          <cell r="A628" t="str">
            <v>D22310472</v>
          </cell>
          <cell r="B628" t="str">
            <v>胡庚鑫</v>
          </cell>
          <cell r="C628" t="str">
            <v>男</v>
          </cell>
        </row>
        <row r="628">
          <cell r="E628" t="str">
            <v>2022</v>
          </cell>
          <cell r="F628" t="str">
            <v>2025</v>
          </cell>
          <cell r="G628" t="str">
            <v>机电信息系</v>
          </cell>
          <cell r="H628" t="str">
            <v>计算机应用技术</v>
          </cell>
          <cell r="I628" t="str">
            <v>22计算机应用技术3班</v>
          </cell>
          <cell r="J628" t="str">
            <v>3</v>
          </cell>
          <cell r="K628" t="str">
            <v>大专</v>
          </cell>
          <cell r="L628" t="str">
            <v>秋招</v>
          </cell>
          <cell r="M628" t="str">
            <v>342426200312111677</v>
          </cell>
          <cell r="N628" t="str">
            <v>是</v>
          </cell>
          <cell r="O628" t="str">
            <v>在学</v>
          </cell>
          <cell r="P628" t="str">
            <v>是</v>
          </cell>
        </row>
        <row r="628">
          <cell r="R628" t="str">
            <v>6216631500001306846</v>
          </cell>
        </row>
        <row r="629">
          <cell r="A629" t="str">
            <v>D22320280</v>
          </cell>
          <cell r="B629" t="str">
            <v>汪琴</v>
          </cell>
          <cell r="C629" t="str">
            <v>女</v>
          </cell>
        </row>
        <row r="629">
          <cell r="E629" t="str">
            <v>2022</v>
          </cell>
          <cell r="F629" t="str">
            <v>2025</v>
          </cell>
          <cell r="G629" t="str">
            <v>机电信息系</v>
          </cell>
          <cell r="H629" t="str">
            <v>计算机应用技术</v>
          </cell>
          <cell r="I629" t="str">
            <v>22计算机应用技术3班</v>
          </cell>
          <cell r="J629" t="str">
            <v>3</v>
          </cell>
          <cell r="K629" t="str">
            <v>大专</v>
          </cell>
          <cell r="L629" t="str">
            <v>秋招</v>
          </cell>
          <cell r="M629" t="str">
            <v>340827200402082722</v>
          </cell>
          <cell r="N629" t="str">
            <v>是</v>
          </cell>
          <cell r="O629" t="str">
            <v>在学</v>
          </cell>
          <cell r="P629" t="str">
            <v>是</v>
          </cell>
        </row>
        <row r="629">
          <cell r="R629" t="str">
            <v>6216631500001294794</v>
          </cell>
        </row>
        <row r="630">
          <cell r="A630" t="str">
            <v>D22310112</v>
          </cell>
          <cell r="B630" t="str">
            <v>韩硕</v>
          </cell>
          <cell r="C630" t="str">
            <v>男</v>
          </cell>
        </row>
        <row r="630">
          <cell r="E630" t="str">
            <v>2022</v>
          </cell>
          <cell r="F630" t="str">
            <v>2025</v>
          </cell>
          <cell r="G630" t="str">
            <v>机电信息系</v>
          </cell>
          <cell r="H630" t="str">
            <v>计算机应用技术</v>
          </cell>
          <cell r="I630" t="str">
            <v>22计算机应用技术4班</v>
          </cell>
          <cell r="J630" t="str">
            <v>3</v>
          </cell>
          <cell r="K630" t="str">
            <v>大专</v>
          </cell>
          <cell r="L630" t="str">
            <v>秋招</v>
          </cell>
          <cell r="M630" t="str">
            <v>341222200207235531</v>
          </cell>
          <cell r="N630" t="str">
            <v>是</v>
          </cell>
          <cell r="O630" t="str">
            <v>在学</v>
          </cell>
          <cell r="P630" t="str">
            <v>是</v>
          </cell>
        </row>
        <row r="630">
          <cell r="R630" t="str">
            <v>6216631500001305061</v>
          </cell>
        </row>
        <row r="631">
          <cell r="A631" t="str">
            <v>D22310114</v>
          </cell>
          <cell r="B631" t="str">
            <v>程曦喆</v>
          </cell>
          <cell r="C631" t="str">
            <v>男</v>
          </cell>
        </row>
        <row r="631">
          <cell r="E631" t="str">
            <v>2022</v>
          </cell>
          <cell r="F631" t="str">
            <v>2025</v>
          </cell>
          <cell r="G631" t="str">
            <v>机电信息系</v>
          </cell>
          <cell r="H631" t="str">
            <v>计算机应用技术</v>
          </cell>
          <cell r="I631" t="str">
            <v>22计算机应用技术4班</v>
          </cell>
          <cell r="J631" t="str">
            <v>3</v>
          </cell>
          <cell r="K631" t="str">
            <v>大专</v>
          </cell>
          <cell r="L631" t="str">
            <v>秋招</v>
          </cell>
          <cell r="M631" t="str">
            <v>340111200404274518</v>
          </cell>
          <cell r="N631" t="str">
            <v>是</v>
          </cell>
          <cell r="O631" t="str">
            <v>在学</v>
          </cell>
          <cell r="P631" t="str">
            <v>是</v>
          </cell>
        </row>
        <row r="631">
          <cell r="R631" t="str">
            <v>6216631500001304783</v>
          </cell>
        </row>
        <row r="632">
          <cell r="A632" t="str">
            <v>D22310115</v>
          </cell>
          <cell r="B632" t="str">
            <v>武帅帅</v>
          </cell>
          <cell r="C632" t="str">
            <v>男</v>
          </cell>
        </row>
        <row r="632">
          <cell r="E632" t="str">
            <v>2022</v>
          </cell>
          <cell r="F632" t="str">
            <v>2025</v>
          </cell>
          <cell r="G632" t="str">
            <v>机电信息系</v>
          </cell>
          <cell r="H632" t="str">
            <v>计算机应用技术</v>
          </cell>
          <cell r="I632" t="str">
            <v>22计算机应用技术4班</v>
          </cell>
          <cell r="J632" t="str">
            <v>3</v>
          </cell>
          <cell r="K632" t="str">
            <v>大专</v>
          </cell>
          <cell r="L632" t="str">
            <v>秋招</v>
          </cell>
          <cell r="M632" t="str">
            <v>341281200404051555</v>
          </cell>
          <cell r="N632" t="str">
            <v>是</v>
          </cell>
          <cell r="O632" t="str">
            <v>在学</v>
          </cell>
          <cell r="P632" t="str">
            <v>是</v>
          </cell>
        </row>
        <row r="632">
          <cell r="R632" t="str">
            <v>6216631500001304775</v>
          </cell>
        </row>
        <row r="633">
          <cell r="A633" t="str">
            <v>D22310122</v>
          </cell>
          <cell r="B633" t="str">
            <v>荆代和</v>
          </cell>
          <cell r="C633" t="str">
            <v>男</v>
          </cell>
        </row>
        <row r="633">
          <cell r="E633" t="str">
            <v>2022</v>
          </cell>
          <cell r="F633" t="str">
            <v>2025</v>
          </cell>
          <cell r="G633" t="str">
            <v>机电信息系</v>
          </cell>
          <cell r="H633" t="str">
            <v>计算机应用技术</v>
          </cell>
          <cell r="I633" t="str">
            <v>22计算机应用技术4班</v>
          </cell>
          <cell r="J633" t="str">
            <v>3</v>
          </cell>
          <cell r="K633" t="str">
            <v>大专</v>
          </cell>
          <cell r="L633" t="str">
            <v>秋招</v>
          </cell>
          <cell r="M633" t="str">
            <v>341226200304015237</v>
          </cell>
          <cell r="N633" t="str">
            <v>是</v>
          </cell>
          <cell r="O633" t="str">
            <v>在学</v>
          </cell>
          <cell r="P633" t="str">
            <v>是</v>
          </cell>
        </row>
        <row r="633">
          <cell r="R633" t="str">
            <v>6216631500001304601</v>
          </cell>
        </row>
        <row r="634">
          <cell r="A634" t="str">
            <v>D22310086</v>
          </cell>
          <cell r="B634" t="str">
            <v>许莹莹</v>
          </cell>
          <cell r="C634" t="str">
            <v>女</v>
          </cell>
        </row>
        <row r="634">
          <cell r="E634" t="str">
            <v>2022</v>
          </cell>
          <cell r="F634" t="str">
            <v>2025</v>
          </cell>
          <cell r="G634" t="str">
            <v>机电信息系</v>
          </cell>
          <cell r="H634" t="str">
            <v>计算机应用技术</v>
          </cell>
          <cell r="I634" t="str">
            <v>22计算机应用技术4班</v>
          </cell>
          <cell r="J634" t="str">
            <v>3</v>
          </cell>
          <cell r="K634" t="str">
            <v>大专</v>
          </cell>
          <cell r="L634" t="str">
            <v>秋招</v>
          </cell>
          <cell r="M634" t="str">
            <v>340101200405210521</v>
          </cell>
          <cell r="N634" t="str">
            <v>是</v>
          </cell>
          <cell r="O634" t="str">
            <v>在学</v>
          </cell>
          <cell r="P634" t="str">
            <v>是</v>
          </cell>
        </row>
        <row r="634">
          <cell r="R634" t="str">
            <v>6216631500001304957</v>
          </cell>
        </row>
        <row r="635">
          <cell r="A635" t="str">
            <v>D22310102</v>
          </cell>
          <cell r="B635" t="str">
            <v>张帅</v>
          </cell>
          <cell r="C635" t="str">
            <v>男</v>
          </cell>
        </row>
        <row r="635">
          <cell r="E635" t="str">
            <v>2022</v>
          </cell>
          <cell r="F635" t="str">
            <v>2025</v>
          </cell>
          <cell r="G635" t="str">
            <v>机电信息系</v>
          </cell>
          <cell r="H635" t="str">
            <v>计算机应用技术</v>
          </cell>
          <cell r="I635" t="str">
            <v>22计算机应用技术4班</v>
          </cell>
          <cell r="J635" t="str">
            <v>3</v>
          </cell>
          <cell r="K635" t="str">
            <v>大专</v>
          </cell>
          <cell r="L635" t="str">
            <v>秋招</v>
          </cell>
          <cell r="M635" t="str">
            <v>34040220030316001X</v>
          </cell>
          <cell r="N635" t="str">
            <v>是</v>
          </cell>
          <cell r="O635" t="str">
            <v>在学</v>
          </cell>
          <cell r="P635" t="str">
            <v>是</v>
          </cell>
        </row>
        <row r="635">
          <cell r="R635" t="str">
            <v>6216631500001304692</v>
          </cell>
        </row>
        <row r="636">
          <cell r="A636" t="str">
            <v>D22310107</v>
          </cell>
          <cell r="B636" t="str">
            <v>孙浩然</v>
          </cell>
          <cell r="C636" t="str">
            <v>男</v>
          </cell>
        </row>
        <row r="636">
          <cell r="E636" t="str">
            <v>2022</v>
          </cell>
          <cell r="F636" t="str">
            <v>2025</v>
          </cell>
          <cell r="G636" t="str">
            <v>机电信息系</v>
          </cell>
          <cell r="H636" t="str">
            <v>计算机应用技术</v>
          </cell>
          <cell r="I636" t="str">
            <v>22计算机应用技术4班</v>
          </cell>
          <cell r="J636" t="str">
            <v>3</v>
          </cell>
          <cell r="K636" t="str">
            <v>大专</v>
          </cell>
          <cell r="L636" t="str">
            <v>秋招</v>
          </cell>
          <cell r="M636" t="str">
            <v>341125200410129738</v>
          </cell>
          <cell r="N636" t="str">
            <v>是</v>
          </cell>
          <cell r="O636" t="str">
            <v>在学</v>
          </cell>
          <cell r="P636" t="str">
            <v>是</v>
          </cell>
        </row>
        <row r="636">
          <cell r="R636" t="str">
            <v>6216631500001304650</v>
          </cell>
        </row>
        <row r="637">
          <cell r="A637" t="str">
            <v>D22310130</v>
          </cell>
          <cell r="B637" t="str">
            <v>许鹏</v>
          </cell>
          <cell r="C637" t="str">
            <v>男</v>
          </cell>
        </row>
        <row r="637">
          <cell r="E637" t="str">
            <v>2022</v>
          </cell>
          <cell r="F637" t="str">
            <v>2025</v>
          </cell>
          <cell r="G637" t="str">
            <v>机电信息系</v>
          </cell>
          <cell r="H637" t="str">
            <v>计算机应用技术</v>
          </cell>
          <cell r="I637" t="str">
            <v>22计算机应用技术4班</v>
          </cell>
          <cell r="J637" t="str">
            <v>3</v>
          </cell>
          <cell r="K637" t="str">
            <v>大专</v>
          </cell>
          <cell r="L637" t="str">
            <v>秋招</v>
          </cell>
          <cell r="M637" t="str">
            <v>341421200406196859</v>
          </cell>
          <cell r="N637" t="str">
            <v>是</v>
          </cell>
          <cell r="O637" t="str">
            <v>在学</v>
          </cell>
          <cell r="P637" t="str">
            <v>是</v>
          </cell>
        </row>
        <row r="637">
          <cell r="R637" t="str">
            <v>6216631500001304361</v>
          </cell>
        </row>
        <row r="638">
          <cell r="A638" t="str">
            <v>D22310131</v>
          </cell>
          <cell r="B638" t="str">
            <v>汪文杰</v>
          </cell>
          <cell r="C638" t="str">
            <v>男</v>
          </cell>
        </row>
        <row r="638">
          <cell r="E638" t="str">
            <v>2022</v>
          </cell>
          <cell r="F638" t="str">
            <v>2025</v>
          </cell>
          <cell r="G638" t="str">
            <v>机电信息系</v>
          </cell>
          <cell r="H638" t="str">
            <v>计算机应用技术</v>
          </cell>
          <cell r="I638" t="str">
            <v>22计算机应用技术4班</v>
          </cell>
          <cell r="J638" t="str">
            <v>3</v>
          </cell>
          <cell r="K638" t="str">
            <v>大专</v>
          </cell>
          <cell r="L638" t="str">
            <v>秋招</v>
          </cell>
          <cell r="M638" t="str">
            <v>341421200403288176</v>
          </cell>
          <cell r="N638" t="str">
            <v>是</v>
          </cell>
          <cell r="O638" t="str">
            <v>在学</v>
          </cell>
          <cell r="P638" t="str">
            <v>是</v>
          </cell>
        </row>
        <row r="638">
          <cell r="R638" t="str">
            <v>6216631500001304353</v>
          </cell>
        </row>
        <row r="639">
          <cell r="A639" t="str">
            <v>D22310155</v>
          </cell>
          <cell r="B639" t="str">
            <v>梁孝国</v>
          </cell>
          <cell r="C639" t="str">
            <v>男</v>
          </cell>
        </row>
        <row r="639">
          <cell r="E639" t="str">
            <v>2022</v>
          </cell>
          <cell r="F639" t="str">
            <v>2025</v>
          </cell>
          <cell r="G639" t="str">
            <v>机电信息系</v>
          </cell>
          <cell r="H639" t="str">
            <v>计算机应用技术</v>
          </cell>
          <cell r="I639" t="str">
            <v>22计算机应用技术4班</v>
          </cell>
          <cell r="J639" t="str">
            <v>3</v>
          </cell>
          <cell r="K639" t="str">
            <v>大专</v>
          </cell>
          <cell r="L639" t="str">
            <v>秋招</v>
          </cell>
          <cell r="M639" t="str">
            <v>34082720031224031X</v>
          </cell>
          <cell r="N639" t="str">
            <v>是</v>
          </cell>
          <cell r="O639" t="str">
            <v>在学</v>
          </cell>
          <cell r="P639" t="str">
            <v>是</v>
          </cell>
        </row>
        <row r="639">
          <cell r="R639" t="str">
            <v>6216631500001310400</v>
          </cell>
        </row>
        <row r="640">
          <cell r="A640" t="str">
            <v>D22310158</v>
          </cell>
          <cell r="B640" t="str">
            <v>潘腾鑫</v>
          </cell>
          <cell r="C640" t="str">
            <v>男</v>
          </cell>
        </row>
        <row r="640">
          <cell r="E640" t="str">
            <v>2022</v>
          </cell>
          <cell r="F640" t="str">
            <v>2025</v>
          </cell>
          <cell r="G640" t="str">
            <v>机电信息系</v>
          </cell>
          <cell r="H640" t="str">
            <v>计算机应用技术</v>
          </cell>
          <cell r="I640" t="str">
            <v>22计算机应用技术4班</v>
          </cell>
          <cell r="J640" t="str">
            <v>3</v>
          </cell>
          <cell r="K640" t="str">
            <v>大专</v>
          </cell>
          <cell r="L640" t="str">
            <v>秋招</v>
          </cell>
          <cell r="M640" t="str">
            <v>340827200402142350</v>
          </cell>
          <cell r="N640" t="str">
            <v>是</v>
          </cell>
          <cell r="O640" t="str">
            <v>在学</v>
          </cell>
          <cell r="P640" t="str">
            <v>是</v>
          </cell>
        </row>
        <row r="640">
          <cell r="R640" t="str">
            <v>6216631500001310426</v>
          </cell>
        </row>
        <row r="641">
          <cell r="A641" t="str">
            <v>D22310160</v>
          </cell>
          <cell r="B641" t="str">
            <v>秦蕾</v>
          </cell>
          <cell r="C641" t="str">
            <v>男</v>
          </cell>
        </row>
        <row r="641">
          <cell r="E641" t="str">
            <v>2022</v>
          </cell>
          <cell r="F641" t="str">
            <v>2025</v>
          </cell>
          <cell r="G641" t="str">
            <v>机电信息系</v>
          </cell>
          <cell r="H641" t="str">
            <v>计算机应用技术</v>
          </cell>
          <cell r="I641" t="str">
            <v>22计算机应用技术4班</v>
          </cell>
          <cell r="J641" t="str">
            <v>3</v>
          </cell>
          <cell r="K641" t="str">
            <v>大专</v>
          </cell>
          <cell r="L641" t="str">
            <v>秋招</v>
          </cell>
          <cell r="M641" t="str">
            <v>340827200402281318</v>
          </cell>
          <cell r="N641" t="str">
            <v>是</v>
          </cell>
          <cell r="O641" t="str">
            <v>在学</v>
          </cell>
          <cell r="P641" t="str">
            <v>是</v>
          </cell>
        </row>
        <row r="641">
          <cell r="R641" t="str">
            <v>6216631500001304866</v>
          </cell>
        </row>
        <row r="642">
          <cell r="A642" t="str">
            <v>D22310198</v>
          </cell>
          <cell r="B642" t="str">
            <v>侯翔宇</v>
          </cell>
          <cell r="C642" t="str">
            <v>男</v>
          </cell>
        </row>
        <row r="642">
          <cell r="E642" t="str">
            <v>2022</v>
          </cell>
          <cell r="F642" t="str">
            <v>2025</v>
          </cell>
          <cell r="G642" t="str">
            <v>机电信息系</v>
          </cell>
          <cell r="H642" t="str">
            <v>计算机应用技术</v>
          </cell>
          <cell r="I642" t="str">
            <v>22计算机应用技术4班</v>
          </cell>
          <cell r="J642" t="str">
            <v>3</v>
          </cell>
          <cell r="K642" t="str">
            <v>大专</v>
          </cell>
          <cell r="L642" t="str">
            <v>秋招</v>
          </cell>
          <cell r="M642" t="str">
            <v>341503200309244313</v>
          </cell>
          <cell r="N642" t="str">
            <v>是</v>
          </cell>
          <cell r="O642" t="str">
            <v>在学</v>
          </cell>
          <cell r="P642" t="str">
            <v>是</v>
          </cell>
        </row>
        <row r="643">
          <cell r="A643" t="str">
            <v>D22310457</v>
          </cell>
          <cell r="B643" t="str">
            <v>刘帅</v>
          </cell>
          <cell r="C643" t="str">
            <v>男</v>
          </cell>
        </row>
        <row r="643">
          <cell r="E643" t="str">
            <v>2022</v>
          </cell>
          <cell r="F643" t="str">
            <v>2025</v>
          </cell>
          <cell r="G643" t="str">
            <v>机电信息系</v>
          </cell>
          <cell r="H643" t="str">
            <v>计算机应用技术</v>
          </cell>
          <cell r="I643" t="str">
            <v>22计算机应用技术4班</v>
          </cell>
          <cell r="J643" t="str">
            <v>3</v>
          </cell>
          <cell r="K643" t="str">
            <v>大专</v>
          </cell>
          <cell r="L643" t="str">
            <v>秋招</v>
          </cell>
          <cell r="M643" t="str">
            <v>340828200306125119</v>
          </cell>
          <cell r="N643" t="str">
            <v>是</v>
          </cell>
          <cell r="O643" t="str">
            <v>在学</v>
          </cell>
          <cell r="P643" t="str">
            <v>是</v>
          </cell>
        </row>
        <row r="643">
          <cell r="R643" t="str">
            <v>6216631500001304338</v>
          </cell>
        </row>
        <row r="644">
          <cell r="A644" t="str">
            <v>D22310475</v>
          </cell>
          <cell r="B644" t="str">
            <v>刘艳</v>
          </cell>
          <cell r="C644" t="str">
            <v>女</v>
          </cell>
        </row>
        <row r="644">
          <cell r="E644" t="str">
            <v>2022</v>
          </cell>
          <cell r="F644" t="str">
            <v>2025</v>
          </cell>
          <cell r="G644" t="str">
            <v>机电信息系</v>
          </cell>
          <cell r="H644" t="str">
            <v>计算机应用技术</v>
          </cell>
          <cell r="I644" t="str">
            <v>22计算机应用技术4班</v>
          </cell>
          <cell r="J644" t="str">
            <v>3</v>
          </cell>
          <cell r="K644" t="str">
            <v>大专</v>
          </cell>
          <cell r="L644" t="str">
            <v>秋招</v>
          </cell>
          <cell r="M644" t="str">
            <v>341621200304123940</v>
          </cell>
          <cell r="N644" t="str">
            <v>是</v>
          </cell>
          <cell r="O644" t="str">
            <v>在学</v>
          </cell>
          <cell r="P644" t="str">
            <v>是</v>
          </cell>
        </row>
        <row r="644">
          <cell r="R644" t="str">
            <v>6216631500001304270</v>
          </cell>
        </row>
        <row r="645">
          <cell r="A645" t="str">
            <v>D22310476</v>
          </cell>
          <cell r="B645" t="str">
            <v>文伟广</v>
          </cell>
          <cell r="C645" t="str">
            <v>男</v>
          </cell>
          <cell r="D645" t="str">
            <v>WWG</v>
          </cell>
          <cell r="E645" t="str">
            <v>2022</v>
          </cell>
          <cell r="F645" t="str">
            <v>2025</v>
          </cell>
          <cell r="G645" t="str">
            <v>机电信息系</v>
          </cell>
          <cell r="H645" t="str">
            <v>计算机应用技术</v>
          </cell>
          <cell r="I645" t="str">
            <v>22计算机应用技术4班</v>
          </cell>
          <cell r="J645" t="str">
            <v>3</v>
          </cell>
          <cell r="K645" t="str">
            <v>大专</v>
          </cell>
          <cell r="L645" t="str">
            <v>秋招</v>
          </cell>
          <cell r="M645" t="str">
            <v>341721200312153715</v>
          </cell>
          <cell r="N645" t="str">
            <v>是</v>
          </cell>
          <cell r="O645" t="str">
            <v>在学</v>
          </cell>
          <cell r="P645" t="str">
            <v>否</v>
          </cell>
          <cell r="Q645" t="str">
            <v>文伟广</v>
          </cell>
          <cell r="R645" t="str">
            <v>6216631500001304346</v>
          </cell>
        </row>
        <row r="646">
          <cell r="A646" t="str">
            <v>D22310477</v>
          </cell>
          <cell r="B646" t="str">
            <v>贾少杰</v>
          </cell>
          <cell r="C646" t="str">
            <v>男</v>
          </cell>
        </row>
        <row r="646">
          <cell r="E646" t="str">
            <v>2022</v>
          </cell>
          <cell r="F646" t="str">
            <v>2025</v>
          </cell>
          <cell r="G646" t="str">
            <v>机电信息系</v>
          </cell>
          <cell r="H646" t="str">
            <v>计算机应用技术</v>
          </cell>
          <cell r="I646" t="str">
            <v>22计算机应用技术4班</v>
          </cell>
          <cell r="J646" t="str">
            <v>3</v>
          </cell>
          <cell r="K646" t="str">
            <v>大专</v>
          </cell>
          <cell r="L646" t="str">
            <v>秋招</v>
          </cell>
          <cell r="M646" t="str">
            <v>341802200408261290</v>
          </cell>
          <cell r="N646" t="str">
            <v>是</v>
          </cell>
          <cell r="O646" t="str">
            <v>在学</v>
          </cell>
          <cell r="P646" t="str">
            <v>是</v>
          </cell>
        </row>
        <row r="646">
          <cell r="R646" t="str">
            <v>6216631500001304593</v>
          </cell>
        </row>
        <row r="647">
          <cell r="A647" t="str">
            <v>D22310480</v>
          </cell>
          <cell r="B647" t="str">
            <v>余浩然</v>
          </cell>
          <cell r="C647" t="str">
            <v>男</v>
          </cell>
        </row>
        <row r="647">
          <cell r="E647" t="str">
            <v>2022</v>
          </cell>
          <cell r="F647" t="str">
            <v>2025</v>
          </cell>
          <cell r="G647" t="str">
            <v>机电信息系</v>
          </cell>
          <cell r="H647" t="str">
            <v>计算机应用技术</v>
          </cell>
          <cell r="I647" t="str">
            <v>22计算机应用技术4班</v>
          </cell>
          <cell r="J647" t="str">
            <v>3</v>
          </cell>
          <cell r="K647" t="str">
            <v>大专</v>
          </cell>
          <cell r="L647" t="str">
            <v>秋招</v>
          </cell>
          <cell r="M647" t="str">
            <v>341323200211261232</v>
          </cell>
          <cell r="N647" t="str">
            <v>是</v>
          </cell>
          <cell r="O647" t="str">
            <v>在学</v>
          </cell>
          <cell r="P647" t="str">
            <v>是</v>
          </cell>
        </row>
        <row r="647">
          <cell r="R647" t="str">
            <v>6216631500001310376</v>
          </cell>
        </row>
        <row r="648">
          <cell r="A648" t="str">
            <v>D22310486</v>
          </cell>
          <cell r="B648" t="str">
            <v>邵雨轩</v>
          </cell>
          <cell r="C648" t="str">
            <v>女</v>
          </cell>
        </row>
        <row r="648">
          <cell r="E648" t="str">
            <v>2022</v>
          </cell>
          <cell r="F648" t="str">
            <v>2025</v>
          </cell>
          <cell r="G648" t="str">
            <v>机电信息系</v>
          </cell>
          <cell r="H648" t="str">
            <v>计算机应用技术</v>
          </cell>
          <cell r="I648" t="str">
            <v>22计算机应用技术4班</v>
          </cell>
          <cell r="J648" t="str">
            <v>3</v>
          </cell>
          <cell r="K648" t="str">
            <v>大专</v>
          </cell>
          <cell r="L648" t="str">
            <v>秋招</v>
          </cell>
          <cell r="M648" t="str">
            <v>340123200312305829</v>
          </cell>
          <cell r="N648" t="str">
            <v>是</v>
          </cell>
          <cell r="O648" t="str">
            <v>在学</v>
          </cell>
          <cell r="P648" t="str">
            <v>是</v>
          </cell>
        </row>
        <row r="648">
          <cell r="R648" t="str">
            <v>6216631500001304288</v>
          </cell>
        </row>
        <row r="649">
          <cell r="A649" t="str">
            <v>D22310488</v>
          </cell>
          <cell r="B649" t="str">
            <v>周星星</v>
          </cell>
          <cell r="C649" t="str">
            <v>女</v>
          </cell>
        </row>
        <row r="649">
          <cell r="E649" t="str">
            <v>2022</v>
          </cell>
          <cell r="F649" t="str">
            <v>2025</v>
          </cell>
          <cell r="G649" t="str">
            <v>机电信息系</v>
          </cell>
          <cell r="H649" t="str">
            <v>计算机应用技术</v>
          </cell>
          <cell r="I649" t="str">
            <v>22计算机应用技术4班</v>
          </cell>
          <cell r="J649" t="str">
            <v>3</v>
          </cell>
          <cell r="K649" t="str">
            <v>大专</v>
          </cell>
          <cell r="L649" t="str">
            <v>秋招</v>
          </cell>
          <cell r="M649" t="str">
            <v>340122200401121662</v>
          </cell>
          <cell r="N649" t="str">
            <v>是</v>
          </cell>
          <cell r="O649" t="str">
            <v>在学</v>
          </cell>
          <cell r="P649" t="str">
            <v>是</v>
          </cell>
        </row>
        <row r="649">
          <cell r="R649" t="str">
            <v>6216631500001304312</v>
          </cell>
        </row>
        <row r="650">
          <cell r="A650" t="str">
            <v>D22310502</v>
          </cell>
          <cell r="B650" t="str">
            <v>叶婷</v>
          </cell>
          <cell r="C650" t="str">
            <v>女</v>
          </cell>
        </row>
        <row r="650">
          <cell r="E650" t="str">
            <v>2022</v>
          </cell>
          <cell r="F650" t="str">
            <v>2025</v>
          </cell>
          <cell r="G650" t="str">
            <v>机电信息系</v>
          </cell>
          <cell r="H650" t="str">
            <v>计算机应用技术</v>
          </cell>
          <cell r="I650" t="str">
            <v>22计算机应用技术4班</v>
          </cell>
          <cell r="J650" t="str">
            <v>3</v>
          </cell>
          <cell r="K650" t="str">
            <v>大专</v>
          </cell>
          <cell r="L650" t="str">
            <v>秋招</v>
          </cell>
          <cell r="M650" t="str">
            <v>341521200501110828</v>
          </cell>
          <cell r="N650" t="str">
            <v>是</v>
          </cell>
          <cell r="O650" t="str">
            <v>在学</v>
          </cell>
          <cell r="P650" t="str">
            <v>是</v>
          </cell>
        </row>
        <row r="650">
          <cell r="R650" t="str">
            <v>6216631500001304296</v>
          </cell>
        </row>
        <row r="651">
          <cell r="A651" t="str">
            <v>D22310503</v>
          </cell>
          <cell r="B651" t="str">
            <v>程森</v>
          </cell>
          <cell r="C651" t="str">
            <v>男</v>
          </cell>
        </row>
        <row r="651">
          <cell r="E651" t="str">
            <v>2022</v>
          </cell>
          <cell r="F651" t="str">
            <v>2025</v>
          </cell>
          <cell r="G651" t="str">
            <v>机电信息系</v>
          </cell>
          <cell r="H651" t="str">
            <v>计算机应用技术</v>
          </cell>
          <cell r="I651" t="str">
            <v>22计算机应用技术4班</v>
          </cell>
          <cell r="J651" t="str">
            <v>3</v>
          </cell>
          <cell r="K651" t="str">
            <v>大专</v>
          </cell>
          <cell r="L651" t="str">
            <v>秋招</v>
          </cell>
          <cell r="M651" t="str">
            <v>340823200411053151</v>
          </cell>
          <cell r="N651" t="str">
            <v>是</v>
          </cell>
          <cell r="O651" t="str">
            <v>在学</v>
          </cell>
          <cell r="P651" t="str">
            <v>是</v>
          </cell>
        </row>
        <row r="651">
          <cell r="R651" t="str">
            <v>6216631500001310392</v>
          </cell>
        </row>
        <row r="652">
          <cell r="A652" t="str">
            <v>D22310509</v>
          </cell>
          <cell r="B652" t="str">
            <v>王福祺</v>
          </cell>
          <cell r="C652" t="str">
            <v>男</v>
          </cell>
        </row>
        <row r="652">
          <cell r="E652" t="str">
            <v>2022</v>
          </cell>
          <cell r="F652" t="str">
            <v>2025</v>
          </cell>
          <cell r="G652" t="str">
            <v>机电信息系</v>
          </cell>
          <cell r="H652" t="str">
            <v>计算机应用技术</v>
          </cell>
          <cell r="I652" t="str">
            <v>22计算机应用技术4班</v>
          </cell>
          <cell r="J652" t="str">
            <v>3</v>
          </cell>
          <cell r="K652" t="str">
            <v>大专</v>
          </cell>
          <cell r="L652" t="str">
            <v>秋招</v>
          </cell>
          <cell r="M652" t="str">
            <v>341021200407089738</v>
          </cell>
          <cell r="N652" t="str">
            <v>是</v>
          </cell>
          <cell r="O652" t="str">
            <v>在学</v>
          </cell>
          <cell r="P652" t="str">
            <v>是</v>
          </cell>
        </row>
        <row r="652">
          <cell r="R652" t="str">
            <v>6216631500001310384</v>
          </cell>
        </row>
        <row r="653">
          <cell r="A653" t="str">
            <v>D22310549</v>
          </cell>
          <cell r="B653" t="str">
            <v>刘策</v>
          </cell>
          <cell r="C653" t="str">
            <v>男</v>
          </cell>
        </row>
        <row r="653">
          <cell r="E653" t="str">
            <v>2022</v>
          </cell>
          <cell r="F653" t="str">
            <v>2025</v>
          </cell>
          <cell r="G653" t="str">
            <v>机电信息系</v>
          </cell>
          <cell r="H653" t="str">
            <v>计算机应用技术</v>
          </cell>
          <cell r="I653" t="str">
            <v>22计算机应用技术4班</v>
          </cell>
          <cell r="J653" t="str">
            <v>3</v>
          </cell>
          <cell r="K653" t="str">
            <v>大专</v>
          </cell>
          <cell r="L653" t="str">
            <v>秋招</v>
          </cell>
          <cell r="M653" t="str">
            <v>340321200405074079</v>
          </cell>
          <cell r="N653" t="str">
            <v>是</v>
          </cell>
          <cell r="O653" t="str">
            <v>在学</v>
          </cell>
          <cell r="P653" t="str">
            <v>是</v>
          </cell>
        </row>
        <row r="653">
          <cell r="R653" t="str">
            <v>6216631500001304544</v>
          </cell>
        </row>
        <row r="654">
          <cell r="A654" t="str">
            <v>D22310577</v>
          </cell>
          <cell r="B654" t="str">
            <v>鲍彪</v>
          </cell>
          <cell r="C654" t="str">
            <v>男</v>
          </cell>
        </row>
        <row r="654">
          <cell r="E654" t="str">
            <v>2022</v>
          </cell>
          <cell r="F654" t="str">
            <v>2025</v>
          </cell>
          <cell r="G654" t="str">
            <v>机电信息系</v>
          </cell>
          <cell r="H654" t="str">
            <v>计算机应用技术</v>
          </cell>
          <cell r="I654" t="str">
            <v>22计算机应用技术4班</v>
          </cell>
          <cell r="J654" t="str">
            <v>3</v>
          </cell>
          <cell r="K654" t="str">
            <v>大专</v>
          </cell>
          <cell r="L654" t="str">
            <v>秋招</v>
          </cell>
          <cell r="M654" t="str">
            <v>341226200104204412</v>
          </cell>
          <cell r="N654" t="str">
            <v>是</v>
          </cell>
          <cell r="O654" t="str">
            <v>在学</v>
          </cell>
          <cell r="P654" t="str">
            <v>是</v>
          </cell>
        </row>
        <row r="654">
          <cell r="R654" t="str">
            <v>6216631500001304890</v>
          </cell>
        </row>
        <row r="655">
          <cell r="A655" t="str">
            <v>D22310605</v>
          </cell>
          <cell r="B655" t="str">
            <v>陈健</v>
          </cell>
          <cell r="C655" t="str">
            <v>男</v>
          </cell>
        </row>
        <row r="655">
          <cell r="E655" t="str">
            <v>2022</v>
          </cell>
          <cell r="F655" t="str">
            <v>2025</v>
          </cell>
          <cell r="G655" t="str">
            <v>机电信息系</v>
          </cell>
          <cell r="H655" t="str">
            <v>计算机应用技术</v>
          </cell>
          <cell r="I655" t="str">
            <v>22计算机应用技术4班</v>
          </cell>
          <cell r="J655" t="str">
            <v>3</v>
          </cell>
          <cell r="K655" t="str">
            <v>大专</v>
          </cell>
          <cell r="L655" t="str">
            <v>秋招</v>
          </cell>
          <cell r="M655" t="str">
            <v>340123200211012357</v>
          </cell>
          <cell r="N655" t="str">
            <v>是</v>
          </cell>
          <cell r="O655" t="str">
            <v>在学</v>
          </cell>
          <cell r="P655" t="str">
            <v>是</v>
          </cell>
        </row>
        <row r="655">
          <cell r="R655" t="str">
            <v>6216631500001307257</v>
          </cell>
        </row>
        <row r="656">
          <cell r="A656" t="str">
            <v>D22310612</v>
          </cell>
          <cell r="B656" t="str">
            <v>董婷</v>
          </cell>
          <cell r="C656" t="str">
            <v>女</v>
          </cell>
        </row>
        <row r="656">
          <cell r="E656" t="str">
            <v>2022</v>
          </cell>
          <cell r="F656" t="str">
            <v>2025</v>
          </cell>
          <cell r="G656" t="str">
            <v>机电信息系</v>
          </cell>
          <cell r="H656" t="str">
            <v>计算机应用技术</v>
          </cell>
          <cell r="I656" t="str">
            <v>22计算机应用技术4班</v>
          </cell>
          <cell r="J656" t="str">
            <v>3</v>
          </cell>
          <cell r="K656" t="str">
            <v>大专</v>
          </cell>
          <cell r="L656" t="str">
            <v>秋招</v>
          </cell>
          <cell r="M656" t="str">
            <v>340322200304035229</v>
          </cell>
          <cell r="N656" t="str">
            <v>是</v>
          </cell>
          <cell r="O656" t="str">
            <v>在学</v>
          </cell>
          <cell r="P656" t="str">
            <v>是</v>
          </cell>
        </row>
        <row r="656">
          <cell r="R656" t="str">
            <v>6216631500001304320</v>
          </cell>
        </row>
        <row r="657">
          <cell r="A657" t="str">
            <v>D22310668</v>
          </cell>
          <cell r="B657" t="str">
            <v>慈兆国</v>
          </cell>
          <cell r="C657" t="str">
            <v>男</v>
          </cell>
        </row>
        <row r="657">
          <cell r="E657" t="str">
            <v>2022</v>
          </cell>
          <cell r="F657" t="str">
            <v>2025</v>
          </cell>
          <cell r="G657" t="str">
            <v>机电信息系</v>
          </cell>
          <cell r="H657" t="str">
            <v>计算机应用技术</v>
          </cell>
          <cell r="I657" t="str">
            <v>22计算机应用技术4班</v>
          </cell>
          <cell r="J657" t="str">
            <v>3</v>
          </cell>
          <cell r="K657" t="str">
            <v>大专</v>
          </cell>
          <cell r="L657" t="str">
            <v>秋招</v>
          </cell>
          <cell r="M657" t="str">
            <v>341422200412054837</v>
          </cell>
          <cell r="N657" t="str">
            <v>是</v>
          </cell>
          <cell r="O657" t="str">
            <v>在学</v>
          </cell>
          <cell r="P657" t="str">
            <v>是</v>
          </cell>
        </row>
        <row r="657">
          <cell r="R657" t="str">
            <v>6216631500001304882</v>
          </cell>
        </row>
        <row r="658">
          <cell r="A658" t="str">
            <v>D22310679</v>
          </cell>
          <cell r="B658" t="str">
            <v>洪瑞</v>
          </cell>
          <cell r="C658" t="str">
            <v>男</v>
          </cell>
        </row>
        <row r="658">
          <cell r="E658" t="str">
            <v>2022</v>
          </cell>
          <cell r="F658" t="str">
            <v>2025</v>
          </cell>
          <cell r="G658" t="str">
            <v>机电信息系</v>
          </cell>
          <cell r="H658" t="str">
            <v>计算机应用技术</v>
          </cell>
          <cell r="I658" t="str">
            <v>22计算机应用技术4班</v>
          </cell>
          <cell r="J658" t="str">
            <v>3</v>
          </cell>
          <cell r="K658" t="str">
            <v>大专</v>
          </cell>
          <cell r="L658" t="str">
            <v>秋招</v>
          </cell>
          <cell r="M658" t="str">
            <v>341723200401194415</v>
          </cell>
          <cell r="N658" t="str">
            <v>是</v>
          </cell>
          <cell r="O658" t="str">
            <v>在学</v>
          </cell>
          <cell r="P658" t="str">
            <v>是</v>
          </cell>
        </row>
        <row r="659">
          <cell r="A659" t="str">
            <v>D22310688</v>
          </cell>
          <cell r="B659" t="str">
            <v>刘峰伟</v>
          </cell>
          <cell r="C659" t="str">
            <v>男</v>
          </cell>
        </row>
        <row r="659">
          <cell r="E659" t="str">
            <v>2022</v>
          </cell>
          <cell r="F659" t="str">
            <v>2025</v>
          </cell>
          <cell r="G659" t="str">
            <v>机电信息系</v>
          </cell>
          <cell r="H659" t="str">
            <v>计算机应用技术</v>
          </cell>
          <cell r="I659" t="str">
            <v>22计算机应用技术4班</v>
          </cell>
          <cell r="J659" t="str">
            <v>3</v>
          </cell>
          <cell r="K659" t="str">
            <v>大专</v>
          </cell>
          <cell r="L659" t="str">
            <v>秋招</v>
          </cell>
          <cell r="M659" t="str">
            <v>341221200210296996</v>
          </cell>
          <cell r="N659" t="str">
            <v>是</v>
          </cell>
          <cell r="O659" t="str">
            <v>在学</v>
          </cell>
          <cell r="P659" t="str">
            <v>是</v>
          </cell>
        </row>
        <row r="659">
          <cell r="R659" t="str">
            <v>6216631500001304767</v>
          </cell>
        </row>
        <row r="660">
          <cell r="A660" t="str">
            <v>D22310704</v>
          </cell>
          <cell r="B660" t="str">
            <v>夏世磊</v>
          </cell>
          <cell r="C660" t="str">
            <v>男</v>
          </cell>
        </row>
        <row r="660">
          <cell r="E660" t="str">
            <v>2022</v>
          </cell>
          <cell r="F660" t="str">
            <v>2025</v>
          </cell>
          <cell r="G660" t="str">
            <v>机电信息系</v>
          </cell>
          <cell r="H660" t="str">
            <v>计算机应用技术</v>
          </cell>
          <cell r="I660" t="str">
            <v>22计算机应用技术4班</v>
          </cell>
          <cell r="J660" t="str">
            <v>3</v>
          </cell>
          <cell r="K660" t="str">
            <v>大专</v>
          </cell>
          <cell r="L660" t="str">
            <v>秋招</v>
          </cell>
          <cell r="M660" t="str">
            <v>34082320041021753X</v>
          </cell>
          <cell r="N660" t="str">
            <v>是</v>
          </cell>
          <cell r="O660" t="str">
            <v>在学</v>
          </cell>
          <cell r="P660" t="str">
            <v>是</v>
          </cell>
        </row>
        <row r="660">
          <cell r="R660" t="str">
            <v>6216631500001304874</v>
          </cell>
        </row>
        <row r="661">
          <cell r="A661" t="str">
            <v>D22310732</v>
          </cell>
          <cell r="B661" t="str">
            <v>王磊</v>
          </cell>
          <cell r="C661" t="str">
            <v>男</v>
          </cell>
          <cell r="D661" t="str">
            <v>WL</v>
          </cell>
          <cell r="E661" t="str">
            <v>2022</v>
          </cell>
          <cell r="F661" t="str">
            <v>2025</v>
          </cell>
          <cell r="G661" t="str">
            <v>机电信息系</v>
          </cell>
          <cell r="H661" t="str">
            <v>计算机应用技术</v>
          </cell>
          <cell r="I661" t="str">
            <v>22计算机应用技术4班</v>
          </cell>
          <cell r="J661" t="str">
            <v>3</v>
          </cell>
          <cell r="K661" t="str">
            <v>大专</v>
          </cell>
          <cell r="L661" t="str">
            <v>秋招</v>
          </cell>
          <cell r="M661" t="str">
            <v>340881200203035016</v>
          </cell>
          <cell r="N661" t="str">
            <v>是</v>
          </cell>
          <cell r="O661" t="str">
            <v>在学</v>
          </cell>
          <cell r="P661" t="str">
            <v>是</v>
          </cell>
          <cell r="Q661" t="str">
            <v>王磊</v>
          </cell>
        </row>
        <row r="662">
          <cell r="A662" t="str">
            <v>D22310735</v>
          </cell>
          <cell r="B662" t="str">
            <v>叶文龙</v>
          </cell>
          <cell r="C662" t="str">
            <v>男</v>
          </cell>
          <cell r="D662" t="str">
            <v>YWL</v>
          </cell>
          <cell r="E662" t="str">
            <v>2022</v>
          </cell>
          <cell r="F662" t="str">
            <v>2025</v>
          </cell>
          <cell r="G662" t="str">
            <v>机电信息系</v>
          </cell>
          <cell r="H662" t="str">
            <v>计算机应用技术</v>
          </cell>
          <cell r="I662" t="str">
            <v>22计算机应用技术4班</v>
          </cell>
          <cell r="J662" t="str">
            <v>3</v>
          </cell>
          <cell r="K662" t="str">
            <v>大专</v>
          </cell>
          <cell r="L662" t="str">
            <v>秋招</v>
          </cell>
          <cell r="M662" t="str">
            <v>340223200012155414</v>
          </cell>
          <cell r="N662" t="str">
            <v>是</v>
          </cell>
          <cell r="O662" t="str">
            <v>在学</v>
          </cell>
          <cell r="P662" t="str">
            <v>是</v>
          </cell>
          <cell r="Q662" t="str">
            <v>叶文龙</v>
          </cell>
        </row>
        <row r="663">
          <cell r="A663" t="str">
            <v>D22320152</v>
          </cell>
          <cell r="B663" t="str">
            <v>陶婉玉</v>
          </cell>
          <cell r="C663" t="str">
            <v>女</v>
          </cell>
        </row>
        <row r="663">
          <cell r="E663" t="str">
            <v>2022</v>
          </cell>
          <cell r="F663" t="str">
            <v>2025</v>
          </cell>
          <cell r="G663" t="str">
            <v>机电信息系</v>
          </cell>
          <cell r="H663" t="str">
            <v>计算机应用技术</v>
          </cell>
          <cell r="I663" t="str">
            <v>22计算机应用技术4班</v>
          </cell>
          <cell r="J663" t="str">
            <v>3</v>
          </cell>
          <cell r="K663" t="str">
            <v>大专</v>
          </cell>
          <cell r="L663" t="str">
            <v>秋招</v>
          </cell>
          <cell r="M663" t="str">
            <v>340221200406158965</v>
          </cell>
          <cell r="N663" t="str">
            <v>是</v>
          </cell>
          <cell r="O663" t="str">
            <v>在学</v>
          </cell>
          <cell r="P663" t="str">
            <v>是</v>
          </cell>
        </row>
        <row r="663">
          <cell r="R663" t="str">
            <v>6216631500001304841</v>
          </cell>
        </row>
        <row r="664">
          <cell r="A664" t="str">
            <v>D22320341</v>
          </cell>
          <cell r="B664" t="str">
            <v>包静安</v>
          </cell>
          <cell r="C664" t="str">
            <v>男</v>
          </cell>
        </row>
        <row r="664">
          <cell r="E664" t="str">
            <v>2022</v>
          </cell>
          <cell r="F664" t="str">
            <v>2025</v>
          </cell>
          <cell r="G664" t="str">
            <v>机电信息系</v>
          </cell>
          <cell r="H664" t="str">
            <v>计算机应用技术</v>
          </cell>
          <cell r="I664" t="str">
            <v>22计算机应用技术4班</v>
          </cell>
          <cell r="J664" t="str">
            <v>3</v>
          </cell>
          <cell r="K664" t="str">
            <v>大专</v>
          </cell>
          <cell r="L664" t="str">
            <v>秋招</v>
          </cell>
          <cell r="M664" t="str">
            <v>341702200407156610</v>
          </cell>
          <cell r="N664" t="str">
            <v>是</v>
          </cell>
          <cell r="O664" t="str">
            <v>在学</v>
          </cell>
          <cell r="P664" t="str">
            <v>是</v>
          </cell>
        </row>
        <row r="664">
          <cell r="R664" t="str">
            <v>6216631500001304759</v>
          </cell>
        </row>
        <row r="665">
          <cell r="A665" t="str">
            <v>D22320568</v>
          </cell>
          <cell r="B665" t="str">
            <v>潘鹏程</v>
          </cell>
          <cell r="C665" t="str">
            <v>男</v>
          </cell>
        </row>
        <row r="665">
          <cell r="E665" t="str">
            <v>2022</v>
          </cell>
          <cell r="F665" t="str">
            <v>2025</v>
          </cell>
          <cell r="G665" t="str">
            <v>机电信息系</v>
          </cell>
          <cell r="H665" t="str">
            <v>计算机应用技术</v>
          </cell>
          <cell r="I665" t="str">
            <v>22计算机应用技术4班</v>
          </cell>
          <cell r="J665" t="str">
            <v>3</v>
          </cell>
          <cell r="K665" t="str">
            <v>大专</v>
          </cell>
          <cell r="L665" t="str">
            <v>秋招</v>
          </cell>
          <cell r="M665" t="str">
            <v>34142220040314251X</v>
          </cell>
          <cell r="N665" t="str">
            <v>是</v>
          </cell>
          <cell r="O665" t="str">
            <v>在学</v>
          </cell>
          <cell r="P665" t="str">
            <v>是</v>
          </cell>
        </row>
        <row r="665">
          <cell r="R665" t="str">
            <v>6216631500001312067</v>
          </cell>
        </row>
        <row r="666">
          <cell r="A666" t="str">
            <v>D22330144</v>
          </cell>
          <cell r="B666" t="str">
            <v>杨梦洁</v>
          </cell>
          <cell r="C666" t="str">
            <v>女</v>
          </cell>
        </row>
        <row r="666">
          <cell r="E666" t="str">
            <v>2022</v>
          </cell>
          <cell r="F666" t="str">
            <v>2025</v>
          </cell>
          <cell r="G666" t="str">
            <v>机电信息系</v>
          </cell>
          <cell r="H666" t="str">
            <v>计算机应用技术</v>
          </cell>
          <cell r="I666" t="str">
            <v>22计算机应用技术4班</v>
          </cell>
          <cell r="J666" t="str">
            <v>3</v>
          </cell>
          <cell r="K666" t="str">
            <v>大专</v>
          </cell>
          <cell r="L666" t="str">
            <v>秋招</v>
          </cell>
          <cell r="M666" t="str">
            <v>340304200410262027</v>
          </cell>
          <cell r="N666" t="str">
            <v>是</v>
          </cell>
          <cell r="O666" t="str">
            <v>在学</v>
          </cell>
          <cell r="P666" t="str">
            <v>是</v>
          </cell>
        </row>
        <row r="666">
          <cell r="R666" t="str">
            <v>6216631500001304858</v>
          </cell>
        </row>
        <row r="667">
          <cell r="A667" t="str">
            <v>D22330312</v>
          </cell>
          <cell r="B667" t="str">
            <v>谢佳</v>
          </cell>
          <cell r="C667" t="str">
            <v>女</v>
          </cell>
        </row>
        <row r="667">
          <cell r="E667" t="str">
            <v>2022</v>
          </cell>
          <cell r="F667" t="str">
            <v>2025</v>
          </cell>
          <cell r="G667" t="str">
            <v>机电信息系</v>
          </cell>
          <cell r="H667" t="str">
            <v>计算机应用技术</v>
          </cell>
          <cell r="I667" t="str">
            <v>22计算机应用技术4班</v>
          </cell>
          <cell r="J667" t="str">
            <v>3</v>
          </cell>
          <cell r="K667" t="str">
            <v>大专</v>
          </cell>
          <cell r="L667" t="str">
            <v>秋招</v>
          </cell>
          <cell r="M667" t="str">
            <v>340721200311302722</v>
          </cell>
          <cell r="N667" t="str">
            <v>是</v>
          </cell>
          <cell r="O667" t="str">
            <v>在学</v>
          </cell>
          <cell r="P667" t="str">
            <v>是</v>
          </cell>
        </row>
        <row r="667">
          <cell r="R667" t="str">
            <v>6216631500001294729</v>
          </cell>
        </row>
        <row r="668">
          <cell r="A668" t="str">
            <v>D22340098</v>
          </cell>
          <cell r="B668" t="str">
            <v>刘瑞</v>
          </cell>
          <cell r="C668" t="str">
            <v>男</v>
          </cell>
        </row>
        <row r="668">
          <cell r="E668" t="str">
            <v>2022</v>
          </cell>
          <cell r="F668" t="str">
            <v>2025</v>
          </cell>
          <cell r="G668" t="str">
            <v>机电信息系</v>
          </cell>
          <cell r="H668" t="str">
            <v>计算机应用技术</v>
          </cell>
          <cell r="I668" t="str">
            <v>22计算机应用技术4班</v>
          </cell>
          <cell r="J668" t="str">
            <v>3</v>
          </cell>
          <cell r="K668" t="str">
            <v>大专</v>
          </cell>
          <cell r="L668" t="str">
            <v>秋招</v>
          </cell>
          <cell r="M668" t="str">
            <v>340122200303153310</v>
          </cell>
          <cell r="N668" t="str">
            <v>是</v>
          </cell>
          <cell r="O668" t="str">
            <v>在学</v>
          </cell>
          <cell r="P668" t="str">
            <v>是</v>
          </cell>
        </row>
        <row r="668">
          <cell r="R668" t="str">
            <v>6216631500001310442</v>
          </cell>
        </row>
        <row r="669">
          <cell r="A669" t="str">
            <v>D22340453</v>
          </cell>
          <cell r="B669" t="str">
            <v>何耀</v>
          </cell>
          <cell r="C669" t="str">
            <v>女</v>
          </cell>
        </row>
        <row r="669">
          <cell r="E669" t="str">
            <v>2022</v>
          </cell>
          <cell r="F669" t="str">
            <v>2025</v>
          </cell>
          <cell r="G669" t="str">
            <v>机电信息系</v>
          </cell>
          <cell r="H669" t="str">
            <v>计算机应用技术</v>
          </cell>
          <cell r="I669" t="str">
            <v>22计算机应用技术4班</v>
          </cell>
          <cell r="J669" t="str">
            <v>3</v>
          </cell>
          <cell r="K669" t="str">
            <v>大专</v>
          </cell>
          <cell r="L669" t="str">
            <v>秋招</v>
          </cell>
          <cell r="M669" t="str">
            <v>340827200311084749</v>
          </cell>
          <cell r="N669" t="str">
            <v>是</v>
          </cell>
          <cell r="O669" t="str">
            <v>在学</v>
          </cell>
          <cell r="P669" t="str">
            <v>是</v>
          </cell>
        </row>
        <row r="669">
          <cell r="R669" t="str">
            <v>6216631500001294703</v>
          </cell>
        </row>
        <row r="670">
          <cell r="A670" t="str">
            <v>D22340473</v>
          </cell>
          <cell r="B670" t="str">
            <v>周俊</v>
          </cell>
          <cell r="C670" t="str">
            <v>男</v>
          </cell>
        </row>
        <row r="670">
          <cell r="E670" t="str">
            <v>2022</v>
          </cell>
          <cell r="F670" t="str">
            <v>2025</v>
          </cell>
          <cell r="G670" t="str">
            <v>机电信息系</v>
          </cell>
          <cell r="H670" t="str">
            <v>计算机应用技术</v>
          </cell>
          <cell r="I670" t="str">
            <v>22计算机应用技术4班</v>
          </cell>
          <cell r="J670" t="str">
            <v>3</v>
          </cell>
          <cell r="K670" t="str">
            <v>大专</v>
          </cell>
          <cell r="L670" t="str">
            <v>秋招</v>
          </cell>
          <cell r="M670" t="str">
            <v>341802200404023818</v>
          </cell>
          <cell r="N670" t="str">
            <v>是</v>
          </cell>
          <cell r="O670" t="str">
            <v>在学</v>
          </cell>
          <cell r="P670" t="str">
            <v>是</v>
          </cell>
        </row>
        <row r="671">
          <cell r="A671" t="str">
            <v>D22340539</v>
          </cell>
          <cell r="B671" t="str">
            <v>李冉</v>
          </cell>
          <cell r="C671" t="str">
            <v>女</v>
          </cell>
        </row>
        <row r="671">
          <cell r="E671" t="str">
            <v>2022</v>
          </cell>
          <cell r="F671" t="str">
            <v>2025</v>
          </cell>
          <cell r="G671" t="str">
            <v>机电信息系</v>
          </cell>
          <cell r="H671" t="str">
            <v>计算机应用技术</v>
          </cell>
          <cell r="I671" t="str">
            <v>22计算机应用技术4班</v>
          </cell>
          <cell r="J671" t="str">
            <v>3</v>
          </cell>
          <cell r="K671" t="str">
            <v>大专</v>
          </cell>
          <cell r="L671" t="str">
            <v>秋招</v>
          </cell>
          <cell r="M671" t="str">
            <v>341126200406263623</v>
          </cell>
          <cell r="N671" t="str">
            <v>是</v>
          </cell>
          <cell r="O671" t="str">
            <v>在学</v>
          </cell>
          <cell r="P671" t="str">
            <v>是</v>
          </cell>
        </row>
        <row r="671">
          <cell r="R671" t="str">
            <v>6216631500001294711</v>
          </cell>
        </row>
        <row r="672">
          <cell r="A672" t="str">
            <v>D22340551</v>
          </cell>
          <cell r="B672" t="str">
            <v>何亚楠</v>
          </cell>
          <cell r="C672" t="str">
            <v>女</v>
          </cell>
        </row>
        <row r="672">
          <cell r="E672" t="str">
            <v>2022</v>
          </cell>
          <cell r="F672" t="str">
            <v>2025</v>
          </cell>
          <cell r="G672" t="str">
            <v>机电信息系</v>
          </cell>
          <cell r="H672" t="str">
            <v>计算机应用技术</v>
          </cell>
          <cell r="I672" t="str">
            <v>22计算机应用技术4班</v>
          </cell>
          <cell r="J672" t="str">
            <v>3</v>
          </cell>
          <cell r="K672" t="str">
            <v>大专</v>
          </cell>
          <cell r="L672" t="str">
            <v>秋招</v>
          </cell>
          <cell r="M672" t="str">
            <v>410522200412090240</v>
          </cell>
          <cell r="N672" t="str">
            <v>是</v>
          </cell>
          <cell r="O672" t="str">
            <v>在学</v>
          </cell>
          <cell r="P672" t="str">
            <v>是</v>
          </cell>
        </row>
        <row r="672">
          <cell r="R672" t="str">
            <v>6216631500001304304</v>
          </cell>
        </row>
        <row r="673">
          <cell r="A673" t="str">
            <v>D22340576</v>
          </cell>
          <cell r="B673" t="str">
            <v>叶俊杰</v>
          </cell>
          <cell r="C673" t="str">
            <v>男</v>
          </cell>
        </row>
        <row r="673">
          <cell r="E673" t="str">
            <v>2022</v>
          </cell>
          <cell r="F673" t="str">
            <v>2025</v>
          </cell>
          <cell r="G673" t="str">
            <v>机电信息系</v>
          </cell>
          <cell r="H673" t="str">
            <v>计算机应用技术</v>
          </cell>
          <cell r="I673" t="str">
            <v>22计算机应用技术4班</v>
          </cell>
          <cell r="J673" t="str">
            <v>3</v>
          </cell>
          <cell r="K673" t="str">
            <v>大专</v>
          </cell>
          <cell r="L673" t="str">
            <v>秋招</v>
          </cell>
          <cell r="M673" t="str">
            <v>34012120040225281X</v>
          </cell>
          <cell r="N673" t="str">
            <v>是</v>
          </cell>
          <cell r="O673" t="str">
            <v>在学</v>
          </cell>
          <cell r="P673" t="str">
            <v>是</v>
          </cell>
        </row>
        <row r="673">
          <cell r="R673" t="str">
            <v>6216631500001304908</v>
          </cell>
        </row>
        <row r="674">
          <cell r="A674" t="str">
            <v>D22310091</v>
          </cell>
          <cell r="B674" t="str">
            <v>汪开宁</v>
          </cell>
          <cell r="C674" t="str">
            <v>男</v>
          </cell>
        </row>
        <row r="674">
          <cell r="E674" t="str">
            <v>2022</v>
          </cell>
          <cell r="F674" t="str">
            <v>2025</v>
          </cell>
          <cell r="G674" t="str">
            <v>机电信息系</v>
          </cell>
          <cell r="H674" t="str">
            <v>计算机应用技术</v>
          </cell>
          <cell r="I674" t="str">
            <v>22计算机应用技术5班</v>
          </cell>
          <cell r="J674" t="str">
            <v>3</v>
          </cell>
          <cell r="K674" t="str">
            <v>大专</v>
          </cell>
          <cell r="L674" t="str">
            <v>秋招</v>
          </cell>
          <cell r="M674" t="str">
            <v>342221200310052519</v>
          </cell>
          <cell r="N674" t="str">
            <v>是</v>
          </cell>
          <cell r="O674" t="str">
            <v>在学</v>
          </cell>
          <cell r="P674" t="str">
            <v>是</v>
          </cell>
        </row>
        <row r="674">
          <cell r="R674" t="str">
            <v>6216631500001310848</v>
          </cell>
        </row>
        <row r="675">
          <cell r="A675" t="str">
            <v>D22310095</v>
          </cell>
          <cell r="B675" t="str">
            <v>江贻龙</v>
          </cell>
          <cell r="C675" t="str">
            <v>男</v>
          </cell>
        </row>
        <row r="675">
          <cell r="E675" t="str">
            <v>2022</v>
          </cell>
          <cell r="F675" t="str">
            <v>2025</v>
          </cell>
          <cell r="G675" t="str">
            <v>机电信息系</v>
          </cell>
          <cell r="H675" t="str">
            <v>计算机应用技术</v>
          </cell>
          <cell r="I675" t="str">
            <v>22计算机应用技术5班</v>
          </cell>
          <cell r="J675" t="str">
            <v>3</v>
          </cell>
          <cell r="K675" t="str">
            <v>大专</v>
          </cell>
          <cell r="L675" t="str">
            <v>秋招</v>
          </cell>
          <cell r="M675" t="str">
            <v>342423200212200614</v>
          </cell>
          <cell r="N675" t="str">
            <v>是</v>
          </cell>
          <cell r="O675" t="str">
            <v>在学</v>
          </cell>
          <cell r="P675" t="str">
            <v>是</v>
          </cell>
        </row>
        <row r="675">
          <cell r="R675" t="str">
            <v>6216631500001310871</v>
          </cell>
        </row>
        <row r="676">
          <cell r="A676" t="str">
            <v>D22310098</v>
          </cell>
          <cell r="B676" t="str">
            <v>纵天宇</v>
          </cell>
          <cell r="C676" t="str">
            <v>男</v>
          </cell>
        </row>
        <row r="676">
          <cell r="E676" t="str">
            <v>2022</v>
          </cell>
          <cell r="F676" t="str">
            <v>2025</v>
          </cell>
          <cell r="G676" t="str">
            <v>机电信息系</v>
          </cell>
          <cell r="H676" t="str">
            <v>计算机应用技术</v>
          </cell>
          <cell r="I676" t="str">
            <v>22计算机应用技术5班</v>
          </cell>
          <cell r="J676" t="str">
            <v>3</v>
          </cell>
          <cell r="K676" t="str">
            <v>大专</v>
          </cell>
          <cell r="L676" t="str">
            <v>秋招</v>
          </cell>
          <cell r="M676" t="str">
            <v>341322200405276452</v>
          </cell>
          <cell r="N676" t="str">
            <v>是</v>
          </cell>
          <cell r="O676" t="str">
            <v>在学</v>
          </cell>
          <cell r="P676" t="str">
            <v>是</v>
          </cell>
        </row>
        <row r="676">
          <cell r="R676" t="str">
            <v>6216631500001304585</v>
          </cell>
        </row>
        <row r="677">
          <cell r="A677" t="str">
            <v>D22310099</v>
          </cell>
          <cell r="B677" t="str">
            <v>夏吉祥</v>
          </cell>
          <cell r="C677" t="str">
            <v>男</v>
          </cell>
        </row>
        <row r="677">
          <cell r="E677" t="str">
            <v>2022</v>
          </cell>
          <cell r="F677" t="str">
            <v>2025</v>
          </cell>
          <cell r="G677" t="str">
            <v>机电信息系</v>
          </cell>
          <cell r="H677" t="str">
            <v>计算机应用技术</v>
          </cell>
          <cell r="I677" t="str">
            <v>22计算机应用技术5班</v>
          </cell>
          <cell r="J677" t="str">
            <v>3</v>
          </cell>
          <cell r="K677" t="str">
            <v>大专</v>
          </cell>
          <cell r="L677" t="str">
            <v>秋招</v>
          </cell>
          <cell r="M677" t="str">
            <v>341322200402236017</v>
          </cell>
          <cell r="N677" t="str">
            <v>是</v>
          </cell>
          <cell r="O677" t="str">
            <v>在学</v>
          </cell>
          <cell r="P677" t="str">
            <v>是</v>
          </cell>
        </row>
        <row r="677">
          <cell r="R677" t="str">
            <v>6216631500001304619</v>
          </cell>
        </row>
        <row r="678">
          <cell r="A678" t="str">
            <v>D22310100</v>
          </cell>
          <cell r="B678" t="str">
            <v>王一鸣</v>
          </cell>
          <cell r="C678" t="str">
            <v>男</v>
          </cell>
        </row>
        <row r="678">
          <cell r="E678" t="str">
            <v>2022</v>
          </cell>
          <cell r="F678" t="str">
            <v>2025</v>
          </cell>
          <cell r="G678" t="str">
            <v>机电信息系</v>
          </cell>
          <cell r="H678" t="str">
            <v>计算机应用技术</v>
          </cell>
          <cell r="I678" t="str">
            <v>22计算机应用技术5班</v>
          </cell>
          <cell r="J678" t="str">
            <v>3</v>
          </cell>
          <cell r="K678" t="str">
            <v>大专</v>
          </cell>
          <cell r="L678" t="str">
            <v>秋招</v>
          </cell>
          <cell r="M678" t="str">
            <v>341221200410013110</v>
          </cell>
          <cell r="N678" t="str">
            <v>是</v>
          </cell>
          <cell r="O678" t="str">
            <v>在学</v>
          </cell>
          <cell r="P678" t="str">
            <v>是</v>
          </cell>
        </row>
        <row r="678">
          <cell r="R678" t="str">
            <v>6216631500001304635</v>
          </cell>
        </row>
        <row r="679">
          <cell r="A679" t="str">
            <v>D22310101</v>
          </cell>
          <cell r="B679" t="str">
            <v>郑杨</v>
          </cell>
          <cell r="C679" t="str">
            <v>男</v>
          </cell>
        </row>
        <row r="679">
          <cell r="E679" t="str">
            <v>2022</v>
          </cell>
          <cell r="F679" t="str">
            <v>2025</v>
          </cell>
          <cell r="G679" t="str">
            <v>机电信息系</v>
          </cell>
          <cell r="H679" t="str">
            <v>计算机应用技术</v>
          </cell>
          <cell r="I679" t="str">
            <v>22计算机应用技术5班</v>
          </cell>
          <cell r="J679" t="str">
            <v>3</v>
          </cell>
          <cell r="K679" t="str">
            <v>大专</v>
          </cell>
          <cell r="L679" t="str">
            <v>秋招</v>
          </cell>
          <cell r="M679" t="str">
            <v>340402200407053219</v>
          </cell>
          <cell r="N679" t="str">
            <v>是</v>
          </cell>
          <cell r="O679" t="str">
            <v>在学</v>
          </cell>
          <cell r="P679" t="str">
            <v>是</v>
          </cell>
        </row>
        <row r="680">
          <cell r="A680" t="str">
            <v>D22310103</v>
          </cell>
          <cell r="B680" t="str">
            <v>尹家乐</v>
          </cell>
          <cell r="C680" t="str">
            <v>男</v>
          </cell>
        </row>
        <row r="680">
          <cell r="E680" t="str">
            <v>2022</v>
          </cell>
          <cell r="F680" t="str">
            <v>2025</v>
          </cell>
          <cell r="G680" t="str">
            <v>机电信息系</v>
          </cell>
          <cell r="H680" t="str">
            <v>计算机应用技术</v>
          </cell>
          <cell r="I680" t="str">
            <v>22计算机应用技术5班</v>
          </cell>
          <cell r="J680" t="str">
            <v>3</v>
          </cell>
          <cell r="K680" t="str">
            <v>大专</v>
          </cell>
          <cell r="L680" t="str">
            <v>秋招</v>
          </cell>
          <cell r="M680" t="str">
            <v>341323200409110739</v>
          </cell>
          <cell r="N680" t="str">
            <v>是</v>
          </cell>
          <cell r="O680" t="str">
            <v>在学</v>
          </cell>
          <cell r="P680" t="str">
            <v>是</v>
          </cell>
        </row>
        <row r="680">
          <cell r="R680" t="str">
            <v>6216631500001304627</v>
          </cell>
        </row>
        <row r="681">
          <cell r="A681" t="str">
            <v>D22310104</v>
          </cell>
          <cell r="B681" t="str">
            <v>邱子阳</v>
          </cell>
          <cell r="C681" t="str">
            <v>男</v>
          </cell>
        </row>
        <row r="681">
          <cell r="E681" t="str">
            <v>2022</v>
          </cell>
          <cell r="F681" t="str">
            <v>2025</v>
          </cell>
          <cell r="G681" t="str">
            <v>机电信息系</v>
          </cell>
          <cell r="H681" t="str">
            <v>计算机应用技术</v>
          </cell>
          <cell r="I681" t="str">
            <v>22计算机应用技术5班</v>
          </cell>
          <cell r="J681" t="str">
            <v>3</v>
          </cell>
          <cell r="K681" t="str">
            <v>大专</v>
          </cell>
          <cell r="L681" t="str">
            <v>秋招</v>
          </cell>
          <cell r="M681" t="str">
            <v>341281200406070637</v>
          </cell>
          <cell r="N681" t="str">
            <v>是</v>
          </cell>
          <cell r="O681" t="str">
            <v>在学</v>
          </cell>
          <cell r="P681" t="str">
            <v>是</v>
          </cell>
        </row>
        <row r="681">
          <cell r="R681" t="str">
            <v>6216631500001304643</v>
          </cell>
        </row>
        <row r="682">
          <cell r="A682" t="str">
            <v>D22310105</v>
          </cell>
          <cell r="B682" t="str">
            <v>胡凯</v>
          </cell>
          <cell r="C682" t="str">
            <v>男</v>
          </cell>
        </row>
        <row r="682">
          <cell r="E682" t="str">
            <v>2022</v>
          </cell>
          <cell r="F682" t="str">
            <v>2025</v>
          </cell>
          <cell r="G682" t="str">
            <v>机电信息系</v>
          </cell>
          <cell r="H682" t="str">
            <v>计算机应用技术</v>
          </cell>
          <cell r="I682" t="str">
            <v>22计算机应用技术5班</v>
          </cell>
          <cell r="J682" t="str">
            <v>3</v>
          </cell>
          <cell r="K682" t="str">
            <v>大专</v>
          </cell>
          <cell r="L682" t="str">
            <v>秋招</v>
          </cell>
          <cell r="M682" t="str">
            <v>341623200509236757</v>
          </cell>
          <cell r="N682" t="str">
            <v>是</v>
          </cell>
          <cell r="O682" t="str">
            <v>在学</v>
          </cell>
          <cell r="P682" t="str">
            <v>是</v>
          </cell>
        </row>
        <row r="682">
          <cell r="R682" t="str">
            <v>6216631500001294430</v>
          </cell>
        </row>
        <row r="683">
          <cell r="A683" t="str">
            <v>D22310106</v>
          </cell>
          <cell r="B683" t="str">
            <v>杜庆龙</v>
          </cell>
          <cell r="C683" t="str">
            <v>男</v>
          </cell>
        </row>
        <row r="683">
          <cell r="E683" t="str">
            <v>2022</v>
          </cell>
          <cell r="F683" t="str">
            <v>2025</v>
          </cell>
          <cell r="G683" t="str">
            <v>机电信息系</v>
          </cell>
          <cell r="H683" t="str">
            <v>计算机应用技术</v>
          </cell>
          <cell r="I683" t="str">
            <v>22计算机应用技术5班</v>
          </cell>
          <cell r="J683" t="str">
            <v>3</v>
          </cell>
          <cell r="K683" t="str">
            <v>大专</v>
          </cell>
          <cell r="L683" t="str">
            <v>秋招</v>
          </cell>
          <cell r="M683" t="str">
            <v>341225200110183711</v>
          </cell>
          <cell r="N683" t="str">
            <v>是</v>
          </cell>
          <cell r="O683" t="str">
            <v>在学</v>
          </cell>
          <cell r="P683" t="str">
            <v>是</v>
          </cell>
        </row>
        <row r="684">
          <cell r="A684" t="str">
            <v>D22310119</v>
          </cell>
          <cell r="B684" t="str">
            <v>计恒路</v>
          </cell>
          <cell r="C684" t="str">
            <v>男</v>
          </cell>
        </row>
        <row r="684">
          <cell r="E684" t="str">
            <v>2022</v>
          </cell>
          <cell r="F684" t="str">
            <v>2025</v>
          </cell>
          <cell r="G684" t="str">
            <v>机电信息系</v>
          </cell>
          <cell r="H684" t="str">
            <v>计算机应用技术</v>
          </cell>
          <cell r="I684" t="str">
            <v>22计算机应用技术5班</v>
          </cell>
          <cell r="J684" t="str">
            <v>3</v>
          </cell>
          <cell r="K684" t="str">
            <v>大专</v>
          </cell>
          <cell r="L684" t="str">
            <v>秋招</v>
          </cell>
          <cell r="M684" t="str">
            <v>340321200306127315</v>
          </cell>
          <cell r="N684" t="str">
            <v>是</v>
          </cell>
          <cell r="O684" t="str">
            <v>在学</v>
          </cell>
          <cell r="P684" t="str">
            <v>是</v>
          </cell>
        </row>
        <row r="684">
          <cell r="R684" t="str">
            <v>6216631500001294422</v>
          </cell>
        </row>
        <row r="685">
          <cell r="A685" t="str">
            <v>D22310121</v>
          </cell>
          <cell r="B685" t="str">
            <v>陈晓东</v>
          </cell>
          <cell r="C685" t="str">
            <v>男</v>
          </cell>
        </row>
        <row r="685">
          <cell r="E685" t="str">
            <v>2022</v>
          </cell>
          <cell r="F685" t="str">
            <v>2025</v>
          </cell>
          <cell r="G685" t="str">
            <v>机电信息系</v>
          </cell>
          <cell r="H685" t="str">
            <v>计算机应用技术</v>
          </cell>
          <cell r="I685" t="str">
            <v>22计算机应用技术5班</v>
          </cell>
          <cell r="J685" t="str">
            <v>3</v>
          </cell>
          <cell r="K685" t="str">
            <v>大专</v>
          </cell>
          <cell r="L685" t="str">
            <v>秋招</v>
          </cell>
          <cell r="M685" t="str">
            <v>341222200404086838</v>
          </cell>
          <cell r="N685" t="str">
            <v>是</v>
          </cell>
          <cell r="O685" t="str">
            <v>在学</v>
          </cell>
          <cell r="P685" t="str">
            <v>是</v>
          </cell>
        </row>
        <row r="685">
          <cell r="R685" t="str">
            <v>6216631500001304577</v>
          </cell>
        </row>
        <row r="686">
          <cell r="A686" t="str">
            <v>D22310133</v>
          </cell>
          <cell r="B686" t="str">
            <v>万晨晨</v>
          </cell>
          <cell r="C686" t="str">
            <v>女</v>
          </cell>
        </row>
        <row r="686">
          <cell r="E686" t="str">
            <v>2022</v>
          </cell>
          <cell r="F686" t="str">
            <v>2025</v>
          </cell>
          <cell r="G686" t="str">
            <v>机电信息系</v>
          </cell>
          <cell r="H686" t="str">
            <v>计算机应用技术</v>
          </cell>
          <cell r="I686" t="str">
            <v>22计算机应用技术5班</v>
          </cell>
          <cell r="J686" t="str">
            <v>3</v>
          </cell>
          <cell r="K686" t="str">
            <v>大专</v>
          </cell>
          <cell r="L686" t="str">
            <v>秋招</v>
          </cell>
          <cell r="M686" t="str">
            <v>341402200308312749</v>
          </cell>
          <cell r="N686" t="str">
            <v>是</v>
          </cell>
          <cell r="O686" t="str">
            <v>在学</v>
          </cell>
          <cell r="P686" t="str">
            <v>是</v>
          </cell>
        </row>
        <row r="686">
          <cell r="R686" t="str">
            <v>6215686300002847195</v>
          </cell>
        </row>
        <row r="687">
          <cell r="A687" t="str">
            <v>D22310170</v>
          </cell>
          <cell r="B687" t="str">
            <v>孙旭</v>
          </cell>
          <cell r="C687" t="str">
            <v>男</v>
          </cell>
        </row>
        <row r="687">
          <cell r="E687" t="str">
            <v>2022</v>
          </cell>
          <cell r="F687" t="str">
            <v>2025</v>
          </cell>
          <cell r="G687" t="str">
            <v>机电信息系</v>
          </cell>
          <cell r="H687" t="str">
            <v>计算机应用技术</v>
          </cell>
          <cell r="I687" t="str">
            <v>22计算机应用技术5班</v>
          </cell>
          <cell r="J687" t="str">
            <v>3</v>
          </cell>
          <cell r="K687" t="str">
            <v>大专</v>
          </cell>
          <cell r="L687" t="str">
            <v>秋招</v>
          </cell>
          <cell r="M687" t="str">
            <v>341125200307067399</v>
          </cell>
          <cell r="N687" t="str">
            <v>是</v>
          </cell>
          <cell r="O687" t="str">
            <v>在学</v>
          </cell>
          <cell r="P687" t="str">
            <v>是</v>
          </cell>
        </row>
        <row r="688">
          <cell r="A688" t="str">
            <v>D22310096</v>
          </cell>
          <cell r="B688" t="str">
            <v>屠浩</v>
          </cell>
          <cell r="C688" t="str">
            <v>男</v>
          </cell>
        </row>
        <row r="688">
          <cell r="E688" t="str">
            <v>2022</v>
          </cell>
          <cell r="F688" t="str">
            <v>2025</v>
          </cell>
          <cell r="G688" t="str">
            <v>机电信息系</v>
          </cell>
          <cell r="H688" t="str">
            <v>计算机应用技术</v>
          </cell>
          <cell r="I688" t="str">
            <v>22计算机应用技术5班</v>
          </cell>
          <cell r="J688" t="str">
            <v>3</v>
          </cell>
          <cell r="K688" t="str">
            <v>大专</v>
          </cell>
          <cell r="L688" t="str">
            <v>秋招</v>
          </cell>
          <cell r="M688" t="str">
            <v>341225200402202718</v>
          </cell>
          <cell r="N688" t="str">
            <v>是</v>
          </cell>
          <cell r="O688" t="str">
            <v>在学</v>
          </cell>
          <cell r="P688" t="str">
            <v>是</v>
          </cell>
        </row>
        <row r="688">
          <cell r="R688" t="str">
            <v>6216631500001310863</v>
          </cell>
        </row>
        <row r="689">
          <cell r="A689" t="str">
            <v>D22310097</v>
          </cell>
          <cell r="B689" t="str">
            <v>李欣怡</v>
          </cell>
          <cell r="C689" t="str">
            <v>女</v>
          </cell>
        </row>
        <row r="689">
          <cell r="E689" t="str">
            <v>2022</v>
          </cell>
          <cell r="F689" t="str">
            <v>2025</v>
          </cell>
          <cell r="G689" t="str">
            <v>机电信息系</v>
          </cell>
          <cell r="H689" t="str">
            <v>计算机应用技术</v>
          </cell>
          <cell r="I689" t="str">
            <v>22计算机应用技术5班</v>
          </cell>
          <cell r="J689" t="str">
            <v>3</v>
          </cell>
          <cell r="K689" t="str">
            <v>大专</v>
          </cell>
          <cell r="L689" t="str">
            <v>秋招</v>
          </cell>
          <cell r="M689" t="str">
            <v>340406200404021620</v>
          </cell>
          <cell r="N689" t="str">
            <v>是</v>
          </cell>
          <cell r="O689" t="str">
            <v>在学</v>
          </cell>
          <cell r="P689" t="str">
            <v>是</v>
          </cell>
        </row>
        <row r="689">
          <cell r="R689" t="str">
            <v>6216631500001313354</v>
          </cell>
        </row>
        <row r="690">
          <cell r="A690" t="str">
            <v>D22310134</v>
          </cell>
          <cell r="B690" t="str">
            <v>陈慧雅</v>
          </cell>
          <cell r="C690" t="str">
            <v>女</v>
          </cell>
          <cell r="D690" t="str">
            <v>CHY</v>
          </cell>
          <cell r="E690" t="str">
            <v>2022</v>
          </cell>
          <cell r="F690" t="str">
            <v>2025</v>
          </cell>
          <cell r="G690" t="str">
            <v>机电信息系</v>
          </cell>
          <cell r="H690" t="str">
            <v>计算机应用技术</v>
          </cell>
          <cell r="I690" t="str">
            <v>22计算机应用技术5班</v>
          </cell>
          <cell r="J690" t="str">
            <v>3</v>
          </cell>
          <cell r="K690" t="str">
            <v>大专</v>
          </cell>
          <cell r="L690" t="str">
            <v>秋招</v>
          </cell>
          <cell r="M690" t="str">
            <v>350702200402194723</v>
          </cell>
          <cell r="N690" t="str">
            <v>是</v>
          </cell>
          <cell r="O690" t="str">
            <v>在学</v>
          </cell>
          <cell r="P690" t="str">
            <v>否</v>
          </cell>
          <cell r="Q690" t="str">
            <v>陈慧雅</v>
          </cell>
          <cell r="R690" t="str">
            <v>6216631500001294836</v>
          </cell>
        </row>
        <row r="691">
          <cell r="A691" t="str">
            <v>D22310159</v>
          </cell>
          <cell r="B691" t="str">
            <v>彭博</v>
          </cell>
          <cell r="C691" t="str">
            <v>女</v>
          </cell>
        </row>
        <row r="691">
          <cell r="E691" t="str">
            <v>2022</v>
          </cell>
          <cell r="F691" t="str">
            <v>2025</v>
          </cell>
          <cell r="G691" t="str">
            <v>机电信息系</v>
          </cell>
          <cell r="H691" t="str">
            <v>计算机应用技术</v>
          </cell>
          <cell r="I691" t="str">
            <v>22计算机应用技术5班</v>
          </cell>
          <cell r="J691" t="str">
            <v>3</v>
          </cell>
          <cell r="K691" t="str">
            <v>大专</v>
          </cell>
          <cell r="L691" t="str">
            <v>秋招</v>
          </cell>
          <cell r="M691" t="str">
            <v>230302200403095322</v>
          </cell>
          <cell r="N691" t="str">
            <v>是</v>
          </cell>
          <cell r="O691" t="str">
            <v>在学</v>
          </cell>
          <cell r="P691" t="str">
            <v>是</v>
          </cell>
        </row>
        <row r="691">
          <cell r="R691" t="str">
            <v>6216631500001294844</v>
          </cell>
        </row>
        <row r="692">
          <cell r="A692" t="str">
            <v>D22310173</v>
          </cell>
          <cell r="B692" t="str">
            <v>张子鸣</v>
          </cell>
          <cell r="C692" t="str">
            <v>男</v>
          </cell>
        </row>
        <row r="692">
          <cell r="E692" t="str">
            <v>2022</v>
          </cell>
          <cell r="F692" t="str">
            <v>2025</v>
          </cell>
          <cell r="G692" t="str">
            <v>机电信息系</v>
          </cell>
          <cell r="H692" t="str">
            <v>计算机应用技术</v>
          </cell>
          <cell r="I692" t="str">
            <v>22计算机应用技术5班</v>
          </cell>
          <cell r="J692" t="str">
            <v>3</v>
          </cell>
          <cell r="K692" t="str">
            <v>大专</v>
          </cell>
          <cell r="L692" t="str">
            <v>秋招</v>
          </cell>
          <cell r="M692" t="str">
            <v>341126200309187315</v>
          </cell>
          <cell r="N692" t="str">
            <v>是</v>
          </cell>
          <cell r="O692" t="str">
            <v>在学</v>
          </cell>
          <cell r="P692" t="str">
            <v>是</v>
          </cell>
        </row>
        <row r="692">
          <cell r="R692" t="str">
            <v>6216631500001304262</v>
          </cell>
        </row>
        <row r="693">
          <cell r="A693" t="str">
            <v>D22310186</v>
          </cell>
          <cell r="B693" t="str">
            <v>付保安</v>
          </cell>
          <cell r="C693" t="str">
            <v>男</v>
          </cell>
        </row>
        <row r="693">
          <cell r="E693" t="str">
            <v>2022</v>
          </cell>
          <cell r="F693" t="str">
            <v>2025</v>
          </cell>
          <cell r="G693" t="str">
            <v>机电信息系</v>
          </cell>
          <cell r="H693" t="str">
            <v>计算机应用技术</v>
          </cell>
          <cell r="I693" t="str">
            <v>22计算机应用技术5班</v>
          </cell>
          <cell r="J693" t="str">
            <v>3</v>
          </cell>
          <cell r="K693" t="str">
            <v>大专</v>
          </cell>
          <cell r="L693" t="str">
            <v>秋招</v>
          </cell>
          <cell r="M693" t="str">
            <v>341302200411243619</v>
          </cell>
          <cell r="N693" t="str">
            <v>是</v>
          </cell>
          <cell r="O693" t="str">
            <v>在学</v>
          </cell>
          <cell r="P693" t="str">
            <v>是</v>
          </cell>
        </row>
        <row r="693">
          <cell r="R693" t="str">
            <v>6216631500001303934</v>
          </cell>
        </row>
        <row r="694">
          <cell r="A694" t="str">
            <v>D22310196</v>
          </cell>
          <cell r="B694" t="str">
            <v>卢文风</v>
          </cell>
          <cell r="C694" t="str">
            <v>女</v>
          </cell>
        </row>
        <row r="694">
          <cell r="E694" t="str">
            <v>2022</v>
          </cell>
          <cell r="F694" t="str">
            <v>2025</v>
          </cell>
          <cell r="G694" t="str">
            <v>机电信息系</v>
          </cell>
          <cell r="H694" t="str">
            <v>计算机应用技术</v>
          </cell>
          <cell r="I694" t="str">
            <v>22计算机应用技术5班</v>
          </cell>
          <cell r="J694" t="str">
            <v>3</v>
          </cell>
          <cell r="K694" t="str">
            <v>大专</v>
          </cell>
          <cell r="L694" t="str">
            <v>秋招</v>
          </cell>
          <cell r="M694" t="str">
            <v>341324200304185327</v>
          </cell>
          <cell r="N694" t="str">
            <v>是</v>
          </cell>
          <cell r="O694" t="str">
            <v>在学</v>
          </cell>
          <cell r="P694" t="str">
            <v>是</v>
          </cell>
        </row>
        <row r="694">
          <cell r="R694" t="str">
            <v>6216631500001313362</v>
          </cell>
        </row>
        <row r="695">
          <cell r="A695" t="str">
            <v>D22310206</v>
          </cell>
          <cell r="B695" t="str">
            <v>张可佳</v>
          </cell>
          <cell r="C695" t="str">
            <v>男</v>
          </cell>
        </row>
        <row r="695">
          <cell r="E695" t="str">
            <v>2022</v>
          </cell>
          <cell r="F695" t="str">
            <v>2025</v>
          </cell>
          <cell r="G695" t="str">
            <v>机电信息系</v>
          </cell>
          <cell r="H695" t="str">
            <v>计算机应用技术</v>
          </cell>
          <cell r="I695" t="str">
            <v>22计算机应用技术5班</v>
          </cell>
          <cell r="J695" t="str">
            <v>3</v>
          </cell>
          <cell r="K695" t="str">
            <v>大专</v>
          </cell>
          <cell r="L695" t="str">
            <v>秋招</v>
          </cell>
          <cell r="M695" t="str">
            <v>341622200311093512</v>
          </cell>
          <cell r="N695" t="str">
            <v>是</v>
          </cell>
          <cell r="O695" t="str">
            <v>在学</v>
          </cell>
          <cell r="P695" t="str">
            <v>是</v>
          </cell>
        </row>
        <row r="695">
          <cell r="R695" t="str">
            <v>6216631500001298704</v>
          </cell>
        </row>
        <row r="696">
          <cell r="A696" t="str">
            <v>D22310210</v>
          </cell>
          <cell r="B696" t="str">
            <v>汪皓瑞</v>
          </cell>
          <cell r="C696" t="str">
            <v>男</v>
          </cell>
        </row>
        <row r="696">
          <cell r="E696" t="str">
            <v>2022</v>
          </cell>
          <cell r="F696" t="str">
            <v>2025</v>
          </cell>
          <cell r="G696" t="str">
            <v>机电信息系</v>
          </cell>
          <cell r="H696" t="str">
            <v>计算机应用技术</v>
          </cell>
          <cell r="I696" t="str">
            <v>22计算机应用技术5班</v>
          </cell>
          <cell r="J696" t="str">
            <v>3</v>
          </cell>
          <cell r="K696" t="str">
            <v>大专</v>
          </cell>
          <cell r="L696" t="str">
            <v>秋招</v>
          </cell>
          <cell r="M696" t="str">
            <v>342529200208262218</v>
          </cell>
          <cell r="N696" t="str">
            <v>是</v>
          </cell>
          <cell r="O696" t="str">
            <v>在学</v>
          </cell>
          <cell r="P696" t="str">
            <v>是</v>
          </cell>
        </row>
        <row r="697">
          <cell r="A697" t="str">
            <v>D22310270</v>
          </cell>
          <cell r="B697" t="str">
            <v>朱弘光</v>
          </cell>
          <cell r="C697" t="str">
            <v>男</v>
          </cell>
        </row>
        <row r="697">
          <cell r="E697" t="str">
            <v>2022</v>
          </cell>
          <cell r="F697" t="str">
            <v>2025</v>
          </cell>
          <cell r="G697" t="str">
            <v>机电信息系</v>
          </cell>
          <cell r="H697" t="str">
            <v>计算机应用技术</v>
          </cell>
          <cell r="I697" t="str">
            <v>22计算机应用技术5班</v>
          </cell>
          <cell r="J697" t="str">
            <v>3</v>
          </cell>
          <cell r="K697" t="str">
            <v>大专</v>
          </cell>
          <cell r="L697" t="str">
            <v>秋招</v>
          </cell>
          <cell r="M697" t="str">
            <v>340421200507111032</v>
          </cell>
          <cell r="N697" t="str">
            <v>是</v>
          </cell>
          <cell r="O697" t="str">
            <v>在学</v>
          </cell>
          <cell r="P697" t="str">
            <v>是</v>
          </cell>
        </row>
        <row r="697">
          <cell r="R697" t="str">
            <v>6216631500001294588</v>
          </cell>
        </row>
        <row r="698">
          <cell r="A698" t="str">
            <v>D22310415</v>
          </cell>
          <cell r="B698" t="str">
            <v>王子涵</v>
          </cell>
          <cell r="C698" t="str">
            <v>女</v>
          </cell>
        </row>
        <row r="698">
          <cell r="E698" t="str">
            <v>2022</v>
          </cell>
          <cell r="F698" t="str">
            <v>2025</v>
          </cell>
          <cell r="G698" t="str">
            <v>机电信息系</v>
          </cell>
          <cell r="H698" t="str">
            <v>计算机应用技术</v>
          </cell>
          <cell r="I698" t="str">
            <v>22计算机应用技术5班</v>
          </cell>
          <cell r="J698" t="str">
            <v>3</v>
          </cell>
          <cell r="K698" t="str">
            <v>大专</v>
          </cell>
          <cell r="L698" t="str">
            <v>秋招</v>
          </cell>
          <cell r="M698" t="str">
            <v>341503200312254942</v>
          </cell>
          <cell r="N698" t="str">
            <v>是</v>
          </cell>
          <cell r="O698" t="str">
            <v>在学</v>
          </cell>
          <cell r="P698" t="str">
            <v>是</v>
          </cell>
        </row>
        <row r="698">
          <cell r="R698" t="str">
            <v>6216631500001294851</v>
          </cell>
        </row>
        <row r="699">
          <cell r="A699" t="str">
            <v>D22310430</v>
          </cell>
          <cell r="B699" t="str">
            <v>张丽琦</v>
          </cell>
          <cell r="C699" t="str">
            <v>女</v>
          </cell>
        </row>
        <row r="699">
          <cell r="E699" t="str">
            <v>2022</v>
          </cell>
          <cell r="F699" t="str">
            <v>2025</v>
          </cell>
          <cell r="G699" t="str">
            <v>机电信息系</v>
          </cell>
          <cell r="H699" t="str">
            <v>计算机应用技术</v>
          </cell>
          <cell r="I699" t="str">
            <v>22计算机应用技术5班</v>
          </cell>
          <cell r="J699" t="str">
            <v>3</v>
          </cell>
          <cell r="K699" t="str">
            <v>大专</v>
          </cell>
          <cell r="L699" t="str">
            <v>秋招</v>
          </cell>
          <cell r="M699" t="str">
            <v>340121200407263104</v>
          </cell>
          <cell r="N699" t="str">
            <v>是</v>
          </cell>
          <cell r="O699" t="str">
            <v>在学</v>
          </cell>
          <cell r="P699" t="str">
            <v>是</v>
          </cell>
        </row>
        <row r="700">
          <cell r="A700" t="str">
            <v>D22310438</v>
          </cell>
          <cell r="B700" t="str">
            <v>彭雯雯</v>
          </cell>
          <cell r="C700" t="str">
            <v>女</v>
          </cell>
        </row>
        <row r="700">
          <cell r="E700" t="str">
            <v>2022</v>
          </cell>
          <cell r="F700" t="str">
            <v>2025</v>
          </cell>
          <cell r="G700" t="str">
            <v>机电信息系</v>
          </cell>
          <cell r="H700" t="str">
            <v>计算机应用技术</v>
          </cell>
          <cell r="I700" t="str">
            <v>22计算机应用技术5班</v>
          </cell>
          <cell r="J700" t="str">
            <v>3</v>
          </cell>
          <cell r="K700" t="str">
            <v>大专</v>
          </cell>
          <cell r="L700" t="str">
            <v>秋招</v>
          </cell>
          <cell r="M700" t="str">
            <v>340321200401028585</v>
          </cell>
          <cell r="N700" t="str">
            <v>是</v>
          </cell>
          <cell r="O700" t="str">
            <v>在学</v>
          </cell>
          <cell r="P700" t="str">
            <v>是</v>
          </cell>
        </row>
        <row r="701">
          <cell r="A701" t="str">
            <v>D22310456</v>
          </cell>
          <cell r="B701" t="str">
            <v>熊雅方</v>
          </cell>
          <cell r="C701" t="str">
            <v>女</v>
          </cell>
          <cell r="D701" t="str">
            <v>XYF</v>
          </cell>
          <cell r="E701" t="str">
            <v>2022</v>
          </cell>
          <cell r="F701" t="str">
            <v>2025</v>
          </cell>
          <cell r="G701" t="str">
            <v>机电信息系</v>
          </cell>
          <cell r="H701" t="str">
            <v>计算机应用技术</v>
          </cell>
          <cell r="I701" t="str">
            <v>22计算机应用技术5班</v>
          </cell>
          <cell r="J701" t="str">
            <v>3</v>
          </cell>
          <cell r="K701" t="str">
            <v>大专</v>
          </cell>
          <cell r="L701" t="str">
            <v>秋招</v>
          </cell>
          <cell r="M701" t="str">
            <v>340825200402071529</v>
          </cell>
          <cell r="N701" t="str">
            <v>是</v>
          </cell>
          <cell r="O701" t="str">
            <v>在学</v>
          </cell>
          <cell r="P701" t="str">
            <v>否</v>
          </cell>
          <cell r="Q701" t="str">
            <v>熊雅方</v>
          </cell>
          <cell r="R701" t="str">
            <v>6216631500001294828</v>
          </cell>
        </row>
        <row r="702">
          <cell r="A702" t="str">
            <v>D22310471</v>
          </cell>
          <cell r="B702" t="str">
            <v>张震</v>
          </cell>
          <cell r="C702" t="str">
            <v>男</v>
          </cell>
        </row>
        <row r="702">
          <cell r="E702" t="str">
            <v>2022</v>
          </cell>
          <cell r="F702" t="str">
            <v>2025</v>
          </cell>
          <cell r="G702" t="str">
            <v>机电信息系</v>
          </cell>
          <cell r="H702" t="str">
            <v>计算机应用技术</v>
          </cell>
          <cell r="I702" t="str">
            <v>22计算机应用技术5班</v>
          </cell>
          <cell r="J702" t="str">
            <v>3</v>
          </cell>
          <cell r="K702" t="str">
            <v>大专</v>
          </cell>
          <cell r="L702" t="str">
            <v>秋招</v>
          </cell>
          <cell r="M702" t="str">
            <v>34242320030912817X</v>
          </cell>
          <cell r="N702" t="str">
            <v>是</v>
          </cell>
          <cell r="O702" t="str">
            <v>在学</v>
          </cell>
          <cell r="P702" t="str">
            <v>是</v>
          </cell>
        </row>
        <row r="702">
          <cell r="R702" t="str">
            <v>6216631500001294786</v>
          </cell>
        </row>
        <row r="703">
          <cell r="A703" t="str">
            <v>D22310733</v>
          </cell>
          <cell r="B703" t="str">
            <v>张亚洲</v>
          </cell>
          <cell r="C703" t="str">
            <v>男</v>
          </cell>
        </row>
        <row r="703">
          <cell r="E703" t="str">
            <v>2022</v>
          </cell>
          <cell r="F703" t="str">
            <v>2025</v>
          </cell>
          <cell r="G703" t="str">
            <v>机电信息系</v>
          </cell>
          <cell r="H703" t="str">
            <v>计算机应用技术</v>
          </cell>
          <cell r="I703" t="str">
            <v>22计算机应用技术5班</v>
          </cell>
          <cell r="J703" t="str">
            <v>3</v>
          </cell>
          <cell r="K703" t="str">
            <v>大专</v>
          </cell>
          <cell r="L703" t="str">
            <v>秋招</v>
          </cell>
          <cell r="M703" t="str">
            <v>341323200206251312</v>
          </cell>
          <cell r="N703" t="str">
            <v>是</v>
          </cell>
          <cell r="O703" t="str">
            <v>在学</v>
          </cell>
          <cell r="P703" t="str">
            <v>是</v>
          </cell>
        </row>
        <row r="703">
          <cell r="R703" t="str">
            <v>6216631500001304098</v>
          </cell>
        </row>
        <row r="704">
          <cell r="A704" t="str">
            <v>D22320281</v>
          </cell>
          <cell r="B704" t="str">
            <v>吴倩</v>
          </cell>
          <cell r="C704" t="str">
            <v>女</v>
          </cell>
        </row>
        <row r="704">
          <cell r="E704" t="str">
            <v>2022</v>
          </cell>
          <cell r="F704" t="str">
            <v>2025</v>
          </cell>
          <cell r="G704" t="str">
            <v>机电信息系</v>
          </cell>
          <cell r="H704" t="str">
            <v>计算机应用技术</v>
          </cell>
          <cell r="I704" t="str">
            <v>22计算机应用技术5班</v>
          </cell>
          <cell r="J704" t="str">
            <v>3</v>
          </cell>
          <cell r="K704" t="str">
            <v>大专</v>
          </cell>
          <cell r="L704" t="str">
            <v>秋招</v>
          </cell>
          <cell r="M704" t="str">
            <v>340827200302196925</v>
          </cell>
          <cell r="N704" t="str">
            <v>是</v>
          </cell>
          <cell r="O704" t="str">
            <v>在学</v>
          </cell>
          <cell r="P704" t="str">
            <v>是</v>
          </cell>
        </row>
        <row r="704">
          <cell r="R704" t="str">
            <v>6216631500001294810</v>
          </cell>
        </row>
        <row r="705">
          <cell r="A705" t="str">
            <v>D22340007</v>
          </cell>
          <cell r="B705" t="str">
            <v>童嘉乐</v>
          </cell>
          <cell r="C705" t="str">
            <v>男</v>
          </cell>
        </row>
        <row r="705">
          <cell r="E705" t="str">
            <v>2022</v>
          </cell>
          <cell r="F705" t="str">
            <v>2025</v>
          </cell>
          <cell r="G705" t="str">
            <v>机电信息系</v>
          </cell>
          <cell r="H705" t="str">
            <v>计算机应用技术</v>
          </cell>
          <cell r="I705" t="str">
            <v>22计算机应用技术5班</v>
          </cell>
          <cell r="J705" t="str">
            <v>3</v>
          </cell>
          <cell r="K705" t="str">
            <v>大专</v>
          </cell>
          <cell r="L705" t="str">
            <v>秋招</v>
          </cell>
          <cell r="M705" t="str">
            <v>341022200407150910</v>
          </cell>
          <cell r="N705" t="str">
            <v>是</v>
          </cell>
          <cell r="O705" t="str">
            <v>在学</v>
          </cell>
          <cell r="P705" t="str">
            <v>是</v>
          </cell>
        </row>
        <row r="705">
          <cell r="R705" t="str">
            <v>6216631500001304213</v>
          </cell>
        </row>
        <row r="706">
          <cell r="A706" t="str">
            <v>D22340202</v>
          </cell>
          <cell r="B706" t="str">
            <v>聂远涛</v>
          </cell>
          <cell r="C706" t="str">
            <v>男</v>
          </cell>
          <cell r="D706" t="str">
            <v>NYT</v>
          </cell>
          <cell r="E706" t="str">
            <v>2022</v>
          </cell>
          <cell r="F706" t="str">
            <v>2025</v>
          </cell>
          <cell r="G706" t="str">
            <v>机电信息系</v>
          </cell>
          <cell r="H706" t="str">
            <v>计算机应用技术</v>
          </cell>
          <cell r="I706" t="str">
            <v>22计算机应用技术5班</v>
          </cell>
          <cell r="J706" t="str">
            <v>3</v>
          </cell>
          <cell r="K706" t="str">
            <v>大专</v>
          </cell>
          <cell r="L706" t="str">
            <v>秋招</v>
          </cell>
          <cell r="M706" t="str">
            <v>340825200305122419</v>
          </cell>
          <cell r="N706" t="str">
            <v>是</v>
          </cell>
          <cell r="O706" t="str">
            <v>在学</v>
          </cell>
          <cell r="P706" t="str">
            <v>否</v>
          </cell>
          <cell r="Q706" t="str">
            <v>聂远涛</v>
          </cell>
          <cell r="R706" t="str">
            <v>6217566300025021266</v>
          </cell>
        </row>
        <row r="707">
          <cell r="A707" t="str">
            <v>D22310221</v>
          </cell>
          <cell r="B707" t="str">
            <v>陈凯文</v>
          </cell>
          <cell r="C707" t="str">
            <v>男</v>
          </cell>
        </row>
        <row r="707">
          <cell r="E707" t="str">
            <v>2022</v>
          </cell>
          <cell r="F707" t="str">
            <v>2025</v>
          </cell>
          <cell r="G707" t="str">
            <v>机电信息系</v>
          </cell>
          <cell r="H707" t="str">
            <v>信息安全技术应用</v>
          </cell>
          <cell r="I707" t="str">
            <v>22信息安全技术应用1班</v>
          </cell>
          <cell r="J707" t="str">
            <v>3</v>
          </cell>
          <cell r="K707" t="str">
            <v>大专</v>
          </cell>
          <cell r="L707" t="str">
            <v>秋招</v>
          </cell>
          <cell r="M707" t="str">
            <v>34122220040507103X</v>
          </cell>
          <cell r="N707" t="str">
            <v>是</v>
          </cell>
          <cell r="O707" t="str">
            <v>在学</v>
          </cell>
          <cell r="P707" t="str">
            <v>是</v>
          </cell>
        </row>
        <row r="707">
          <cell r="R707" t="str">
            <v>6216631500001303777</v>
          </cell>
        </row>
        <row r="708">
          <cell r="A708" t="str">
            <v>D22310532</v>
          </cell>
          <cell r="B708" t="str">
            <v>陆蕴婷</v>
          </cell>
          <cell r="C708" t="str">
            <v>女</v>
          </cell>
        </row>
        <row r="708">
          <cell r="E708" t="str">
            <v>2022</v>
          </cell>
          <cell r="F708" t="str">
            <v>2025</v>
          </cell>
          <cell r="G708" t="str">
            <v>机电信息系</v>
          </cell>
          <cell r="H708" t="str">
            <v>信息安全技术应用</v>
          </cell>
          <cell r="I708" t="str">
            <v>22信息安全技术应用1班</v>
          </cell>
          <cell r="J708" t="str">
            <v>3</v>
          </cell>
          <cell r="K708" t="str">
            <v>大专</v>
          </cell>
          <cell r="L708" t="str">
            <v>秋招</v>
          </cell>
          <cell r="M708" t="str">
            <v>340111200410181561</v>
          </cell>
          <cell r="N708" t="str">
            <v>是</v>
          </cell>
          <cell r="O708" t="str">
            <v>在学</v>
          </cell>
          <cell r="P708" t="str">
            <v>是</v>
          </cell>
        </row>
        <row r="708">
          <cell r="R708" t="str">
            <v>6216631500001311499</v>
          </cell>
        </row>
        <row r="709">
          <cell r="A709" t="str">
            <v>D22310536</v>
          </cell>
          <cell r="B709" t="str">
            <v>许迎</v>
          </cell>
          <cell r="C709" t="str">
            <v>女</v>
          </cell>
        </row>
        <row r="709">
          <cell r="E709" t="str">
            <v>2022</v>
          </cell>
          <cell r="F709" t="str">
            <v>2025</v>
          </cell>
          <cell r="G709" t="str">
            <v>机电信息系</v>
          </cell>
          <cell r="H709" t="str">
            <v>信息安全技术应用</v>
          </cell>
          <cell r="I709" t="str">
            <v>22信息安全技术应用1班</v>
          </cell>
          <cell r="J709" t="str">
            <v>3</v>
          </cell>
          <cell r="K709" t="str">
            <v>大专</v>
          </cell>
          <cell r="L709" t="str">
            <v>秋招</v>
          </cell>
          <cell r="M709" t="str">
            <v>341421200310027540</v>
          </cell>
          <cell r="N709" t="str">
            <v>是</v>
          </cell>
          <cell r="O709" t="str">
            <v>在学</v>
          </cell>
          <cell r="P709" t="str">
            <v>是</v>
          </cell>
        </row>
        <row r="709">
          <cell r="R709" t="str">
            <v>6216631500001311531</v>
          </cell>
        </row>
        <row r="710">
          <cell r="A710" t="str">
            <v>D22310537</v>
          </cell>
          <cell r="B710" t="str">
            <v>瞿娇娇</v>
          </cell>
          <cell r="C710" t="str">
            <v>女</v>
          </cell>
        </row>
        <row r="710">
          <cell r="E710" t="str">
            <v>2022</v>
          </cell>
          <cell r="F710" t="str">
            <v>2025</v>
          </cell>
          <cell r="G710" t="str">
            <v>机电信息系</v>
          </cell>
          <cell r="H710" t="str">
            <v>信息安全技术应用</v>
          </cell>
          <cell r="I710" t="str">
            <v>22信息安全技术应用1班</v>
          </cell>
          <cell r="J710" t="str">
            <v>3</v>
          </cell>
          <cell r="K710" t="str">
            <v>大专</v>
          </cell>
          <cell r="L710" t="str">
            <v>秋招</v>
          </cell>
          <cell r="M710" t="str">
            <v>341421200304017725</v>
          </cell>
          <cell r="N710" t="str">
            <v>是</v>
          </cell>
          <cell r="O710" t="str">
            <v>在学</v>
          </cell>
          <cell r="P710" t="str">
            <v>是</v>
          </cell>
        </row>
        <row r="710">
          <cell r="R710" t="str">
            <v>6216631500001311523</v>
          </cell>
        </row>
        <row r="711">
          <cell r="A711" t="str">
            <v>D22310541</v>
          </cell>
          <cell r="B711" t="str">
            <v>孙琪</v>
          </cell>
          <cell r="C711" t="str">
            <v>女</v>
          </cell>
        </row>
        <row r="711">
          <cell r="E711" t="str">
            <v>2022</v>
          </cell>
          <cell r="F711" t="str">
            <v>2025</v>
          </cell>
          <cell r="G711" t="str">
            <v>机电信息系</v>
          </cell>
          <cell r="H711" t="str">
            <v>信息安全技术应用</v>
          </cell>
          <cell r="I711" t="str">
            <v>22信息安全技术应用1班</v>
          </cell>
          <cell r="J711" t="str">
            <v>3</v>
          </cell>
          <cell r="K711" t="str">
            <v>大专</v>
          </cell>
          <cell r="L711" t="str">
            <v>秋招</v>
          </cell>
          <cell r="M711" t="str">
            <v>340221200310295260</v>
          </cell>
          <cell r="N711" t="str">
            <v>是</v>
          </cell>
          <cell r="O711" t="str">
            <v>在学</v>
          </cell>
          <cell r="P711" t="str">
            <v>是</v>
          </cell>
        </row>
        <row r="711">
          <cell r="R711" t="str">
            <v>6216631500001311556</v>
          </cell>
        </row>
        <row r="712">
          <cell r="A712" t="str">
            <v>D22310545</v>
          </cell>
          <cell r="B712" t="str">
            <v>黄嘉慧</v>
          </cell>
          <cell r="C712" t="str">
            <v>女</v>
          </cell>
        </row>
        <row r="712">
          <cell r="E712" t="str">
            <v>2022</v>
          </cell>
          <cell r="F712" t="str">
            <v>2025</v>
          </cell>
          <cell r="G712" t="str">
            <v>机电信息系</v>
          </cell>
          <cell r="H712" t="str">
            <v>信息安全技术应用</v>
          </cell>
          <cell r="I712" t="str">
            <v>22信息安全技术应用1班</v>
          </cell>
          <cell r="J712" t="str">
            <v>3</v>
          </cell>
          <cell r="K712" t="str">
            <v>大专</v>
          </cell>
          <cell r="L712" t="str">
            <v>秋招</v>
          </cell>
          <cell r="M712" t="str">
            <v>341323200408030526</v>
          </cell>
          <cell r="N712" t="str">
            <v>是</v>
          </cell>
          <cell r="O712" t="str">
            <v>在学</v>
          </cell>
          <cell r="P712" t="str">
            <v>是</v>
          </cell>
        </row>
        <row r="712">
          <cell r="R712" t="str">
            <v>6216631500001306119</v>
          </cell>
        </row>
        <row r="713">
          <cell r="A713" t="str">
            <v>D22310548</v>
          </cell>
          <cell r="B713" t="str">
            <v>刘俏含</v>
          </cell>
          <cell r="C713" t="str">
            <v>女</v>
          </cell>
        </row>
        <row r="713">
          <cell r="E713" t="str">
            <v>2022</v>
          </cell>
          <cell r="F713" t="str">
            <v>2025</v>
          </cell>
          <cell r="G713" t="str">
            <v>机电信息系</v>
          </cell>
          <cell r="H713" t="str">
            <v>信息安全技术应用</v>
          </cell>
          <cell r="I713" t="str">
            <v>22信息安全技术应用1班</v>
          </cell>
          <cell r="J713" t="str">
            <v>3</v>
          </cell>
          <cell r="K713" t="str">
            <v>大专</v>
          </cell>
          <cell r="L713" t="str">
            <v>秋招</v>
          </cell>
          <cell r="M713" t="str">
            <v>340323200412120021</v>
          </cell>
          <cell r="N713" t="str">
            <v>是</v>
          </cell>
          <cell r="O713" t="str">
            <v>在学</v>
          </cell>
          <cell r="P713" t="str">
            <v>是</v>
          </cell>
        </row>
        <row r="714">
          <cell r="A714" t="str">
            <v>D22310551</v>
          </cell>
          <cell r="B714" t="str">
            <v>左金凤</v>
          </cell>
          <cell r="C714" t="str">
            <v>女</v>
          </cell>
        </row>
        <row r="714">
          <cell r="E714" t="str">
            <v>2022</v>
          </cell>
          <cell r="F714" t="str">
            <v>2025</v>
          </cell>
          <cell r="G714" t="str">
            <v>机电信息系</v>
          </cell>
          <cell r="H714" t="str">
            <v>信息安全技术应用</v>
          </cell>
          <cell r="I714" t="str">
            <v>22信息安全技术应用1班</v>
          </cell>
          <cell r="J714" t="str">
            <v>3</v>
          </cell>
          <cell r="K714" t="str">
            <v>大专</v>
          </cell>
          <cell r="L714" t="str">
            <v>秋招</v>
          </cell>
          <cell r="M714" t="str">
            <v>340321200204046549</v>
          </cell>
          <cell r="N714" t="str">
            <v>是</v>
          </cell>
          <cell r="O714" t="str">
            <v>在学</v>
          </cell>
          <cell r="P714" t="str">
            <v>是</v>
          </cell>
        </row>
        <row r="714">
          <cell r="R714" t="str">
            <v>6216631500001306127</v>
          </cell>
        </row>
        <row r="715">
          <cell r="A715" t="str">
            <v>D22310554</v>
          </cell>
          <cell r="B715" t="str">
            <v>梁佳彧</v>
          </cell>
          <cell r="C715" t="str">
            <v>女</v>
          </cell>
        </row>
        <row r="715">
          <cell r="E715" t="str">
            <v>2022</v>
          </cell>
          <cell r="F715" t="str">
            <v>2025</v>
          </cell>
          <cell r="G715" t="str">
            <v>机电信息系</v>
          </cell>
          <cell r="H715" t="str">
            <v>信息安全技术应用</v>
          </cell>
          <cell r="I715" t="str">
            <v>22信息安全技术应用1班</v>
          </cell>
          <cell r="J715" t="str">
            <v>3</v>
          </cell>
          <cell r="K715" t="str">
            <v>大专</v>
          </cell>
          <cell r="L715" t="str">
            <v>秋招</v>
          </cell>
          <cell r="M715" t="str">
            <v>342422200401200027</v>
          </cell>
          <cell r="N715" t="str">
            <v>是</v>
          </cell>
          <cell r="O715" t="str">
            <v>在学</v>
          </cell>
          <cell r="P715" t="str">
            <v>是</v>
          </cell>
        </row>
        <row r="716">
          <cell r="A716" t="str">
            <v>D22310568</v>
          </cell>
          <cell r="B716" t="str">
            <v>程旭</v>
          </cell>
          <cell r="C716" t="str">
            <v>男</v>
          </cell>
        </row>
        <row r="716">
          <cell r="E716" t="str">
            <v>2022</v>
          </cell>
          <cell r="F716" t="str">
            <v>2025</v>
          </cell>
          <cell r="G716" t="str">
            <v>机电信息系</v>
          </cell>
          <cell r="H716" t="str">
            <v>信息安全技术应用</v>
          </cell>
          <cell r="I716" t="str">
            <v>22信息安全技术应用1班</v>
          </cell>
          <cell r="J716" t="str">
            <v>3</v>
          </cell>
          <cell r="K716" t="str">
            <v>大专</v>
          </cell>
          <cell r="L716" t="str">
            <v>秋招</v>
          </cell>
          <cell r="M716" t="str">
            <v>341302200403190019</v>
          </cell>
          <cell r="N716" t="str">
            <v>是</v>
          </cell>
          <cell r="O716" t="str">
            <v>在学</v>
          </cell>
          <cell r="P716" t="str">
            <v>是</v>
          </cell>
        </row>
        <row r="717">
          <cell r="A717" t="str">
            <v>D22310575</v>
          </cell>
          <cell r="B717" t="str">
            <v>姚凡宇</v>
          </cell>
          <cell r="C717" t="str">
            <v>男</v>
          </cell>
        </row>
        <row r="717">
          <cell r="E717" t="str">
            <v>2022</v>
          </cell>
          <cell r="F717" t="str">
            <v>2025</v>
          </cell>
          <cell r="G717" t="str">
            <v>机电信息系</v>
          </cell>
          <cell r="H717" t="str">
            <v>信息安全技术应用</v>
          </cell>
          <cell r="I717" t="str">
            <v>22信息安全技术应用1班</v>
          </cell>
          <cell r="J717" t="str">
            <v>3</v>
          </cell>
          <cell r="K717" t="str">
            <v>大专</v>
          </cell>
          <cell r="L717" t="str">
            <v>秋招</v>
          </cell>
          <cell r="M717" t="str">
            <v>341324200308282415</v>
          </cell>
          <cell r="N717" t="str">
            <v>是</v>
          </cell>
          <cell r="O717" t="str">
            <v>在学</v>
          </cell>
          <cell r="P717" t="str">
            <v>是</v>
          </cell>
        </row>
        <row r="717">
          <cell r="R717" t="str">
            <v>6216631500001306341</v>
          </cell>
        </row>
        <row r="718">
          <cell r="A718" t="str">
            <v>D22310580</v>
          </cell>
          <cell r="B718" t="str">
            <v>陈双</v>
          </cell>
          <cell r="C718" t="str">
            <v>男</v>
          </cell>
        </row>
        <row r="718">
          <cell r="E718" t="str">
            <v>2022</v>
          </cell>
          <cell r="F718" t="str">
            <v>2025</v>
          </cell>
          <cell r="G718" t="str">
            <v>机电信息系</v>
          </cell>
          <cell r="H718" t="str">
            <v>信息安全技术应用</v>
          </cell>
          <cell r="I718" t="str">
            <v>22信息安全技术应用1班</v>
          </cell>
          <cell r="J718" t="str">
            <v>3</v>
          </cell>
          <cell r="K718" t="str">
            <v>大专</v>
          </cell>
          <cell r="L718" t="str">
            <v>秋招</v>
          </cell>
          <cell r="M718" t="str">
            <v>342423200311106017</v>
          </cell>
          <cell r="N718" t="str">
            <v>是</v>
          </cell>
          <cell r="O718" t="str">
            <v>在学</v>
          </cell>
          <cell r="P718" t="str">
            <v>是</v>
          </cell>
        </row>
        <row r="718">
          <cell r="R718" t="str">
            <v>6216631500001306325</v>
          </cell>
        </row>
        <row r="719">
          <cell r="A719" t="str">
            <v>D22310581</v>
          </cell>
          <cell r="B719" t="str">
            <v>沈福原</v>
          </cell>
          <cell r="C719" t="str">
            <v>男</v>
          </cell>
        </row>
        <row r="719">
          <cell r="E719" t="str">
            <v>2022</v>
          </cell>
          <cell r="F719" t="str">
            <v>2025</v>
          </cell>
          <cell r="G719" t="str">
            <v>机电信息系</v>
          </cell>
          <cell r="H719" t="str">
            <v>信息安全技术应用</v>
          </cell>
          <cell r="I719" t="str">
            <v>22信息安全技术应用1班</v>
          </cell>
          <cell r="J719" t="str">
            <v>3</v>
          </cell>
          <cell r="K719" t="str">
            <v>大专</v>
          </cell>
          <cell r="L719" t="str">
            <v>秋招</v>
          </cell>
          <cell r="M719" t="str">
            <v>342423200304068577</v>
          </cell>
          <cell r="N719" t="str">
            <v>是</v>
          </cell>
          <cell r="O719" t="str">
            <v>在学</v>
          </cell>
          <cell r="P719" t="str">
            <v>是</v>
          </cell>
        </row>
        <row r="719">
          <cell r="R719" t="str">
            <v>6216631500001306317</v>
          </cell>
        </row>
        <row r="720">
          <cell r="A720" t="str">
            <v>D22310582</v>
          </cell>
          <cell r="B720" t="str">
            <v>常俊杰</v>
          </cell>
          <cell r="C720" t="str">
            <v>男</v>
          </cell>
        </row>
        <row r="720">
          <cell r="E720" t="str">
            <v>2022</v>
          </cell>
          <cell r="F720" t="str">
            <v>2025</v>
          </cell>
          <cell r="G720" t="str">
            <v>机电信息系</v>
          </cell>
          <cell r="H720" t="str">
            <v>信息安全技术应用</v>
          </cell>
          <cell r="I720" t="str">
            <v>22信息安全技术应用1班</v>
          </cell>
          <cell r="J720" t="str">
            <v>3</v>
          </cell>
          <cell r="K720" t="str">
            <v>大专</v>
          </cell>
          <cell r="L720" t="str">
            <v>秋招</v>
          </cell>
          <cell r="M720" t="str">
            <v>342425200110252918</v>
          </cell>
          <cell r="N720" t="str">
            <v>是</v>
          </cell>
          <cell r="O720" t="str">
            <v>在学</v>
          </cell>
          <cell r="P720" t="str">
            <v>是</v>
          </cell>
        </row>
        <row r="720">
          <cell r="R720" t="str">
            <v>6216631500001306036</v>
          </cell>
        </row>
        <row r="721">
          <cell r="A721" t="str">
            <v>D22310722</v>
          </cell>
          <cell r="B721" t="str">
            <v>蔡雨洁</v>
          </cell>
          <cell r="C721" t="str">
            <v>女</v>
          </cell>
        </row>
        <row r="721">
          <cell r="E721" t="str">
            <v>2022</v>
          </cell>
          <cell r="F721" t="str">
            <v>2025</v>
          </cell>
          <cell r="G721" t="str">
            <v>机电信息系</v>
          </cell>
          <cell r="H721" t="str">
            <v>信息安全技术应用</v>
          </cell>
          <cell r="I721" t="str">
            <v>22信息安全技术应用1班</v>
          </cell>
          <cell r="J721" t="str">
            <v>3</v>
          </cell>
          <cell r="K721" t="str">
            <v>大专</v>
          </cell>
          <cell r="L721" t="str">
            <v>秋招</v>
          </cell>
          <cell r="M721" t="str">
            <v>522422200203312646</v>
          </cell>
          <cell r="N721" t="str">
            <v>是</v>
          </cell>
          <cell r="O721" t="str">
            <v>在学</v>
          </cell>
          <cell r="P721" t="str">
            <v>是</v>
          </cell>
        </row>
        <row r="722">
          <cell r="A722" t="str">
            <v>D22310540</v>
          </cell>
          <cell r="B722" t="str">
            <v>蒋坤</v>
          </cell>
          <cell r="C722" t="str">
            <v>男</v>
          </cell>
        </row>
        <row r="722">
          <cell r="E722" t="str">
            <v>2022</v>
          </cell>
          <cell r="F722" t="str">
            <v>2025</v>
          </cell>
          <cell r="G722" t="str">
            <v>机电信息系</v>
          </cell>
          <cell r="H722" t="str">
            <v>信息安全技术应用</v>
          </cell>
          <cell r="I722" t="str">
            <v>22信息安全技术应用1班</v>
          </cell>
          <cell r="J722" t="str">
            <v>3</v>
          </cell>
          <cell r="K722" t="str">
            <v>大专</v>
          </cell>
          <cell r="L722" t="str">
            <v>秋招</v>
          </cell>
          <cell r="M722" t="str">
            <v>341402200408011812</v>
          </cell>
          <cell r="N722" t="str">
            <v>是</v>
          </cell>
          <cell r="O722" t="str">
            <v>在学</v>
          </cell>
          <cell r="P722" t="str">
            <v>是</v>
          </cell>
        </row>
        <row r="723">
          <cell r="A723" t="str">
            <v>D22310546</v>
          </cell>
          <cell r="B723" t="str">
            <v>陆永康</v>
          </cell>
          <cell r="C723" t="str">
            <v>男</v>
          </cell>
        </row>
        <row r="723">
          <cell r="E723" t="str">
            <v>2022</v>
          </cell>
          <cell r="F723" t="str">
            <v>2025</v>
          </cell>
          <cell r="G723" t="str">
            <v>机电信息系</v>
          </cell>
          <cell r="H723" t="str">
            <v>信息安全技术应用</v>
          </cell>
          <cell r="I723" t="str">
            <v>22信息安全技术应用1班</v>
          </cell>
          <cell r="J723" t="str">
            <v>3</v>
          </cell>
          <cell r="K723" t="str">
            <v>大专</v>
          </cell>
          <cell r="L723" t="str">
            <v>秋招</v>
          </cell>
          <cell r="M723" t="str">
            <v>341282200401021816</v>
          </cell>
          <cell r="N723" t="str">
            <v>是</v>
          </cell>
          <cell r="O723" t="str">
            <v>在学</v>
          </cell>
          <cell r="P723" t="str">
            <v>是</v>
          </cell>
        </row>
        <row r="724">
          <cell r="A724" t="str">
            <v>D22310547</v>
          </cell>
          <cell r="B724" t="str">
            <v>武恩斌</v>
          </cell>
          <cell r="C724" t="str">
            <v>男</v>
          </cell>
        </row>
        <row r="724">
          <cell r="E724" t="str">
            <v>2022</v>
          </cell>
          <cell r="F724" t="str">
            <v>2025</v>
          </cell>
          <cell r="G724" t="str">
            <v>机电信息系</v>
          </cell>
          <cell r="H724" t="str">
            <v>信息安全技术应用</v>
          </cell>
          <cell r="I724" t="str">
            <v>22信息安全技术应用1班</v>
          </cell>
          <cell r="J724" t="str">
            <v>3</v>
          </cell>
          <cell r="K724" t="str">
            <v>大专</v>
          </cell>
          <cell r="L724" t="str">
            <v>秋招</v>
          </cell>
          <cell r="M724" t="str">
            <v>340322200210086017</v>
          </cell>
          <cell r="N724" t="str">
            <v>是</v>
          </cell>
          <cell r="O724" t="str">
            <v>在学</v>
          </cell>
          <cell r="P724" t="str">
            <v>是</v>
          </cell>
        </row>
        <row r="725">
          <cell r="A725" t="str">
            <v>D22310550</v>
          </cell>
          <cell r="B725" t="str">
            <v>陈立志</v>
          </cell>
          <cell r="C725" t="str">
            <v>男</v>
          </cell>
        </row>
        <row r="725">
          <cell r="E725" t="str">
            <v>2022</v>
          </cell>
          <cell r="F725" t="str">
            <v>2025</v>
          </cell>
          <cell r="G725" t="str">
            <v>机电信息系</v>
          </cell>
          <cell r="H725" t="str">
            <v>信息安全技术应用</v>
          </cell>
          <cell r="I725" t="str">
            <v>22信息安全技术应用1班</v>
          </cell>
          <cell r="J725" t="str">
            <v>3</v>
          </cell>
          <cell r="K725" t="str">
            <v>大专</v>
          </cell>
          <cell r="L725" t="str">
            <v>秋招</v>
          </cell>
          <cell r="M725" t="str">
            <v>340321200405267954</v>
          </cell>
          <cell r="N725" t="str">
            <v>是</v>
          </cell>
          <cell r="O725" t="str">
            <v>在学</v>
          </cell>
          <cell r="P725" t="str">
            <v>是</v>
          </cell>
        </row>
        <row r="725">
          <cell r="R725" t="str">
            <v>6216631500001309451</v>
          </cell>
        </row>
        <row r="726">
          <cell r="A726" t="str">
            <v>D22310553</v>
          </cell>
          <cell r="B726" t="str">
            <v>姜乐乐</v>
          </cell>
          <cell r="C726" t="str">
            <v>男</v>
          </cell>
        </row>
        <row r="726">
          <cell r="E726" t="str">
            <v>2022</v>
          </cell>
          <cell r="F726" t="str">
            <v>2025</v>
          </cell>
          <cell r="G726" t="str">
            <v>机电信息系</v>
          </cell>
          <cell r="H726" t="str">
            <v>信息安全技术应用</v>
          </cell>
          <cell r="I726" t="str">
            <v>22信息安全技术应用1班</v>
          </cell>
          <cell r="J726" t="str">
            <v>3</v>
          </cell>
          <cell r="K726" t="str">
            <v>大专</v>
          </cell>
          <cell r="L726" t="str">
            <v>秋招</v>
          </cell>
          <cell r="M726" t="str">
            <v>34242220020825455X</v>
          </cell>
          <cell r="N726" t="str">
            <v>是</v>
          </cell>
          <cell r="O726" t="str">
            <v>在学</v>
          </cell>
          <cell r="P726" t="str">
            <v>是</v>
          </cell>
        </row>
        <row r="726">
          <cell r="R726" t="str">
            <v>6216631500001298761</v>
          </cell>
        </row>
        <row r="727">
          <cell r="A727" t="str">
            <v>D22310555</v>
          </cell>
          <cell r="B727" t="str">
            <v>夏晨旭</v>
          </cell>
          <cell r="C727" t="str">
            <v>男</v>
          </cell>
        </row>
        <row r="727">
          <cell r="E727" t="str">
            <v>2022</v>
          </cell>
          <cell r="F727" t="str">
            <v>2025</v>
          </cell>
          <cell r="G727" t="str">
            <v>机电信息系</v>
          </cell>
          <cell r="H727" t="str">
            <v>信息安全技术应用</v>
          </cell>
          <cell r="I727" t="str">
            <v>22信息安全技术应用1班</v>
          </cell>
          <cell r="J727" t="str">
            <v>3</v>
          </cell>
          <cell r="K727" t="str">
            <v>大专</v>
          </cell>
          <cell r="L727" t="str">
            <v>秋招</v>
          </cell>
          <cell r="M727" t="str">
            <v>341424200410024733</v>
          </cell>
          <cell r="N727" t="str">
            <v>是</v>
          </cell>
          <cell r="O727" t="str">
            <v>在学</v>
          </cell>
          <cell r="P727" t="str">
            <v>是</v>
          </cell>
        </row>
        <row r="727">
          <cell r="R727" t="str">
            <v>6216631500001309444</v>
          </cell>
        </row>
        <row r="728">
          <cell r="A728" t="str">
            <v>D22310562</v>
          </cell>
          <cell r="B728" t="str">
            <v>江飞</v>
          </cell>
          <cell r="C728" t="str">
            <v>男</v>
          </cell>
        </row>
        <row r="728">
          <cell r="E728" t="str">
            <v>2022</v>
          </cell>
          <cell r="F728" t="str">
            <v>2025</v>
          </cell>
          <cell r="G728" t="str">
            <v>机电信息系</v>
          </cell>
          <cell r="H728" t="str">
            <v>信息安全技术应用</v>
          </cell>
          <cell r="I728" t="str">
            <v>22信息安全技术应用1班</v>
          </cell>
          <cell r="J728" t="str">
            <v>3</v>
          </cell>
          <cell r="K728" t="str">
            <v>大专</v>
          </cell>
          <cell r="L728" t="str">
            <v>秋招</v>
          </cell>
          <cell r="M728" t="str">
            <v>340881200205305518</v>
          </cell>
          <cell r="N728" t="str">
            <v>是</v>
          </cell>
          <cell r="O728" t="str">
            <v>在学</v>
          </cell>
          <cell r="P728" t="str">
            <v>是</v>
          </cell>
        </row>
        <row r="728">
          <cell r="R728" t="str">
            <v>6216631500001298753</v>
          </cell>
        </row>
        <row r="729">
          <cell r="A729" t="str">
            <v>D22310567</v>
          </cell>
          <cell r="B729" t="str">
            <v>马龙辉</v>
          </cell>
          <cell r="C729" t="str">
            <v>男</v>
          </cell>
        </row>
        <row r="729">
          <cell r="E729" t="str">
            <v>2022</v>
          </cell>
          <cell r="F729" t="str">
            <v>2025</v>
          </cell>
          <cell r="G729" t="str">
            <v>机电信息系</v>
          </cell>
          <cell r="H729" t="str">
            <v>信息安全技术应用</v>
          </cell>
          <cell r="I729" t="str">
            <v>22信息安全技术应用1班</v>
          </cell>
          <cell r="J729" t="str">
            <v>3</v>
          </cell>
          <cell r="K729" t="str">
            <v>大专</v>
          </cell>
          <cell r="L729" t="str">
            <v>秋招</v>
          </cell>
          <cell r="M729" t="str">
            <v>341324200312012098</v>
          </cell>
          <cell r="N729" t="str">
            <v>是</v>
          </cell>
          <cell r="O729" t="str">
            <v>在学</v>
          </cell>
          <cell r="P729" t="str">
            <v>是</v>
          </cell>
        </row>
        <row r="730">
          <cell r="A730" t="str">
            <v>D22310571</v>
          </cell>
          <cell r="B730" t="str">
            <v>朱紫奕</v>
          </cell>
          <cell r="C730" t="str">
            <v>女</v>
          </cell>
        </row>
        <row r="730">
          <cell r="E730" t="str">
            <v>2022</v>
          </cell>
          <cell r="F730" t="str">
            <v>2025</v>
          </cell>
          <cell r="G730" t="str">
            <v>机电信息系</v>
          </cell>
          <cell r="H730" t="str">
            <v>信息安全技术应用</v>
          </cell>
          <cell r="I730" t="str">
            <v>22信息安全技术应用1班</v>
          </cell>
          <cell r="J730" t="str">
            <v>3</v>
          </cell>
          <cell r="K730" t="str">
            <v>大专</v>
          </cell>
          <cell r="L730" t="str">
            <v>秋招</v>
          </cell>
          <cell r="M730" t="str">
            <v>342222200403265229</v>
          </cell>
          <cell r="N730" t="str">
            <v>是</v>
          </cell>
          <cell r="O730" t="str">
            <v>在学</v>
          </cell>
          <cell r="P730" t="str">
            <v>是</v>
          </cell>
        </row>
        <row r="731">
          <cell r="A731" t="str">
            <v>D22310574</v>
          </cell>
          <cell r="B731" t="str">
            <v>朱海鹏</v>
          </cell>
          <cell r="C731" t="str">
            <v>男</v>
          </cell>
          <cell r="D731" t="str">
            <v>ZHP</v>
          </cell>
          <cell r="E731" t="str">
            <v>2022</v>
          </cell>
          <cell r="F731" t="str">
            <v>2025</v>
          </cell>
          <cell r="G731" t="str">
            <v>机电信息系</v>
          </cell>
          <cell r="H731" t="str">
            <v>信息安全技术应用</v>
          </cell>
          <cell r="I731" t="str">
            <v>22信息安全技术应用1班</v>
          </cell>
          <cell r="J731" t="str">
            <v>3</v>
          </cell>
          <cell r="K731" t="str">
            <v>大专</v>
          </cell>
          <cell r="L731" t="str">
            <v>秋招</v>
          </cell>
          <cell r="M731" t="str">
            <v>34222419980510015X</v>
          </cell>
          <cell r="N731" t="str">
            <v>是</v>
          </cell>
          <cell r="O731" t="str">
            <v>在学</v>
          </cell>
          <cell r="P731" t="str">
            <v>否</v>
          </cell>
          <cell r="Q731" t="str">
            <v>朱海鹏</v>
          </cell>
          <cell r="R731" t="str">
            <v>6216631500001314428</v>
          </cell>
        </row>
        <row r="732">
          <cell r="A732" t="str">
            <v>D22310583</v>
          </cell>
          <cell r="B732" t="str">
            <v>周振</v>
          </cell>
          <cell r="C732" t="str">
            <v>男</v>
          </cell>
        </row>
        <row r="732">
          <cell r="E732" t="str">
            <v>2022</v>
          </cell>
          <cell r="F732" t="str">
            <v>2025</v>
          </cell>
          <cell r="G732" t="str">
            <v>机电信息系</v>
          </cell>
          <cell r="H732" t="str">
            <v>信息安全技术应用</v>
          </cell>
          <cell r="I732" t="str">
            <v>22信息安全技术应用1班</v>
          </cell>
          <cell r="J732" t="str">
            <v>3</v>
          </cell>
          <cell r="K732" t="str">
            <v>大专</v>
          </cell>
          <cell r="L732" t="str">
            <v>秋招</v>
          </cell>
          <cell r="M732" t="str">
            <v>342426200309213218</v>
          </cell>
          <cell r="N732" t="str">
            <v>是</v>
          </cell>
          <cell r="O732" t="str">
            <v>在学</v>
          </cell>
          <cell r="P732" t="str">
            <v>否</v>
          </cell>
        </row>
        <row r="732">
          <cell r="R732" t="str">
            <v>6216631500001313024</v>
          </cell>
        </row>
        <row r="733">
          <cell r="A733" t="str">
            <v>D22310584</v>
          </cell>
          <cell r="B733" t="str">
            <v>商政</v>
          </cell>
          <cell r="C733" t="str">
            <v>男</v>
          </cell>
        </row>
        <row r="733">
          <cell r="E733" t="str">
            <v>2022</v>
          </cell>
          <cell r="F733" t="str">
            <v>2025</v>
          </cell>
          <cell r="G733" t="str">
            <v>机电信息系</v>
          </cell>
          <cell r="H733" t="str">
            <v>信息安全技术应用</v>
          </cell>
          <cell r="I733" t="str">
            <v>22信息安全技术应用1班</v>
          </cell>
          <cell r="J733" t="str">
            <v>3</v>
          </cell>
          <cell r="K733" t="str">
            <v>大专</v>
          </cell>
          <cell r="L733" t="str">
            <v>秋招</v>
          </cell>
          <cell r="M733" t="str">
            <v>342426200311012810</v>
          </cell>
          <cell r="N733" t="str">
            <v>是</v>
          </cell>
          <cell r="O733" t="str">
            <v>在学</v>
          </cell>
          <cell r="P733" t="str">
            <v>是</v>
          </cell>
        </row>
        <row r="733">
          <cell r="R733" t="str">
            <v>6216631500001303199</v>
          </cell>
        </row>
        <row r="734">
          <cell r="A734" t="str">
            <v>D22310585</v>
          </cell>
          <cell r="B734" t="str">
            <v>曾孟玉</v>
          </cell>
          <cell r="C734" t="str">
            <v>男</v>
          </cell>
        </row>
        <row r="734">
          <cell r="E734" t="str">
            <v>2022</v>
          </cell>
          <cell r="F734" t="str">
            <v>2025</v>
          </cell>
          <cell r="G734" t="str">
            <v>机电信息系</v>
          </cell>
          <cell r="H734" t="str">
            <v>信息安全技术应用</v>
          </cell>
          <cell r="I734" t="str">
            <v>22信息安全技术应用1班</v>
          </cell>
          <cell r="J734" t="str">
            <v>3</v>
          </cell>
          <cell r="K734" t="str">
            <v>大专</v>
          </cell>
          <cell r="L734" t="str">
            <v>秋招</v>
          </cell>
          <cell r="M734" t="str">
            <v>342426200501264218</v>
          </cell>
          <cell r="N734" t="str">
            <v>是</v>
          </cell>
          <cell r="O734" t="str">
            <v>在学</v>
          </cell>
          <cell r="P734" t="str">
            <v>是</v>
          </cell>
        </row>
        <row r="734">
          <cell r="R734" t="str">
            <v>6216631500001303231</v>
          </cell>
        </row>
        <row r="735">
          <cell r="A735" t="str">
            <v>D22310586</v>
          </cell>
          <cell r="B735" t="str">
            <v>阮晴</v>
          </cell>
          <cell r="C735" t="str">
            <v>女</v>
          </cell>
        </row>
        <row r="735">
          <cell r="E735" t="str">
            <v>2022</v>
          </cell>
          <cell r="F735" t="str">
            <v>2025</v>
          </cell>
          <cell r="G735" t="str">
            <v>机电信息系</v>
          </cell>
          <cell r="H735" t="str">
            <v>信息安全技术应用</v>
          </cell>
          <cell r="I735" t="str">
            <v>22信息安全技术应用1班</v>
          </cell>
          <cell r="J735" t="str">
            <v>3</v>
          </cell>
          <cell r="K735" t="str">
            <v>大专</v>
          </cell>
          <cell r="L735" t="str">
            <v>秋招</v>
          </cell>
          <cell r="M735" t="str">
            <v>341623200212224421</v>
          </cell>
          <cell r="N735" t="str">
            <v>是</v>
          </cell>
          <cell r="O735" t="str">
            <v>在学</v>
          </cell>
          <cell r="P735" t="str">
            <v>是</v>
          </cell>
        </row>
        <row r="736">
          <cell r="A736" t="str">
            <v>D22310725</v>
          </cell>
          <cell r="B736" t="str">
            <v>陈锦辉</v>
          </cell>
          <cell r="C736" t="str">
            <v>男</v>
          </cell>
          <cell r="D736" t="str">
            <v>CJH</v>
          </cell>
          <cell r="E736" t="str">
            <v>2022</v>
          </cell>
          <cell r="F736" t="str">
            <v>2025</v>
          </cell>
          <cell r="G736" t="str">
            <v>机电信息系</v>
          </cell>
          <cell r="H736" t="str">
            <v>信息安全技术应用</v>
          </cell>
          <cell r="I736" t="str">
            <v>22信息安全技术应用1班</v>
          </cell>
          <cell r="J736" t="str">
            <v>3</v>
          </cell>
          <cell r="K736" t="str">
            <v>大专</v>
          </cell>
          <cell r="L736" t="str">
            <v>秋招</v>
          </cell>
          <cell r="M736" t="str">
            <v>530381200311280519</v>
          </cell>
          <cell r="N736" t="str">
            <v>是</v>
          </cell>
          <cell r="O736" t="str">
            <v>在学</v>
          </cell>
          <cell r="P736" t="str">
            <v>是</v>
          </cell>
          <cell r="Q736" t="str">
            <v>陈锦辉</v>
          </cell>
          <cell r="R736" t="str">
            <v>6216631500001314469</v>
          </cell>
        </row>
        <row r="737">
          <cell r="A737" t="str">
            <v>D22320372</v>
          </cell>
          <cell r="B737" t="str">
            <v>施健强</v>
          </cell>
          <cell r="C737" t="str">
            <v>女</v>
          </cell>
        </row>
        <row r="737">
          <cell r="E737" t="str">
            <v>2022</v>
          </cell>
          <cell r="F737" t="str">
            <v>2025</v>
          </cell>
          <cell r="G737" t="str">
            <v>机电信息系</v>
          </cell>
          <cell r="H737" t="str">
            <v>信息安全技术应用</v>
          </cell>
          <cell r="I737" t="str">
            <v>22信息安全技术应用1班</v>
          </cell>
          <cell r="J737" t="str">
            <v>3</v>
          </cell>
          <cell r="K737" t="str">
            <v>大专</v>
          </cell>
          <cell r="L737" t="str">
            <v>秋招</v>
          </cell>
          <cell r="M737" t="str">
            <v>340823200306125627</v>
          </cell>
          <cell r="N737" t="str">
            <v>是</v>
          </cell>
          <cell r="O737" t="str">
            <v>在学</v>
          </cell>
          <cell r="P737" t="str">
            <v>是</v>
          </cell>
        </row>
        <row r="737">
          <cell r="R737" t="str">
            <v>6216631500001304817</v>
          </cell>
        </row>
        <row r="738">
          <cell r="A738" t="str">
            <v>D22320439</v>
          </cell>
          <cell r="B738" t="str">
            <v>刘兆予</v>
          </cell>
          <cell r="C738" t="str">
            <v>男</v>
          </cell>
        </row>
        <row r="738">
          <cell r="E738" t="str">
            <v>2022</v>
          </cell>
          <cell r="F738" t="str">
            <v>2025</v>
          </cell>
          <cell r="G738" t="str">
            <v>机电信息系</v>
          </cell>
          <cell r="H738" t="str">
            <v>信息安全技术应用</v>
          </cell>
          <cell r="I738" t="str">
            <v>22信息安全技术应用1班</v>
          </cell>
          <cell r="J738" t="str">
            <v>3</v>
          </cell>
          <cell r="K738" t="str">
            <v>大专</v>
          </cell>
          <cell r="L738" t="str">
            <v>秋招</v>
          </cell>
          <cell r="M738" t="str">
            <v>34031120040913251X</v>
          </cell>
          <cell r="N738" t="str">
            <v>是</v>
          </cell>
          <cell r="O738" t="str">
            <v>在学</v>
          </cell>
          <cell r="P738" t="str">
            <v>是</v>
          </cell>
        </row>
        <row r="738">
          <cell r="R738" t="str">
            <v>6216631500001312976</v>
          </cell>
        </row>
        <row r="739">
          <cell r="A739" t="str">
            <v>D22310533</v>
          </cell>
          <cell r="B739" t="str">
            <v>张声扬</v>
          </cell>
          <cell r="C739" t="str">
            <v>男</v>
          </cell>
        </row>
        <row r="739">
          <cell r="E739" t="str">
            <v>2022</v>
          </cell>
          <cell r="F739" t="str">
            <v>2025</v>
          </cell>
          <cell r="G739" t="str">
            <v>机电信息系</v>
          </cell>
          <cell r="H739" t="str">
            <v>信息安全技术应用</v>
          </cell>
          <cell r="I739" t="str">
            <v>22信息安全技术应用2班</v>
          </cell>
          <cell r="J739" t="str">
            <v>3</v>
          </cell>
          <cell r="K739" t="str">
            <v>大专</v>
          </cell>
          <cell r="L739" t="str">
            <v>秋招</v>
          </cell>
          <cell r="M739" t="str">
            <v>340104200210103012</v>
          </cell>
          <cell r="N739" t="str">
            <v>是</v>
          </cell>
          <cell r="O739" t="str">
            <v>在学</v>
          </cell>
          <cell r="P739" t="str">
            <v>是</v>
          </cell>
        </row>
        <row r="739">
          <cell r="R739" t="str">
            <v>6216631500001306051</v>
          </cell>
        </row>
        <row r="740">
          <cell r="A740" t="str">
            <v>D22310539</v>
          </cell>
          <cell r="B740" t="str">
            <v>唐伟平</v>
          </cell>
          <cell r="C740" t="str">
            <v>男</v>
          </cell>
        </row>
        <row r="740">
          <cell r="E740" t="str">
            <v>2022</v>
          </cell>
          <cell r="F740" t="str">
            <v>2025</v>
          </cell>
          <cell r="G740" t="str">
            <v>机电信息系</v>
          </cell>
          <cell r="H740" t="str">
            <v>信息安全技术应用</v>
          </cell>
          <cell r="I740" t="str">
            <v>22信息安全技术应用2班</v>
          </cell>
          <cell r="J740" t="str">
            <v>3</v>
          </cell>
          <cell r="K740" t="str">
            <v>大专</v>
          </cell>
          <cell r="L740" t="str">
            <v>秋招</v>
          </cell>
          <cell r="M740" t="str">
            <v>341402200406144611</v>
          </cell>
          <cell r="N740" t="str">
            <v>是</v>
          </cell>
          <cell r="O740" t="str">
            <v>在学</v>
          </cell>
          <cell r="P740" t="str">
            <v>是</v>
          </cell>
        </row>
        <row r="741">
          <cell r="A741" t="str">
            <v>D22310556</v>
          </cell>
          <cell r="B741" t="str">
            <v>褚依璠</v>
          </cell>
          <cell r="C741" t="str">
            <v>女</v>
          </cell>
        </row>
        <row r="741">
          <cell r="E741" t="str">
            <v>2022</v>
          </cell>
          <cell r="F741" t="str">
            <v>2025</v>
          </cell>
          <cell r="G741" t="str">
            <v>机电信息系</v>
          </cell>
          <cell r="H741" t="str">
            <v>信息安全技术应用</v>
          </cell>
          <cell r="I741" t="str">
            <v>22信息安全技术应用2班</v>
          </cell>
          <cell r="J741" t="str">
            <v>3</v>
          </cell>
          <cell r="K741" t="str">
            <v>大专</v>
          </cell>
          <cell r="L741" t="str">
            <v>秋招</v>
          </cell>
          <cell r="M741" t="str">
            <v>340602200404270024</v>
          </cell>
          <cell r="N741" t="str">
            <v>是</v>
          </cell>
          <cell r="O741" t="str">
            <v>在学</v>
          </cell>
          <cell r="P741" t="str">
            <v>是</v>
          </cell>
        </row>
        <row r="742">
          <cell r="A742" t="str">
            <v>D22310557</v>
          </cell>
          <cell r="B742" t="str">
            <v>胡欣</v>
          </cell>
          <cell r="C742" t="str">
            <v>女</v>
          </cell>
        </row>
        <row r="742">
          <cell r="E742" t="str">
            <v>2022</v>
          </cell>
          <cell r="F742" t="str">
            <v>2025</v>
          </cell>
          <cell r="G742" t="str">
            <v>机电信息系</v>
          </cell>
          <cell r="H742" t="str">
            <v>信息安全技术应用</v>
          </cell>
          <cell r="I742" t="str">
            <v>22信息安全技术应用2班</v>
          </cell>
          <cell r="J742" t="str">
            <v>3</v>
          </cell>
          <cell r="K742" t="str">
            <v>大专</v>
          </cell>
          <cell r="L742" t="str">
            <v>秋招</v>
          </cell>
          <cell r="M742" t="str">
            <v>340822200309264829</v>
          </cell>
          <cell r="N742" t="str">
            <v>是</v>
          </cell>
          <cell r="O742" t="str">
            <v>在学</v>
          </cell>
          <cell r="P742" t="str">
            <v>是</v>
          </cell>
        </row>
        <row r="743">
          <cell r="A743" t="str">
            <v>D22310558</v>
          </cell>
          <cell r="B743" t="str">
            <v>李圆圆</v>
          </cell>
          <cell r="C743" t="str">
            <v>女</v>
          </cell>
        </row>
        <row r="743">
          <cell r="E743" t="str">
            <v>2022</v>
          </cell>
          <cell r="F743" t="str">
            <v>2025</v>
          </cell>
          <cell r="G743" t="str">
            <v>机电信息系</v>
          </cell>
          <cell r="H743" t="str">
            <v>信息安全技术应用</v>
          </cell>
          <cell r="I743" t="str">
            <v>22信息安全技术应用2班</v>
          </cell>
          <cell r="J743" t="str">
            <v>3</v>
          </cell>
          <cell r="K743" t="str">
            <v>大专</v>
          </cell>
          <cell r="L743" t="str">
            <v>秋招</v>
          </cell>
          <cell r="M743" t="str">
            <v>340825200404253828</v>
          </cell>
          <cell r="N743" t="str">
            <v>是</v>
          </cell>
          <cell r="O743" t="str">
            <v>在学</v>
          </cell>
          <cell r="P743" t="str">
            <v>是</v>
          </cell>
        </row>
        <row r="743">
          <cell r="R743" t="str">
            <v>6216631500001311549</v>
          </cell>
        </row>
        <row r="744">
          <cell r="A744" t="str">
            <v>D22310559</v>
          </cell>
          <cell r="B744" t="str">
            <v>罗亮</v>
          </cell>
          <cell r="C744" t="str">
            <v>男</v>
          </cell>
        </row>
        <row r="744">
          <cell r="E744" t="str">
            <v>2022</v>
          </cell>
          <cell r="F744" t="str">
            <v>2025</v>
          </cell>
          <cell r="G744" t="str">
            <v>机电信息系</v>
          </cell>
          <cell r="H744" t="str">
            <v>信息安全技术应用</v>
          </cell>
          <cell r="I744" t="str">
            <v>22信息安全技术应用2班</v>
          </cell>
          <cell r="J744" t="str">
            <v>3</v>
          </cell>
          <cell r="K744" t="str">
            <v>大专</v>
          </cell>
          <cell r="L744" t="str">
            <v>秋招</v>
          </cell>
          <cell r="M744" t="str">
            <v>340826200403201432</v>
          </cell>
          <cell r="N744" t="str">
            <v>是</v>
          </cell>
          <cell r="O744" t="str">
            <v>在学</v>
          </cell>
          <cell r="P744" t="str">
            <v>是</v>
          </cell>
        </row>
        <row r="744">
          <cell r="R744" t="str">
            <v>6216631500001298746</v>
          </cell>
        </row>
        <row r="745">
          <cell r="A745" t="str">
            <v>D22310560</v>
          </cell>
          <cell r="B745" t="str">
            <v>孙格烺</v>
          </cell>
          <cell r="C745" t="str">
            <v>女</v>
          </cell>
        </row>
        <row r="745">
          <cell r="E745" t="str">
            <v>2022</v>
          </cell>
          <cell r="F745" t="str">
            <v>2025</v>
          </cell>
          <cell r="G745" t="str">
            <v>机电信息系</v>
          </cell>
          <cell r="H745" t="str">
            <v>信息安全技术应用</v>
          </cell>
          <cell r="I745" t="str">
            <v>22信息安全技术应用2班</v>
          </cell>
          <cell r="J745" t="str">
            <v>3</v>
          </cell>
          <cell r="K745" t="str">
            <v>大专</v>
          </cell>
          <cell r="L745" t="str">
            <v>秋招</v>
          </cell>
          <cell r="M745" t="str">
            <v>340826200411110821</v>
          </cell>
          <cell r="N745" t="str">
            <v>是</v>
          </cell>
          <cell r="O745" t="str">
            <v>在学</v>
          </cell>
          <cell r="P745" t="str">
            <v>是</v>
          </cell>
        </row>
        <row r="745">
          <cell r="R745" t="str">
            <v>6216631500001311481</v>
          </cell>
        </row>
        <row r="746">
          <cell r="A746" t="str">
            <v>D22310561</v>
          </cell>
          <cell r="B746" t="str">
            <v>孙星</v>
          </cell>
          <cell r="C746" t="str">
            <v>女</v>
          </cell>
        </row>
        <row r="746">
          <cell r="E746" t="str">
            <v>2022</v>
          </cell>
          <cell r="F746" t="str">
            <v>2025</v>
          </cell>
          <cell r="G746" t="str">
            <v>机电信息系</v>
          </cell>
          <cell r="H746" t="str">
            <v>信息安全技术应用</v>
          </cell>
          <cell r="I746" t="str">
            <v>22信息安全技术应用2班</v>
          </cell>
          <cell r="J746" t="str">
            <v>3</v>
          </cell>
          <cell r="K746" t="str">
            <v>大专</v>
          </cell>
          <cell r="L746" t="str">
            <v>秋招</v>
          </cell>
          <cell r="M746" t="str">
            <v>340827200309071324</v>
          </cell>
          <cell r="N746" t="str">
            <v>是</v>
          </cell>
          <cell r="O746" t="str">
            <v>在学</v>
          </cell>
          <cell r="P746" t="str">
            <v>是</v>
          </cell>
        </row>
        <row r="747">
          <cell r="A747" t="str">
            <v>D22310563</v>
          </cell>
          <cell r="B747" t="str">
            <v>邓克环</v>
          </cell>
          <cell r="C747" t="str">
            <v>女</v>
          </cell>
        </row>
        <row r="747">
          <cell r="E747" t="str">
            <v>2022</v>
          </cell>
          <cell r="F747" t="str">
            <v>2025</v>
          </cell>
          <cell r="G747" t="str">
            <v>机电信息系</v>
          </cell>
          <cell r="H747" t="str">
            <v>信息安全技术应用</v>
          </cell>
          <cell r="I747" t="str">
            <v>22信息安全技术应用2班</v>
          </cell>
          <cell r="J747" t="str">
            <v>3</v>
          </cell>
          <cell r="K747" t="str">
            <v>大专</v>
          </cell>
          <cell r="L747" t="str">
            <v>秋招</v>
          </cell>
          <cell r="M747" t="str">
            <v>34112620021225602X</v>
          </cell>
          <cell r="N747" t="str">
            <v>是</v>
          </cell>
          <cell r="O747" t="str">
            <v>在学</v>
          </cell>
          <cell r="P747" t="str">
            <v>是</v>
          </cell>
        </row>
        <row r="747">
          <cell r="R747" t="str">
            <v>6216631500001295437</v>
          </cell>
        </row>
        <row r="748">
          <cell r="A748" t="str">
            <v>D22310565</v>
          </cell>
          <cell r="B748" t="str">
            <v>谢继昊</v>
          </cell>
          <cell r="C748" t="str">
            <v>男</v>
          </cell>
        </row>
        <row r="748">
          <cell r="E748" t="str">
            <v>2022</v>
          </cell>
          <cell r="F748" t="str">
            <v>2025</v>
          </cell>
          <cell r="G748" t="str">
            <v>机电信息系</v>
          </cell>
          <cell r="H748" t="str">
            <v>信息安全技术应用</v>
          </cell>
          <cell r="I748" t="str">
            <v>22信息安全技术应用2班</v>
          </cell>
          <cell r="J748" t="str">
            <v>3</v>
          </cell>
          <cell r="K748" t="str">
            <v>大专</v>
          </cell>
          <cell r="L748" t="str">
            <v>秋招</v>
          </cell>
          <cell r="M748" t="str">
            <v>341221200404010618</v>
          </cell>
          <cell r="N748" t="str">
            <v>是</v>
          </cell>
          <cell r="O748" t="str">
            <v>在学</v>
          </cell>
          <cell r="P748" t="str">
            <v>是</v>
          </cell>
        </row>
        <row r="748">
          <cell r="R748" t="str">
            <v>6216631500001312000</v>
          </cell>
        </row>
        <row r="749">
          <cell r="A749" t="str">
            <v>D22310566</v>
          </cell>
          <cell r="B749" t="str">
            <v>房铎</v>
          </cell>
          <cell r="C749" t="str">
            <v>男</v>
          </cell>
        </row>
        <row r="749">
          <cell r="E749" t="str">
            <v>2022</v>
          </cell>
          <cell r="F749" t="str">
            <v>2025</v>
          </cell>
          <cell r="G749" t="str">
            <v>机电信息系</v>
          </cell>
          <cell r="H749" t="str">
            <v>信息安全技术应用</v>
          </cell>
          <cell r="I749" t="str">
            <v>22信息安全技术应用2班</v>
          </cell>
          <cell r="J749" t="str">
            <v>3</v>
          </cell>
          <cell r="K749" t="str">
            <v>大专</v>
          </cell>
          <cell r="L749" t="str">
            <v>秋招</v>
          </cell>
          <cell r="M749" t="str">
            <v>341282200405132812</v>
          </cell>
          <cell r="N749" t="str">
            <v>是</v>
          </cell>
          <cell r="O749" t="str">
            <v>在学</v>
          </cell>
          <cell r="P749" t="str">
            <v>否</v>
          </cell>
        </row>
        <row r="749">
          <cell r="R749" t="str">
            <v>6216631500001295197</v>
          </cell>
        </row>
        <row r="750">
          <cell r="A750" t="str">
            <v>D22310576</v>
          </cell>
          <cell r="B750" t="str">
            <v>孙子晨</v>
          </cell>
          <cell r="C750" t="str">
            <v>男</v>
          </cell>
        </row>
        <row r="750">
          <cell r="E750" t="str">
            <v>2022</v>
          </cell>
          <cell r="F750" t="str">
            <v>2025</v>
          </cell>
          <cell r="G750" t="str">
            <v>机电信息系</v>
          </cell>
          <cell r="H750" t="str">
            <v>信息安全技术应用</v>
          </cell>
          <cell r="I750" t="str">
            <v>22信息安全技术应用2班</v>
          </cell>
          <cell r="J750" t="str">
            <v>3</v>
          </cell>
          <cell r="K750" t="str">
            <v>大专</v>
          </cell>
          <cell r="L750" t="str">
            <v>秋招</v>
          </cell>
          <cell r="M750" t="str">
            <v>341324200411090032</v>
          </cell>
          <cell r="N750" t="str">
            <v>是</v>
          </cell>
          <cell r="O750" t="str">
            <v>在学</v>
          </cell>
          <cell r="P750" t="str">
            <v>是</v>
          </cell>
        </row>
        <row r="751">
          <cell r="A751" t="str">
            <v>D22310578</v>
          </cell>
          <cell r="B751" t="str">
            <v>侯义红</v>
          </cell>
          <cell r="C751" t="str">
            <v>男</v>
          </cell>
        </row>
        <row r="751">
          <cell r="E751" t="str">
            <v>2022</v>
          </cell>
          <cell r="F751" t="str">
            <v>2025</v>
          </cell>
          <cell r="G751" t="str">
            <v>机电信息系</v>
          </cell>
          <cell r="H751" t="str">
            <v>信息安全技术应用</v>
          </cell>
          <cell r="I751" t="str">
            <v>22信息安全技术应用2班</v>
          </cell>
          <cell r="J751" t="str">
            <v>3</v>
          </cell>
          <cell r="K751" t="str">
            <v>大专</v>
          </cell>
          <cell r="L751" t="str">
            <v>秋招</v>
          </cell>
          <cell r="M751" t="str">
            <v>341503200502075291</v>
          </cell>
          <cell r="N751" t="str">
            <v>是</v>
          </cell>
          <cell r="O751" t="str">
            <v>在学</v>
          </cell>
          <cell r="P751" t="str">
            <v>是</v>
          </cell>
        </row>
        <row r="752">
          <cell r="A752" t="str">
            <v>D22310579</v>
          </cell>
          <cell r="B752" t="str">
            <v>姚鹏飞</v>
          </cell>
          <cell r="C752" t="str">
            <v>男</v>
          </cell>
        </row>
        <row r="752">
          <cell r="E752" t="str">
            <v>2022</v>
          </cell>
          <cell r="F752" t="str">
            <v>2025</v>
          </cell>
          <cell r="G752" t="str">
            <v>机电信息系</v>
          </cell>
          <cell r="H752" t="str">
            <v>信息安全技术应用</v>
          </cell>
          <cell r="I752" t="str">
            <v>22信息安全技术应用2班</v>
          </cell>
          <cell r="J752" t="str">
            <v>3</v>
          </cell>
          <cell r="K752" t="str">
            <v>大专</v>
          </cell>
          <cell r="L752" t="str">
            <v>秋招</v>
          </cell>
          <cell r="M752" t="str">
            <v>340881200402182238</v>
          </cell>
          <cell r="N752" t="str">
            <v>是</v>
          </cell>
          <cell r="O752" t="str">
            <v>在学</v>
          </cell>
          <cell r="P752" t="str">
            <v>是</v>
          </cell>
        </row>
        <row r="753">
          <cell r="A753" t="str">
            <v>D22310538</v>
          </cell>
          <cell r="B753" t="str">
            <v>方文轩</v>
          </cell>
          <cell r="C753" t="str">
            <v>男</v>
          </cell>
        </row>
        <row r="753">
          <cell r="E753" t="str">
            <v>2022</v>
          </cell>
          <cell r="F753" t="str">
            <v>2025</v>
          </cell>
          <cell r="G753" t="str">
            <v>机电信息系</v>
          </cell>
          <cell r="H753" t="str">
            <v>信息安全技术应用</v>
          </cell>
          <cell r="I753" t="str">
            <v>22信息安全技术应用2班</v>
          </cell>
          <cell r="J753" t="str">
            <v>3</v>
          </cell>
          <cell r="K753" t="str">
            <v>大专</v>
          </cell>
          <cell r="L753" t="str">
            <v>秋招</v>
          </cell>
          <cell r="M753" t="str">
            <v>342601200311073617</v>
          </cell>
          <cell r="N753" t="str">
            <v>是</v>
          </cell>
          <cell r="O753" t="str">
            <v>在学</v>
          </cell>
          <cell r="P753" t="str">
            <v>是</v>
          </cell>
        </row>
        <row r="753">
          <cell r="R753" t="str">
            <v>6217856300044490681</v>
          </cell>
        </row>
        <row r="754">
          <cell r="A754" t="str">
            <v>D22310543</v>
          </cell>
          <cell r="B754" t="str">
            <v>柯鑫锐</v>
          </cell>
          <cell r="C754" t="str">
            <v>男</v>
          </cell>
        </row>
        <row r="754">
          <cell r="E754" t="str">
            <v>2022</v>
          </cell>
          <cell r="F754" t="str">
            <v>2025</v>
          </cell>
          <cell r="G754" t="str">
            <v>机电信息系</v>
          </cell>
          <cell r="H754" t="str">
            <v>信息安全技术应用</v>
          </cell>
          <cell r="I754" t="str">
            <v>22信息安全技术应用2班</v>
          </cell>
          <cell r="J754" t="str">
            <v>3</v>
          </cell>
          <cell r="K754" t="str">
            <v>大专</v>
          </cell>
          <cell r="L754" t="str">
            <v>秋招</v>
          </cell>
          <cell r="M754" t="str">
            <v>341003200403014015</v>
          </cell>
          <cell r="N754" t="str">
            <v>是</v>
          </cell>
          <cell r="O754" t="str">
            <v>在学</v>
          </cell>
          <cell r="P754" t="str">
            <v>是</v>
          </cell>
        </row>
        <row r="754">
          <cell r="R754" t="str">
            <v>6216631500001312984</v>
          </cell>
        </row>
        <row r="755">
          <cell r="A755" t="str">
            <v>D22310544</v>
          </cell>
          <cell r="B755" t="str">
            <v>王艺</v>
          </cell>
          <cell r="C755" t="str">
            <v>男</v>
          </cell>
        </row>
        <row r="755">
          <cell r="E755" t="str">
            <v>2022</v>
          </cell>
          <cell r="F755" t="str">
            <v>2025</v>
          </cell>
          <cell r="G755" t="str">
            <v>机电信息系</v>
          </cell>
          <cell r="H755" t="str">
            <v>信息安全技术应用</v>
          </cell>
          <cell r="I755" t="str">
            <v>22信息安全技术应用2班</v>
          </cell>
          <cell r="J755" t="str">
            <v>3</v>
          </cell>
          <cell r="K755" t="str">
            <v>大专</v>
          </cell>
          <cell r="L755" t="str">
            <v>秋招</v>
          </cell>
          <cell r="M755" t="str">
            <v>341422200311217510</v>
          </cell>
          <cell r="N755" t="str">
            <v>是</v>
          </cell>
          <cell r="O755" t="str">
            <v>在学</v>
          </cell>
          <cell r="P755" t="str">
            <v>是</v>
          </cell>
        </row>
        <row r="756">
          <cell r="A756" t="str">
            <v>D22310552</v>
          </cell>
          <cell r="B756" t="str">
            <v>李婉齐</v>
          </cell>
          <cell r="C756" t="str">
            <v>女</v>
          </cell>
        </row>
        <row r="756">
          <cell r="E756" t="str">
            <v>2022</v>
          </cell>
          <cell r="F756" t="str">
            <v>2025</v>
          </cell>
          <cell r="G756" t="str">
            <v>机电信息系</v>
          </cell>
          <cell r="H756" t="str">
            <v>信息安全技术应用</v>
          </cell>
          <cell r="I756" t="str">
            <v>22信息安全技术应用2班</v>
          </cell>
          <cell r="J756" t="str">
            <v>3</v>
          </cell>
          <cell r="K756" t="str">
            <v>大专</v>
          </cell>
          <cell r="L756" t="str">
            <v>秋招</v>
          </cell>
          <cell r="M756" t="str">
            <v>340403200304240843</v>
          </cell>
          <cell r="N756" t="str">
            <v>是</v>
          </cell>
          <cell r="O756" t="str">
            <v>在学</v>
          </cell>
          <cell r="P756" t="str">
            <v>是</v>
          </cell>
        </row>
        <row r="756">
          <cell r="R756" t="str">
            <v>6216631500001304809</v>
          </cell>
        </row>
        <row r="757">
          <cell r="A757" t="str">
            <v>D22310570</v>
          </cell>
          <cell r="B757" t="str">
            <v>张婷</v>
          </cell>
          <cell r="C757" t="str">
            <v>女</v>
          </cell>
        </row>
        <row r="757">
          <cell r="E757" t="str">
            <v>2022</v>
          </cell>
          <cell r="F757" t="str">
            <v>2025</v>
          </cell>
          <cell r="G757" t="str">
            <v>机电信息系</v>
          </cell>
          <cell r="H757" t="str">
            <v>信息安全技术应用</v>
          </cell>
          <cell r="I757" t="str">
            <v>22信息安全技术应用2班</v>
          </cell>
          <cell r="J757" t="str">
            <v>3</v>
          </cell>
          <cell r="K757" t="str">
            <v>大专</v>
          </cell>
          <cell r="L757" t="str">
            <v>秋招</v>
          </cell>
          <cell r="M757" t="str">
            <v>341321200311185027</v>
          </cell>
          <cell r="N757" t="str">
            <v>是</v>
          </cell>
          <cell r="O757" t="str">
            <v>在学</v>
          </cell>
          <cell r="P757" t="str">
            <v>是</v>
          </cell>
        </row>
        <row r="757">
          <cell r="R757" t="str">
            <v>6216631500001304825</v>
          </cell>
        </row>
        <row r="758">
          <cell r="A758" t="str">
            <v>D22310572</v>
          </cell>
          <cell r="B758" t="str">
            <v>陈科宇</v>
          </cell>
          <cell r="C758" t="str">
            <v>男</v>
          </cell>
        </row>
        <row r="758">
          <cell r="E758" t="str">
            <v>2022</v>
          </cell>
          <cell r="F758" t="str">
            <v>2025</v>
          </cell>
          <cell r="G758" t="str">
            <v>机电信息系</v>
          </cell>
          <cell r="H758" t="str">
            <v>信息安全技术应用</v>
          </cell>
          <cell r="I758" t="str">
            <v>22信息安全技术应用2班</v>
          </cell>
          <cell r="J758" t="str">
            <v>3</v>
          </cell>
          <cell r="K758" t="str">
            <v>大专</v>
          </cell>
          <cell r="L758" t="str">
            <v>秋招</v>
          </cell>
          <cell r="M758" t="str">
            <v>341322200208030031</v>
          </cell>
          <cell r="N758" t="str">
            <v>是</v>
          </cell>
          <cell r="O758" t="str">
            <v>在学</v>
          </cell>
          <cell r="P758" t="str">
            <v>否</v>
          </cell>
        </row>
        <row r="758">
          <cell r="R758" t="str">
            <v>6216631500001314410</v>
          </cell>
        </row>
        <row r="759">
          <cell r="A759" t="str">
            <v>D22310573</v>
          </cell>
          <cell r="B759" t="str">
            <v>马紫慧</v>
          </cell>
          <cell r="C759" t="str">
            <v>女</v>
          </cell>
        </row>
        <row r="759">
          <cell r="E759" t="str">
            <v>2022</v>
          </cell>
          <cell r="F759" t="str">
            <v>2025</v>
          </cell>
          <cell r="G759" t="str">
            <v>机电信息系</v>
          </cell>
          <cell r="H759" t="str">
            <v>信息安全技术应用</v>
          </cell>
          <cell r="I759" t="str">
            <v>22信息安全技术应用2班</v>
          </cell>
          <cell r="J759" t="str">
            <v>3</v>
          </cell>
          <cell r="K759" t="str">
            <v>大专</v>
          </cell>
          <cell r="L759" t="str">
            <v>秋招</v>
          </cell>
          <cell r="M759" t="str">
            <v>341302200310295620</v>
          </cell>
          <cell r="N759" t="str">
            <v>是</v>
          </cell>
          <cell r="O759" t="str">
            <v>在学</v>
          </cell>
          <cell r="P759" t="str">
            <v>是</v>
          </cell>
        </row>
        <row r="759">
          <cell r="R759" t="str">
            <v>6216631500001310467</v>
          </cell>
        </row>
        <row r="760">
          <cell r="A760" t="str">
            <v>D22310587</v>
          </cell>
          <cell r="B760" t="str">
            <v>包良顺</v>
          </cell>
          <cell r="C760" t="str">
            <v>男</v>
          </cell>
        </row>
        <row r="760">
          <cell r="E760" t="str">
            <v>2022</v>
          </cell>
          <cell r="F760" t="str">
            <v>2025</v>
          </cell>
          <cell r="G760" t="str">
            <v>机电信息系</v>
          </cell>
          <cell r="H760" t="str">
            <v>信息安全技术应用</v>
          </cell>
          <cell r="I760" t="str">
            <v>22信息安全技术应用2班</v>
          </cell>
          <cell r="J760" t="str">
            <v>3</v>
          </cell>
          <cell r="K760" t="str">
            <v>大专</v>
          </cell>
          <cell r="L760" t="str">
            <v>秋招</v>
          </cell>
          <cell r="M760" t="str">
            <v>341802200401221798</v>
          </cell>
          <cell r="N760" t="str">
            <v>是</v>
          </cell>
          <cell r="O760" t="str">
            <v>在学</v>
          </cell>
          <cell r="P760" t="str">
            <v>是</v>
          </cell>
        </row>
        <row r="760">
          <cell r="R760" t="str">
            <v>6216631500001303249</v>
          </cell>
        </row>
        <row r="761">
          <cell r="A761" t="str">
            <v>D22310720</v>
          </cell>
          <cell r="B761" t="str">
            <v>张家悦</v>
          </cell>
          <cell r="C761" t="str">
            <v>女</v>
          </cell>
        </row>
        <row r="761">
          <cell r="E761" t="str">
            <v>2022</v>
          </cell>
          <cell r="F761" t="str">
            <v>2025</v>
          </cell>
          <cell r="G761" t="str">
            <v>机电信息系</v>
          </cell>
          <cell r="H761" t="str">
            <v>信息安全技术应用</v>
          </cell>
          <cell r="I761" t="str">
            <v>22信息安全技术应用2班</v>
          </cell>
          <cell r="J761" t="str">
            <v>3</v>
          </cell>
          <cell r="K761" t="str">
            <v>大专</v>
          </cell>
          <cell r="L761" t="str">
            <v>秋招</v>
          </cell>
          <cell r="M761" t="str">
            <v>230811200404027069</v>
          </cell>
          <cell r="N761" t="str">
            <v>是</v>
          </cell>
          <cell r="O761" t="str">
            <v>在学</v>
          </cell>
          <cell r="P761" t="str">
            <v>是</v>
          </cell>
        </row>
        <row r="762">
          <cell r="A762" t="str">
            <v>D22310721</v>
          </cell>
          <cell r="B762" t="str">
            <v>崔海霞</v>
          </cell>
          <cell r="C762" t="str">
            <v>女</v>
          </cell>
        </row>
        <row r="762">
          <cell r="E762" t="str">
            <v>2022</v>
          </cell>
          <cell r="F762" t="str">
            <v>2025</v>
          </cell>
          <cell r="G762" t="str">
            <v>机电信息系</v>
          </cell>
          <cell r="H762" t="str">
            <v>信息安全技术应用</v>
          </cell>
          <cell r="I762" t="str">
            <v>22信息安全技术应用2班</v>
          </cell>
          <cell r="J762" t="str">
            <v>3</v>
          </cell>
          <cell r="K762" t="str">
            <v>大专</v>
          </cell>
          <cell r="L762" t="str">
            <v>秋招</v>
          </cell>
          <cell r="M762" t="str">
            <v>230822200312228022</v>
          </cell>
          <cell r="N762" t="str">
            <v>是</v>
          </cell>
          <cell r="O762" t="str">
            <v>在学</v>
          </cell>
          <cell r="P762" t="str">
            <v>是</v>
          </cell>
        </row>
        <row r="762">
          <cell r="R762" t="str">
            <v>6216631500001296559</v>
          </cell>
        </row>
        <row r="763">
          <cell r="A763" t="str">
            <v>D22310723</v>
          </cell>
          <cell r="B763" t="str">
            <v>杨婧</v>
          </cell>
          <cell r="C763" t="str">
            <v>女</v>
          </cell>
          <cell r="D763" t="str">
            <v>YJ</v>
          </cell>
          <cell r="E763" t="str">
            <v>2022</v>
          </cell>
          <cell r="F763" t="str">
            <v>2025</v>
          </cell>
          <cell r="G763" t="str">
            <v>机电信息系</v>
          </cell>
          <cell r="H763" t="str">
            <v>信息安全技术应用</v>
          </cell>
          <cell r="I763" t="str">
            <v>22信息安全技术应用2班</v>
          </cell>
          <cell r="J763" t="str">
            <v>3</v>
          </cell>
          <cell r="K763" t="str">
            <v>大专</v>
          </cell>
          <cell r="L763" t="str">
            <v>秋招</v>
          </cell>
          <cell r="M763" t="str">
            <v>522631200311248327</v>
          </cell>
          <cell r="N763" t="str">
            <v>是</v>
          </cell>
          <cell r="O763" t="str">
            <v>在学</v>
          </cell>
          <cell r="P763" t="str">
            <v>是</v>
          </cell>
          <cell r="Q763" t="str">
            <v>杨婧</v>
          </cell>
          <cell r="R763" t="str">
            <v>6216631500001314386</v>
          </cell>
        </row>
        <row r="764">
          <cell r="A764" t="str">
            <v>D22330074</v>
          </cell>
          <cell r="B764" t="str">
            <v>刘祥</v>
          </cell>
          <cell r="C764" t="str">
            <v>男</v>
          </cell>
        </row>
        <row r="764">
          <cell r="E764" t="str">
            <v>2022</v>
          </cell>
          <cell r="F764" t="str">
            <v>2025</v>
          </cell>
          <cell r="G764" t="str">
            <v>机电信息系</v>
          </cell>
          <cell r="H764" t="str">
            <v>信息安全技术应用</v>
          </cell>
          <cell r="I764" t="str">
            <v>22信息安全技术应用2班</v>
          </cell>
          <cell r="J764" t="str">
            <v>3</v>
          </cell>
          <cell r="K764" t="str">
            <v>大专</v>
          </cell>
          <cell r="L764" t="str">
            <v>秋招</v>
          </cell>
          <cell r="M764" t="str">
            <v>341103200312081816</v>
          </cell>
          <cell r="N764" t="str">
            <v>是</v>
          </cell>
          <cell r="O764" t="str">
            <v>在学</v>
          </cell>
          <cell r="P764" t="str">
            <v>是</v>
          </cell>
        </row>
        <row r="765">
          <cell r="A765" t="str">
            <v>D22340155</v>
          </cell>
          <cell r="B765" t="str">
            <v>王蔚</v>
          </cell>
          <cell r="C765" t="str">
            <v>男</v>
          </cell>
        </row>
        <row r="765">
          <cell r="E765" t="str">
            <v>2022</v>
          </cell>
          <cell r="F765" t="str">
            <v>2025</v>
          </cell>
          <cell r="G765" t="str">
            <v>机电信息系</v>
          </cell>
          <cell r="H765" t="str">
            <v>信息安全技术应用</v>
          </cell>
          <cell r="I765" t="str">
            <v>22信息安全技术应用2班</v>
          </cell>
          <cell r="J765" t="str">
            <v>3</v>
          </cell>
          <cell r="K765" t="str">
            <v>大专</v>
          </cell>
          <cell r="L765" t="str">
            <v>秋招</v>
          </cell>
          <cell r="M765" t="str">
            <v>340702200302150510</v>
          </cell>
          <cell r="N765" t="str">
            <v>是</v>
          </cell>
          <cell r="O765" t="str">
            <v>在学</v>
          </cell>
          <cell r="P765" t="str">
            <v>是</v>
          </cell>
        </row>
        <row r="765">
          <cell r="R765" t="str">
            <v>6216631500001298795</v>
          </cell>
        </row>
        <row r="766">
          <cell r="A766" t="str">
            <v>D22310219</v>
          </cell>
          <cell r="B766" t="str">
            <v>胡钟涛</v>
          </cell>
          <cell r="C766" t="str">
            <v>男</v>
          </cell>
        </row>
        <row r="766">
          <cell r="E766" t="str">
            <v>2022</v>
          </cell>
          <cell r="F766" t="str">
            <v>2025</v>
          </cell>
          <cell r="G766" t="str">
            <v>机电信息系</v>
          </cell>
          <cell r="H766" t="str">
            <v>信息安全技术应用</v>
          </cell>
          <cell r="I766" t="str">
            <v>22信息安全技术应用2班</v>
          </cell>
          <cell r="J766" t="str">
            <v>3</v>
          </cell>
          <cell r="K766" t="str">
            <v>大专</v>
          </cell>
          <cell r="L766" t="str">
            <v>秋招</v>
          </cell>
          <cell r="M766" t="str">
            <v>341702200402061815</v>
          </cell>
          <cell r="N766" t="str">
            <v>是</v>
          </cell>
          <cell r="O766" t="str">
            <v>在学</v>
          </cell>
          <cell r="P766" t="str">
            <v>是</v>
          </cell>
        </row>
        <row r="766">
          <cell r="R766" t="str">
            <v>6216631500001306069</v>
          </cell>
        </row>
        <row r="767">
          <cell r="A767" t="str">
            <v>D22310222</v>
          </cell>
          <cell r="B767" t="str">
            <v>潘俊宇</v>
          </cell>
          <cell r="C767" t="str">
            <v>男</v>
          </cell>
        </row>
        <row r="767">
          <cell r="E767" t="str">
            <v>2022</v>
          </cell>
          <cell r="F767" t="str">
            <v>2025</v>
          </cell>
          <cell r="G767" t="str">
            <v>机电信息系</v>
          </cell>
          <cell r="H767" t="str">
            <v>信息安全技术应用</v>
          </cell>
          <cell r="I767" t="str">
            <v>22信息安全技术应用2班</v>
          </cell>
          <cell r="J767" t="str">
            <v>3</v>
          </cell>
          <cell r="K767" t="str">
            <v>大专</v>
          </cell>
          <cell r="L767" t="str">
            <v>秋招</v>
          </cell>
          <cell r="M767" t="str">
            <v>342201200303040418</v>
          </cell>
          <cell r="N767" t="str">
            <v>是</v>
          </cell>
          <cell r="O767" t="str">
            <v>在学</v>
          </cell>
          <cell r="P767" t="str">
            <v>否</v>
          </cell>
        </row>
        <row r="767">
          <cell r="R767" t="str">
            <v>6216631500001309683</v>
          </cell>
        </row>
        <row r="768">
          <cell r="A768" t="str">
            <v>D22310226</v>
          </cell>
          <cell r="B768" t="str">
            <v>方古乐</v>
          </cell>
          <cell r="C768" t="str">
            <v>男</v>
          </cell>
        </row>
        <row r="768">
          <cell r="E768" t="str">
            <v>2022</v>
          </cell>
          <cell r="F768" t="str">
            <v>2025</v>
          </cell>
          <cell r="G768" t="str">
            <v>机电信息系</v>
          </cell>
          <cell r="H768" t="str">
            <v>信息安全技术应用</v>
          </cell>
          <cell r="I768" t="str">
            <v>22信息安全技术应用2班</v>
          </cell>
          <cell r="J768" t="str">
            <v>3</v>
          </cell>
          <cell r="K768" t="str">
            <v>大专</v>
          </cell>
          <cell r="L768" t="str">
            <v>秋招</v>
          </cell>
          <cell r="M768" t="str">
            <v>341022200405190513</v>
          </cell>
          <cell r="N768" t="str">
            <v>是</v>
          </cell>
          <cell r="O768" t="str">
            <v>在学</v>
          </cell>
          <cell r="P768" t="str">
            <v>是</v>
          </cell>
        </row>
        <row r="768">
          <cell r="R768" t="str">
            <v>6216631500001306044</v>
          </cell>
        </row>
        <row r="769">
          <cell r="A769" t="str">
            <v>D22310227</v>
          </cell>
          <cell r="B769" t="str">
            <v>曹亮</v>
          </cell>
          <cell r="C769" t="str">
            <v>男</v>
          </cell>
        </row>
        <row r="769">
          <cell r="E769" t="str">
            <v>2022</v>
          </cell>
          <cell r="F769" t="str">
            <v>2025</v>
          </cell>
          <cell r="G769" t="str">
            <v>机电信息系</v>
          </cell>
          <cell r="H769" t="str">
            <v>信息安全技术应用</v>
          </cell>
          <cell r="I769" t="str">
            <v>22信息安全技术应用2班</v>
          </cell>
          <cell r="J769" t="str">
            <v>3</v>
          </cell>
          <cell r="K769" t="str">
            <v>大专</v>
          </cell>
          <cell r="L769" t="str">
            <v>秋招</v>
          </cell>
          <cell r="M769" t="str">
            <v>341282200410024613</v>
          </cell>
          <cell r="N769" t="str">
            <v>是</v>
          </cell>
          <cell r="O769" t="str">
            <v>在学</v>
          </cell>
          <cell r="P769" t="str">
            <v>是</v>
          </cell>
        </row>
        <row r="769">
          <cell r="R769" t="str">
            <v>6216631500001303157</v>
          </cell>
        </row>
        <row r="770">
          <cell r="A770" t="str">
            <v>D22310623</v>
          </cell>
          <cell r="B770" t="str">
            <v>董婷婷</v>
          </cell>
          <cell r="C770" t="str">
            <v>女</v>
          </cell>
        </row>
        <row r="770">
          <cell r="E770" t="str">
            <v>2022</v>
          </cell>
          <cell r="F770" t="str">
            <v>2025</v>
          </cell>
          <cell r="G770" t="str">
            <v>新闻传播系</v>
          </cell>
          <cell r="H770" t="str">
            <v>出版策划与编辑</v>
          </cell>
          <cell r="I770" t="str">
            <v>22出版策划与编辑1班</v>
          </cell>
          <cell r="J770" t="str">
            <v>3</v>
          </cell>
          <cell r="K770" t="str">
            <v>大专</v>
          </cell>
          <cell r="L770" t="str">
            <v>秋招</v>
          </cell>
          <cell r="M770" t="str">
            <v>340823200102043523</v>
          </cell>
          <cell r="N770" t="str">
            <v>是</v>
          </cell>
          <cell r="O770" t="str">
            <v>在学</v>
          </cell>
          <cell r="P770" t="str">
            <v>是</v>
          </cell>
        </row>
        <row r="770">
          <cell r="R770" t="str">
            <v>6216631500001300054</v>
          </cell>
        </row>
        <row r="771">
          <cell r="A771" t="str">
            <v>D22320019</v>
          </cell>
          <cell r="B771" t="str">
            <v>费静茹</v>
          </cell>
          <cell r="C771" t="str">
            <v>女</v>
          </cell>
          <cell r="D771" t="str">
            <v>FJR</v>
          </cell>
          <cell r="E771" t="str">
            <v>2022</v>
          </cell>
          <cell r="F771" t="str">
            <v>2025</v>
          </cell>
          <cell r="G771" t="str">
            <v>新闻传播系</v>
          </cell>
          <cell r="H771" t="str">
            <v>出版策划与编辑</v>
          </cell>
          <cell r="I771" t="str">
            <v>22出版策划与编辑1班</v>
          </cell>
          <cell r="J771" t="str">
            <v>3</v>
          </cell>
          <cell r="K771" t="str">
            <v>大专</v>
          </cell>
          <cell r="L771" t="str">
            <v>秋招</v>
          </cell>
          <cell r="M771" t="str">
            <v>340102200402283027</v>
          </cell>
          <cell r="N771" t="str">
            <v>是</v>
          </cell>
          <cell r="O771" t="str">
            <v>在学</v>
          </cell>
          <cell r="P771" t="str">
            <v>是</v>
          </cell>
          <cell r="Q771" t="str">
            <v>费静茹</v>
          </cell>
          <cell r="R771" t="str">
            <v>6216631500001294901</v>
          </cell>
        </row>
        <row r="772">
          <cell r="A772" t="str">
            <v>D22320143</v>
          </cell>
          <cell r="B772" t="str">
            <v>管启斌</v>
          </cell>
          <cell r="C772" t="str">
            <v>男</v>
          </cell>
        </row>
        <row r="772">
          <cell r="E772" t="str">
            <v>2022</v>
          </cell>
          <cell r="F772" t="str">
            <v>2025</v>
          </cell>
          <cell r="G772" t="str">
            <v>新闻传播系</v>
          </cell>
          <cell r="H772" t="str">
            <v>出版策划与编辑</v>
          </cell>
          <cell r="I772" t="str">
            <v>22出版策划与编辑1班</v>
          </cell>
          <cell r="J772" t="str">
            <v>3</v>
          </cell>
          <cell r="K772" t="str">
            <v>大专</v>
          </cell>
          <cell r="L772" t="str">
            <v>秋招</v>
          </cell>
          <cell r="M772" t="str">
            <v>340104200403205015</v>
          </cell>
          <cell r="N772" t="str">
            <v>是</v>
          </cell>
          <cell r="O772" t="str">
            <v>在学</v>
          </cell>
          <cell r="P772" t="str">
            <v>是</v>
          </cell>
        </row>
        <row r="772">
          <cell r="R772" t="str">
            <v>6216631500001299744</v>
          </cell>
        </row>
        <row r="773">
          <cell r="A773" t="str">
            <v>D22320146</v>
          </cell>
          <cell r="B773" t="str">
            <v>杨天华</v>
          </cell>
          <cell r="C773" t="str">
            <v>男</v>
          </cell>
        </row>
        <row r="773">
          <cell r="E773" t="str">
            <v>2022</v>
          </cell>
          <cell r="F773" t="str">
            <v>2025</v>
          </cell>
          <cell r="G773" t="str">
            <v>新闻传播系</v>
          </cell>
          <cell r="H773" t="str">
            <v>出版策划与编辑</v>
          </cell>
          <cell r="I773" t="str">
            <v>22出版策划与编辑1班</v>
          </cell>
          <cell r="J773" t="str">
            <v>3</v>
          </cell>
          <cell r="K773" t="str">
            <v>大专</v>
          </cell>
          <cell r="L773" t="str">
            <v>秋招</v>
          </cell>
          <cell r="M773" t="str">
            <v>340121200402250718</v>
          </cell>
          <cell r="N773" t="str">
            <v>是</v>
          </cell>
          <cell r="O773" t="str">
            <v>在学</v>
          </cell>
          <cell r="P773" t="str">
            <v>是</v>
          </cell>
        </row>
        <row r="773">
          <cell r="R773" t="str">
            <v>6216631500001299728</v>
          </cell>
        </row>
        <row r="774">
          <cell r="A774" t="str">
            <v>D22320148</v>
          </cell>
          <cell r="B774" t="str">
            <v>张俊威</v>
          </cell>
          <cell r="C774" t="str">
            <v>男</v>
          </cell>
        </row>
        <row r="774">
          <cell r="E774" t="str">
            <v>2022</v>
          </cell>
          <cell r="F774" t="str">
            <v>2025</v>
          </cell>
          <cell r="G774" t="str">
            <v>新闻传播系</v>
          </cell>
          <cell r="H774" t="str">
            <v>出版策划与编辑</v>
          </cell>
          <cell r="I774" t="str">
            <v>22出版策划与编辑1班</v>
          </cell>
          <cell r="J774" t="str">
            <v>3</v>
          </cell>
          <cell r="K774" t="str">
            <v>大专</v>
          </cell>
          <cell r="L774" t="str">
            <v>秋招</v>
          </cell>
          <cell r="M774" t="str">
            <v>341225200401208616</v>
          </cell>
          <cell r="N774" t="str">
            <v>是</v>
          </cell>
          <cell r="O774" t="str">
            <v>在学</v>
          </cell>
          <cell r="P774" t="str">
            <v>是</v>
          </cell>
        </row>
        <row r="775">
          <cell r="A775" t="str">
            <v>D22320149</v>
          </cell>
          <cell r="B775" t="str">
            <v>彭睿涵</v>
          </cell>
          <cell r="C775" t="str">
            <v>女</v>
          </cell>
        </row>
        <row r="775">
          <cell r="E775" t="str">
            <v>2022</v>
          </cell>
          <cell r="F775" t="str">
            <v>2025</v>
          </cell>
          <cell r="G775" t="str">
            <v>新闻传播系</v>
          </cell>
          <cell r="H775" t="str">
            <v>出版策划与编辑</v>
          </cell>
          <cell r="I775" t="str">
            <v>22出版策划与编辑1班</v>
          </cell>
          <cell r="J775" t="str">
            <v>3</v>
          </cell>
          <cell r="K775" t="str">
            <v>大专</v>
          </cell>
          <cell r="L775" t="str">
            <v>秋招</v>
          </cell>
          <cell r="M775" t="str">
            <v>310107200407023028</v>
          </cell>
          <cell r="N775" t="str">
            <v>是</v>
          </cell>
          <cell r="O775" t="str">
            <v>在学</v>
          </cell>
          <cell r="P775" t="str">
            <v>是</v>
          </cell>
        </row>
        <row r="775">
          <cell r="R775" t="str">
            <v>6216631500001300047</v>
          </cell>
        </row>
        <row r="776">
          <cell r="A776" t="str">
            <v>D22320153</v>
          </cell>
          <cell r="B776" t="str">
            <v>夏玲</v>
          </cell>
          <cell r="C776" t="str">
            <v>女</v>
          </cell>
        </row>
        <row r="776">
          <cell r="E776" t="str">
            <v>2022</v>
          </cell>
          <cell r="F776" t="str">
            <v>2025</v>
          </cell>
          <cell r="G776" t="str">
            <v>新闻传播系</v>
          </cell>
          <cell r="H776" t="str">
            <v>出版策划与编辑</v>
          </cell>
          <cell r="I776" t="str">
            <v>22出版策划与编辑1班</v>
          </cell>
          <cell r="J776" t="str">
            <v>3</v>
          </cell>
          <cell r="K776" t="str">
            <v>大专</v>
          </cell>
          <cell r="L776" t="str">
            <v>秋招</v>
          </cell>
          <cell r="M776" t="str">
            <v>340222200402232925</v>
          </cell>
          <cell r="N776" t="str">
            <v>是</v>
          </cell>
          <cell r="O776" t="str">
            <v>在学</v>
          </cell>
          <cell r="P776" t="str">
            <v>是</v>
          </cell>
        </row>
        <row r="776">
          <cell r="R776" t="str">
            <v>6216631500001300070</v>
          </cell>
        </row>
        <row r="777">
          <cell r="A777" t="str">
            <v>D22320155</v>
          </cell>
          <cell r="B777" t="str">
            <v>陆晨宇</v>
          </cell>
          <cell r="C777" t="str">
            <v>女</v>
          </cell>
        </row>
        <row r="777">
          <cell r="E777" t="str">
            <v>2022</v>
          </cell>
          <cell r="F777" t="str">
            <v>2025</v>
          </cell>
          <cell r="G777" t="str">
            <v>新闻传播系</v>
          </cell>
          <cell r="H777" t="str">
            <v>出版策划与编辑</v>
          </cell>
          <cell r="I777" t="str">
            <v>22出版策划与编辑1班</v>
          </cell>
          <cell r="J777" t="str">
            <v>3</v>
          </cell>
          <cell r="K777" t="str">
            <v>大专</v>
          </cell>
          <cell r="L777" t="str">
            <v>秋招</v>
          </cell>
          <cell r="M777" t="str">
            <v>342422200310031424</v>
          </cell>
          <cell r="N777" t="str">
            <v>是</v>
          </cell>
          <cell r="O777" t="str">
            <v>在学</v>
          </cell>
          <cell r="P777" t="str">
            <v>是</v>
          </cell>
        </row>
        <row r="778">
          <cell r="A778" t="str">
            <v>D22320157</v>
          </cell>
          <cell r="B778" t="str">
            <v>陈雨</v>
          </cell>
          <cell r="C778" t="str">
            <v>女</v>
          </cell>
        </row>
        <row r="778">
          <cell r="E778" t="str">
            <v>2022</v>
          </cell>
          <cell r="F778" t="str">
            <v>2025</v>
          </cell>
          <cell r="G778" t="str">
            <v>新闻传播系</v>
          </cell>
          <cell r="H778" t="str">
            <v>出版策划与编辑</v>
          </cell>
          <cell r="I778" t="str">
            <v>22出版策划与编辑1班</v>
          </cell>
          <cell r="J778" t="str">
            <v>3</v>
          </cell>
          <cell r="K778" t="str">
            <v>大专</v>
          </cell>
          <cell r="L778" t="str">
            <v>秋招</v>
          </cell>
          <cell r="M778" t="str">
            <v>340504200408091223</v>
          </cell>
          <cell r="N778" t="str">
            <v>是</v>
          </cell>
          <cell r="O778" t="str">
            <v>在学</v>
          </cell>
          <cell r="P778" t="str">
            <v>是</v>
          </cell>
        </row>
        <row r="778">
          <cell r="R778" t="str">
            <v>6216631500001299900</v>
          </cell>
        </row>
        <row r="779">
          <cell r="A779" t="str">
            <v>D22320158</v>
          </cell>
          <cell r="B779" t="str">
            <v>苗悦昕</v>
          </cell>
          <cell r="C779" t="str">
            <v>女</v>
          </cell>
        </row>
        <row r="779">
          <cell r="E779" t="str">
            <v>2022</v>
          </cell>
          <cell r="F779" t="str">
            <v>2025</v>
          </cell>
          <cell r="G779" t="str">
            <v>新闻传播系</v>
          </cell>
          <cell r="H779" t="str">
            <v>出版策划与编辑</v>
          </cell>
          <cell r="I779" t="str">
            <v>22出版策划与编辑1班</v>
          </cell>
          <cell r="J779" t="str">
            <v>3</v>
          </cell>
          <cell r="K779" t="str">
            <v>大专</v>
          </cell>
          <cell r="L779" t="str">
            <v>秋招</v>
          </cell>
          <cell r="M779" t="str">
            <v>341422200407023024</v>
          </cell>
          <cell r="N779" t="str">
            <v>是</v>
          </cell>
          <cell r="O779" t="str">
            <v>在学</v>
          </cell>
          <cell r="P779" t="str">
            <v>是</v>
          </cell>
        </row>
        <row r="779">
          <cell r="R779" t="str">
            <v>6216631500001299918</v>
          </cell>
        </row>
        <row r="780">
          <cell r="A780" t="str">
            <v>D22320159</v>
          </cell>
          <cell r="B780" t="str">
            <v>沈开泰</v>
          </cell>
          <cell r="C780" t="str">
            <v>女</v>
          </cell>
        </row>
        <row r="780">
          <cell r="E780" t="str">
            <v>2022</v>
          </cell>
          <cell r="F780" t="str">
            <v>2025</v>
          </cell>
          <cell r="G780" t="str">
            <v>新闻传播系</v>
          </cell>
          <cell r="H780" t="str">
            <v>出版策划与编辑</v>
          </cell>
          <cell r="I780" t="str">
            <v>22出版策划与编辑1班</v>
          </cell>
          <cell r="J780" t="str">
            <v>3</v>
          </cell>
          <cell r="K780" t="str">
            <v>大专</v>
          </cell>
          <cell r="L780" t="str">
            <v>秋招</v>
          </cell>
          <cell r="M780" t="str">
            <v>340502200307140222</v>
          </cell>
          <cell r="N780" t="str">
            <v>是</v>
          </cell>
          <cell r="O780" t="str">
            <v>在学</v>
          </cell>
          <cell r="P780" t="str">
            <v>是</v>
          </cell>
        </row>
        <row r="780">
          <cell r="R780" t="str">
            <v>6216631500001299249</v>
          </cell>
        </row>
        <row r="781">
          <cell r="A781" t="str">
            <v>D22320163</v>
          </cell>
          <cell r="B781" t="str">
            <v>王胡旭</v>
          </cell>
          <cell r="C781" t="str">
            <v>女</v>
          </cell>
        </row>
        <row r="781">
          <cell r="E781" t="str">
            <v>2022</v>
          </cell>
          <cell r="F781" t="str">
            <v>2025</v>
          </cell>
          <cell r="G781" t="str">
            <v>新闻传播系</v>
          </cell>
          <cell r="H781" t="str">
            <v>出版策划与编辑</v>
          </cell>
          <cell r="I781" t="str">
            <v>22出版策划与编辑1班</v>
          </cell>
          <cell r="J781" t="str">
            <v>3</v>
          </cell>
          <cell r="K781" t="str">
            <v>大专</v>
          </cell>
          <cell r="L781" t="str">
            <v>秋招</v>
          </cell>
          <cell r="M781" t="str">
            <v>341021200312022987</v>
          </cell>
          <cell r="N781" t="str">
            <v>是</v>
          </cell>
          <cell r="O781" t="str">
            <v>在学</v>
          </cell>
          <cell r="P781" t="str">
            <v>是</v>
          </cell>
        </row>
        <row r="782">
          <cell r="A782" t="str">
            <v>D22320165</v>
          </cell>
          <cell r="B782" t="str">
            <v>杨梦</v>
          </cell>
          <cell r="C782" t="str">
            <v>女</v>
          </cell>
        </row>
        <row r="782">
          <cell r="E782" t="str">
            <v>2022</v>
          </cell>
          <cell r="F782" t="str">
            <v>2025</v>
          </cell>
          <cell r="G782" t="str">
            <v>新闻传播系</v>
          </cell>
          <cell r="H782" t="str">
            <v>出版策划与编辑</v>
          </cell>
          <cell r="I782" t="str">
            <v>22出版策划与编辑1班</v>
          </cell>
          <cell r="J782" t="str">
            <v>3</v>
          </cell>
          <cell r="K782" t="str">
            <v>大专</v>
          </cell>
          <cell r="L782" t="str">
            <v>秋招</v>
          </cell>
          <cell r="M782" t="str">
            <v>341125200302269020</v>
          </cell>
          <cell r="N782" t="str">
            <v>是</v>
          </cell>
          <cell r="O782" t="str">
            <v>在学</v>
          </cell>
          <cell r="P782" t="str">
            <v>是</v>
          </cell>
        </row>
        <row r="782">
          <cell r="R782" t="str">
            <v>6216631500001299231</v>
          </cell>
        </row>
        <row r="783">
          <cell r="A783" t="str">
            <v>D22320170</v>
          </cell>
          <cell r="B783" t="str">
            <v>沈子月</v>
          </cell>
          <cell r="C783" t="str">
            <v>女</v>
          </cell>
        </row>
        <row r="783">
          <cell r="E783" t="str">
            <v>2022</v>
          </cell>
          <cell r="F783" t="str">
            <v>2025</v>
          </cell>
          <cell r="G783" t="str">
            <v>新闻传播系</v>
          </cell>
          <cell r="H783" t="str">
            <v>出版策划与编辑</v>
          </cell>
          <cell r="I783" t="str">
            <v>22出版策划与编辑1班</v>
          </cell>
          <cell r="J783" t="str">
            <v>3</v>
          </cell>
          <cell r="K783" t="str">
            <v>大专</v>
          </cell>
          <cell r="L783" t="str">
            <v>秋招</v>
          </cell>
          <cell r="M783" t="str">
            <v>341226200101014760</v>
          </cell>
          <cell r="N783" t="str">
            <v>是</v>
          </cell>
          <cell r="O783" t="str">
            <v>在学</v>
          </cell>
          <cell r="P783" t="str">
            <v>是</v>
          </cell>
        </row>
        <row r="783">
          <cell r="R783" t="str">
            <v>6216631500001300526</v>
          </cell>
        </row>
        <row r="784">
          <cell r="A784" t="str">
            <v>D22320171</v>
          </cell>
          <cell r="B784" t="str">
            <v>陈哲</v>
          </cell>
          <cell r="C784" t="str">
            <v>女</v>
          </cell>
        </row>
        <row r="784">
          <cell r="E784" t="str">
            <v>2022</v>
          </cell>
          <cell r="F784" t="str">
            <v>2025</v>
          </cell>
          <cell r="G784" t="str">
            <v>新闻传播系</v>
          </cell>
          <cell r="H784" t="str">
            <v>出版策划与编辑</v>
          </cell>
          <cell r="I784" t="str">
            <v>22出版策划与编辑1班</v>
          </cell>
          <cell r="J784" t="str">
            <v>3</v>
          </cell>
          <cell r="K784" t="str">
            <v>大专</v>
          </cell>
          <cell r="L784" t="str">
            <v>秋招</v>
          </cell>
          <cell r="M784" t="str">
            <v>341282200402087323</v>
          </cell>
          <cell r="N784" t="str">
            <v>是</v>
          </cell>
          <cell r="O784" t="str">
            <v>在学</v>
          </cell>
          <cell r="P784" t="str">
            <v>是</v>
          </cell>
        </row>
        <row r="784">
          <cell r="R784" t="str">
            <v>6216631500001299736</v>
          </cell>
        </row>
        <row r="785">
          <cell r="A785" t="str">
            <v>D22320172</v>
          </cell>
          <cell r="B785" t="str">
            <v>高佳宇</v>
          </cell>
          <cell r="C785" t="str">
            <v>女</v>
          </cell>
        </row>
        <row r="785">
          <cell r="E785" t="str">
            <v>2022</v>
          </cell>
          <cell r="F785" t="str">
            <v>2025</v>
          </cell>
          <cell r="G785" t="str">
            <v>新闻传播系</v>
          </cell>
          <cell r="H785" t="str">
            <v>出版策划与编辑</v>
          </cell>
          <cell r="I785" t="str">
            <v>22出版策划与编辑1班</v>
          </cell>
          <cell r="J785" t="str">
            <v>3</v>
          </cell>
          <cell r="K785" t="str">
            <v>大专</v>
          </cell>
          <cell r="L785" t="str">
            <v>秋招</v>
          </cell>
          <cell r="M785" t="str">
            <v>140624200402247227</v>
          </cell>
          <cell r="N785" t="str">
            <v>是</v>
          </cell>
          <cell r="O785" t="str">
            <v>在学</v>
          </cell>
          <cell r="P785" t="str">
            <v>是</v>
          </cell>
        </row>
        <row r="785">
          <cell r="R785" t="str">
            <v>6216631500001299785</v>
          </cell>
        </row>
        <row r="786">
          <cell r="A786" t="str">
            <v>D22320174</v>
          </cell>
          <cell r="B786" t="str">
            <v>孙冰冰</v>
          </cell>
          <cell r="C786" t="str">
            <v>女</v>
          </cell>
        </row>
        <row r="786">
          <cell r="E786" t="str">
            <v>2022</v>
          </cell>
          <cell r="F786" t="str">
            <v>2025</v>
          </cell>
          <cell r="G786" t="str">
            <v>新闻传播系</v>
          </cell>
          <cell r="H786" t="str">
            <v>出版策划与编辑</v>
          </cell>
          <cell r="I786" t="str">
            <v>22出版策划与编辑1班</v>
          </cell>
          <cell r="J786" t="str">
            <v>3</v>
          </cell>
          <cell r="K786" t="str">
            <v>大专</v>
          </cell>
          <cell r="L786" t="str">
            <v>秋招</v>
          </cell>
          <cell r="M786" t="str">
            <v>341322200512172448</v>
          </cell>
          <cell r="N786" t="str">
            <v>是</v>
          </cell>
          <cell r="O786" t="str">
            <v>在学</v>
          </cell>
          <cell r="P786" t="str">
            <v>是</v>
          </cell>
        </row>
        <row r="786">
          <cell r="R786" t="str">
            <v>6216631500001299934</v>
          </cell>
        </row>
        <row r="787">
          <cell r="A787" t="str">
            <v>D22320176</v>
          </cell>
          <cell r="B787" t="str">
            <v>齐莹莹</v>
          </cell>
          <cell r="C787" t="str">
            <v>女</v>
          </cell>
        </row>
        <row r="787">
          <cell r="E787" t="str">
            <v>2022</v>
          </cell>
          <cell r="F787" t="str">
            <v>2025</v>
          </cell>
          <cell r="G787" t="str">
            <v>新闻传播系</v>
          </cell>
          <cell r="H787" t="str">
            <v>出版策划与编辑</v>
          </cell>
          <cell r="I787" t="str">
            <v>22出版策划与编辑1班</v>
          </cell>
          <cell r="J787" t="str">
            <v>3</v>
          </cell>
          <cell r="K787" t="str">
            <v>大专</v>
          </cell>
          <cell r="L787" t="str">
            <v>秋招</v>
          </cell>
          <cell r="M787" t="str">
            <v>341502200302166328</v>
          </cell>
          <cell r="N787" t="str">
            <v>是</v>
          </cell>
          <cell r="O787" t="str">
            <v>在学</v>
          </cell>
          <cell r="P787" t="str">
            <v>是</v>
          </cell>
        </row>
        <row r="787">
          <cell r="R787" t="str">
            <v>6216631500001299892</v>
          </cell>
        </row>
        <row r="788">
          <cell r="A788" t="str">
            <v>D22320178</v>
          </cell>
          <cell r="B788" t="str">
            <v>高申如</v>
          </cell>
          <cell r="C788" t="str">
            <v>女</v>
          </cell>
        </row>
        <row r="788">
          <cell r="E788" t="str">
            <v>2022</v>
          </cell>
          <cell r="F788" t="str">
            <v>2025</v>
          </cell>
          <cell r="G788" t="str">
            <v>新闻传播系</v>
          </cell>
          <cell r="H788" t="str">
            <v>出版策划与编辑</v>
          </cell>
          <cell r="I788" t="str">
            <v>22出版策划与编辑1班</v>
          </cell>
          <cell r="J788" t="str">
            <v>3</v>
          </cell>
          <cell r="K788" t="str">
            <v>大专</v>
          </cell>
          <cell r="L788" t="str">
            <v>秋招</v>
          </cell>
          <cell r="M788" t="str">
            <v>341623200401028040</v>
          </cell>
          <cell r="N788" t="str">
            <v>是</v>
          </cell>
          <cell r="O788" t="str">
            <v>在学</v>
          </cell>
          <cell r="P788" t="str">
            <v>是</v>
          </cell>
        </row>
        <row r="788">
          <cell r="R788" t="str">
            <v>6216631500001299819</v>
          </cell>
        </row>
        <row r="789">
          <cell r="A789" t="str">
            <v>D22320522</v>
          </cell>
          <cell r="B789" t="str">
            <v>王畅</v>
          </cell>
          <cell r="C789" t="str">
            <v>女</v>
          </cell>
        </row>
        <row r="789">
          <cell r="E789" t="str">
            <v>2022</v>
          </cell>
          <cell r="F789" t="str">
            <v>2025</v>
          </cell>
          <cell r="G789" t="str">
            <v>新闻传播系</v>
          </cell>
          <cell r="H789" t="str">
            <v>出版策划与编辑</v>
          </cell>
          <cell r="I789" t="str">
            <v>22出版策划与编辑1班</v>
          </cell>
          <cell r="J789" t="str">
            <v>3</v>
          </cell>
          <cell r="K789" t="str">
            <v>大专</v>
          </cell>
          <cell r="L789" t="str">
            <v>秋招</v>
          </cell>
          <cell r="M789" t="str">
            <v>130628200302021021</v>
          </cell>
          <cell r="N789" t="str">
            <v>是</v>
          </cell>
          <cell r="O789" t="str">
            <v>在学</v>
          </cell>
          <cell r="P789" t="str">
            <v>是</v>
          </cell>
        </row>
        <row r="789">
          <cell r="R789" t="str">
            <v>6216631500001299926</v>
          </cell>
        </row>
        <row r="790">
          <cell r="A790" t="str">
            <v>D22320530</v>
          </cell>
          <cell r="B790" t="str">
            <v>项辉</v>
          </cell>
          <cell r="C790" t="str">
            <v>男</v>
          </cell>
        </row>
        <row r="790">
          <cell r="E790" t="str">
            <v>2022</v>
          </cell>
          <cell r="F790" t="str">
            <v>2025</v>
          </cell>
          <cell r="G790" t="str">
            <v>新闻传播系</v>
          </cell>
          <cell r="H790" t="str">
            <v>出版策划与编辑</v>
          </cell>
          <cell r="I790" t="str">
            <v>22出版策划与编辑1班</v>
          </cell>
          <cell r="J790" t="str">
            <v>3</v>
          </cell>
          <cell r="K790" t="str">
            <v>大专</v>
          </cell>
          <cell r="L790" t="str">
            <v>秋招</v>
          </cell>
          <cell r="M790" t="str">
            <v>340881200403013938</v>
          </cell>
          <cell r="N790" t="str">
            <v>是</v>
          </cell>
          <cell r="O790" t="str">
            <v>在学</v>
          </cell>
          <cell r="P790" t="str">
            <v>是</v>
          </cell>
        </row>
        <row r="790">
          <cell r="R790" t="str">
            <v>6216631500001299751</v>
          </cell>
        </row>
        <row r="791">
          <cell r="A791" t="str">
            <v>D22320677</v>
          </cell>
          <cell r="B791" t="str">
            <v>孟禹希</v>
          </cell>
          <cell r="C791" t="str">
            <v>女</v>
          </cell>
        </row>
        <row r="791">
          <cell r="E791" t="str">
            <v>2022</v>
          </cell>
          <cell r="F791" t="str">
            <v>2025</v>
          </cell>
          <cell r="G791" t="str">
            <v>新闻传播系</v>
          </cell>
          <cell r="H791" t="str">
            <v>出版策划与编辑</v>
          </cell>
          <cell r="I791" t="str">
            <v>22出版策划与编辑1班</v>
          </cell>
          <cell r="J791" t="str">
            <v>3</v>
          </cell>
          <cell r="K791" t="str">
            <v>大专</v>
          </cell>
          <cell r="L791" t="str">
            <v>秋招</v>
          </cell>
          <cell r="M791" t="str">
            <v>230405200402070224</v>
          </cell>
          <cell r="N791" t="str">
            <v>是</v>
          </cell>
          <cell r="O791" t="str">
            <v>在学</v>
          </cell>
          <cell r="P791" t="str">
            <v>是</v>
          </cell>
        </row>
        <row r="792">
          <cell r="A792" t="str">
            <v>D22340001</v>
          </cell>
          <cell r="B792" t="str">
            <v>沈建豪</v>
          </cell>
          <cell r="C792" t="str">
            <v>男</v>
          </cell>
        </row>
        <row r="792">
          <cell r="E792" t="str">
            <v>2022</v>
          </cell>
          <cell r="F792" t="str">
            <v>2025</v>
          </cell>
          <cell r="G792" t="str">
            <v>新闻传播系</v>
          </cell>
          <cell r="H792" t="str">
            <v>出版策划与编辑</v>
          </cell>
          <cell r="I792" t="str">
            <v>22出版策划与编辑1班</v>
          </cell>
          <cell r="J792" t="str">
            <v>3</v>
          </cell>
          <cell r="K792" t="str">
            <v>大专</v>
          </cell>
          <cell r="L792" t="str">
            <v>秋招</v>
          </cell>
          <cell r="M792" t="str">
            <v>340826200405170334</v>
          </cell>
          <cell r="N792" t="str">
            <v>是</v>
          </cell>
          <cell r="O792" t="str">
            <v>在学</v>
          </cell>
          <cell r="P792" t="str">
            <v>是</v>
          </cell>
        </row>
        <row r="792">
          <cell r="R792" t="str">
            <v>6216631500001299280</v>
          </cell>
        </row>
        <row r="793">
          <cell r="A793" t="str">
            <v>D22340005</v>
          </cell>
          <cell r="B793" t="str">
            <v>解福明</v>
          </cell>
          <cell r="C793" t="str">
            <v>男</v>
          </cell>
        </row>
        <row r="793">
          <cell r="E793" t="str">
            <v>2022</v>
          </cell>
          <cell r="F793" t="str">
            <v>2025</v>
          </cell>
          <cell r="G793" t="str">
            <v>新闻传播系</v>
          </cell>
          <cell r="H793" t="str">
            <v>出版策划与编辑</v>
          </cell>
          <cell r="I793" t="str">
            <v>22出版策划与编辑1班</v>
          </cell>
          <cell r="J793" t="str">
            <v>3</v>
          </cell>
          <cell r="K793" t="str">
            <v>大专</v>
          </cell>
          <cell r="L793" t="str">
            <v>秋招</v>
          </cell>
          <cell r="M793" t="str">
            <v>141181200411010097</v>
          </cell>
          <cell r="N793" t="str">
            <v>是</v>
          </cell>
          <cell r="O793" t="str">
            <v>在学</v>
          </cell>
          <cell r="P793" t="str">
            <v>是</v>
          </cell>
        </row>
        <row r="794">
          <cell r="A794" t="str">
            <v>D22340387</v>
          </cell>
          <cell r="B794" t="str">
            <v>刘志鹏</v>
          </cell>
          <cell r="C794" t="str">
            <v>男</v>
          </cell>
        </row>
        <row r="794">
          <cell r="E794" t="str">
            <v>2022</v>
          </cell>
          <cell r="F794" t="str">
            <v>2025</v>
          </cell>
          <cell r="G794" t="str">
            <v>新闻传播系</v>
          </cell>
          <cell r="H794" t="str">
            <v>出版策划与编辑</v>
          </cell>
          <cell r="I794" t="str">
            <v>22出版策划与编辑1班</v>
          </cell>
          <cell r="J794" t="str">
            <v>3</v>
          </cell>
          <cell r="K794" t="str">
            <v>大专</v>
          </cell>
          <cell r="L794" t="str">
            <v>秋招</v>
          </cell>
          <cell r="M794" t="str">
            <v>341181200410110413</v>
          </cell>
          <cell r="N794" t="str">
            <v>是</v>
          </cell>
          <cell r="O794" t="str">
            <v>在学</v>
          </cell>
          <cell r="P794" t="str">
            <v>是</v>
          </cell>
        </row>
        <row r="795">
          <cell r="A795" t="str">
            <v>D22340389</v>
          </cell>
          <cell r="B795" t="str">
            <v>孙甲升</v>
          </cell>
          <cell r="C795" t="str">
            <v>男</v>
          </cell>
        </row>
        <row r="795">
          <cell r="E795" t="str">
            <v>2022</v>
          </cell>
          <cell r="F795" t="str">
            <v>2025</v>
          </cell>
          <cell r="G795" t="str">
            <v>新闻传播系</v>
          </cell>
          <cell r="H795" t="str">
            <v>出版策划与编辑</v>
          </cell>
          <cell r="I795" t="str">
            <v>22出版策划与编辑1班</v>
          </cell>
          <cell r="J795" t="str">
            <v>3</v>
          </cell>
          <cell r="K795" t="str">
            <v>大专</v>
          </cell>
          <cell r="L795" t="str">
            <v>秋招</v>
          </cell>
          <cell r="M795" t="str">
            <v>341702200410220636</v>
          </cell>
          <cell r="N795" t="str">
            <v>是</v>
          </cell>
          <cell r="O795" t="str">
            <v>在学</v>
          </cell>
          <cell r="P795" t="str">
            <v>是</v>
          </cell>
        </row>
        <row r="795">
          <cell r="R795" t="str">
            <v>6216631500001299710</v>
          </cell>
        </row>
        <row r="796">
          <cell r="A796" t="str">
            <v>D22340481</v>
          </cell>
          <cell r="B796" t="str">
            <v>陈茗语</v>
          </cell>
          <cell r="C796" t="str">
            <v>女</v>
          </cell>
        </row>
        <row r="796">
          <cell r="E796" t="str">
            <v>2022</v>
          </cell>
          <cell r="F796" t="str">
            <v>2025</v>
          </cell>
          <cell r="G796" t="str">
            <v>新闻传播系</v>
          </cell>
          <cell r="H796" t="str">
            <v>出版策划与编辑</v>
          </cell>
          <cell r="I796" t="str">
            <v>22出版策划与编辑1班</v>
          </cell>
          <cell r="J796" t="str">
            <v>3</v>
          </cell>
          <cell r="K796" t="str">
            <v>大专</v>
          </cell>
          <cell r="L796" t="str">
            <v>秋招</v>
          </cell>
          <cell r="M796" t="str">
            <v>445121200311084548</v>
          </cell>
          <cell r="N796" t="str">
            <v>是</v>
          </cell>
          <cell r="O796" t="str">
            <v>在学</v>
          </cell>
          <cell r="P796" t="str">
            <v>是</v>
          </cell>
        </row>
        <row r="796">
          <cell r="R796" t="str">
            <v>6216631500001298142</v>
          </cell>
        </row>
        <row r="797">
          <cell r="A797" t="str">
            <v>D22340388</v>
          </cell>
          <cell r="B797" t="str">
            <v>胡娜</v>
          </cell>
          <cell r="C797" t="str">
            <v>女</v>
          </cell>
        </row>
        <row r="797">
          <cell r="E797" t="str">
            <v>2022</v>
          </cell>
          <cell r="F797" t="str">
            <v>2025</v>
          </cell>
          <cell r="G797" t="str">
            <v>新闻传播系</v>
          </cell>
          <cell r="H797" t="str">
            <v>出版策划与编辑</v>
          </cell>
          <cell r="I797" t="str">
            <v>22出版策划与编辑2班</v>
          </cell>
          <cell r="J797" t="str">
            <v>3</v>
          </cell>
          <cell r="K797" t="str">
            <v>大专</v>
          </cell>
          <cell r="L797" t="str">
            <v>秋招</v>
          </cell>
          <cell r="M797" t="str">
            <v>34162220030201216X</v>
          </cell>
          <cell r="N797" t="str">
            <v>是</v>
          </cell>
          <cell r="O797" t="str">
            <v>在学</v>
          </cell>
          <cell r="P797" t="str">
            <v>是</v>
          </cell>
        </row>
        <row r="798">
          <cell r="A798" t="str">
            <v>D22340596</v>
          </cell>
          <cell r="B798" t="str">
            <v>周安琦</v>
          </cell>
          <cell r="C798" t="str">
            <v>女</v>
          </cell>
        </row>
        <row r="798">
          <cell r="E798" t="str">
            <v>2022</v>
          </cell>
          <cell r="F798" t="str">
            <v>2025</v>
          </cell>
          <cell r="G798" t="str">
            <v>新闻传播系</v>
          </cell>
          <cell r="H798" t="str">
            <v>出版策划与编辑</v>
          </cell>
          <cell r="I798" t="str">
            <v>22出版策划与编辑2班</v>
          </cell>
          <cell r="J798" t="str">
            <v>3</v>
          </cell>
          <cell r="K798" t="str">
            <v>大专</v>
          </cell>
          <cell r="L798" t="str">
            <v>秋招</v>
          </cell>
          <cell r="M798" t="str">
            <v>340823200409215625</v>
          </cell>
          <cell r="N798" t="str">
            <v>是</v>
          </cell>
          <cell r="O798" t="str">
            <v>在学</v>
          </cell>
          <cell r="P798" t="str">
            <v>是</v>
          </cell>
        </row>
        <row r="798">
          <cell r="R798" t="str">
            <v>6216631500001300005</v>
          </cell>
        </row>
        <row r="799">
          <cell r="A799" t="str">
            <v>D22310075</v>
          </cell>
          <cell r="B799" t="str">
            <v>吴帅</v>
          </cell>
          <cell r="C799" t="str">
            <v>男</v>
          </cell>
        </row>
        <row r="799">
          <cell r="E799" t="str">
            <v>2022</v>
          </cell>
          <cell r="F799" t="str">
            <v>2025</v>
          </cell>
          <cell r="G799" t="str">
            <v>新闻传播系</v>
          </cell>
          <cell r="H799" t="str">
            <v>出版策划与编辑</v>
          </cell>
          <cell r="I799" t="str">
            <v>22出版策划与编辑2班</v>
          </cell>
          <cell r="J799" t="str">
            <v>3</v>
          </cell>
          <cell r="K799" t="str">
            <v>大专</v>
          </cell>
          <cell r="L799" t="str">
            <v>秋招</v>
          </cell>
          <cell r="M799" t="str">
            <v>341021200312252256</v>
          </cell>
          <cell r="N799" t="str">
            <v>是</v>
          </cell>
          <cell r="O799" t="str">
            <v>在学</v>
          </cell>
          <cell r="P799" t="str">
            <v>是</v>
          </cell>
        </row>
        <row r="799">
          <cell r="R799" t="str">
            <v>6216631500001299637</v>
          </cell>
        </row>
        <row r="800">
          <cell r="A800" t="str">
            <v>D22310076</v>
          </cell>
          <cell r="B800" t="str">
            <v>叶明杰</v>
          </cell>
          <cell r="C800" t="str">
            <v>男</v>
          </cell>
        </row>
        <row r="800">
          <cell r="E800" t="str">
            <v>2022</v>
          </cell>
          <cell r="F800" t="str">
            <v>2025</v>
          </cell>
          <cell r="G800" t="str">
            <v>新闻传播系</v>
          </cell>
          <cell r="H800" t="str">
            <v>出版策划与编辑</v>
          </cell>
          <cell r="I800" t="str">
            <v>22出版策划与编辑2班</v>
          </cell>
          <cell r="J800" t="str">
            <v>3</v>
          </cell>
          <cell r="K800" t="str">
            <v>大专</v>
          </cell>
          <cell r="L800" t="str">
            <v>秋招</v>
          </cell>
          <cell r="M800" t="str">
            <v>341422200311045018</v>
          </cell>
          <cell r="N800" t="str">
            <v>是</v>
          </cell>
          <cell r="O800" t="str">
            <v>在学</v>
          </cell>
          <cell r="P800" t="str">
            <v>是</v>
          </cell>
        </row>
        <row r="800">
          <cell r="R800" t="str">
            <v>6216631500001299629</v>
          </cell>
        </row>
        <row r="801">
          <cell r="A801" t="str">
            <v>D22320179</v>
          </cell>
          <cell r="B801" t="str">
            <v>张浩浩</v>
          </cell>
          <cell r="C801" t="str">
            <v>男</v>
          </cell>
        </row>
        <row r="801">
          <cell r="E801" t="str">
            <v>2022</v>
          </cell>
          <cell r="F801" t="str">
            <v>2025</v>
          </cell>
          <cell r="G801" t="str">
            <v>新闻传播系</v>
          </cell>
          <cell r="H801" t="str">
            <v>出版策划与编辑</v>
          </cell>
          <cell r="I801" t="str">
            <v>22出版策划与编辑2班</v>
          </cell>
          <cell r="J801" t="str">
            <v>3</v>
          </cell>
          <cell r="K801" t="str">
            <v>大专</v>
          </cell>
          <cell r="L801" t="str">
            <v>秋招</v>
          </cell>
          <cell r="M801" t="str">
            <v>341623200407017692</v>
          </cell>
          <cell r="N801" t="str">
            <v>是</v>
          </cell>
          <cell r="O801" t="str">
            <v>在学</v>
          </cell>
          <cell r="P801" t="str">
            <v>是</v>
          </cell>
        </row>
        <row r="802">
          <cell r="A802" t="str">
            <v>D22310412</v>
          </cell>
          <cell r="B802" t="str">
            <v>张永波</v>
          </cell>
          <cell r="C802" t="str">
            <v>男</v>
          </cell>
        </row>
        <row r="802">
          <cell r="E802" t="str">
            <v>2022</v>
          </cell>
          <cell r="F802" t="str">
            <v>2025</v>
          </cell>
          <cell r="G802" t="str">
            <v>新闻传播系</v>
          </cell>
          <cell r="H802" t="str">
            <v>出版策划与编辑</v>
          </cell>
          <cell r="I802" t="str">
            <v>22出版策划与编辑2班</v>
          </cell>
          <cell r="J802" t="str">
            <v>3</v>
          </cell>
          <cell r="K802" t="str">
            <v>大专</v>
          </cell>
          <cell r="L802" t="str">
            <v>秋招</v>
          </cell>
          <cell r="M802" t="str">
            <v>341502200408128477</v>
          </cell>
          <cell r="N802" t="str">
            <v>是</v>
          </cell>
          <cell r="O802" t="str">
            <v>在学</v>
          </cell>
          <cell r="P802" t="str">
            <v>是</v>
          </cell>
        </row>
        <row r="802">
          <cell r="R802" t="str">
            <v>6216631500001299645</v>
          </cell>
        </row>
        <row r="803">
          <cell r="A803" t="str">
            <v>D22320142</v>
          </cell>
          <cell r="B803" t="str">
            <v>姜雪</v>
          </cell>
          <cell r="C803" t="str">
            <v>女</v>
          </cell>
        </row>
        <row r="803">
          <cell r="E803" t="str">
            <v>2022</v>
          </cell>
          <cell r="F803" t="str">
            <v>2025</v>
          </cell>
          <cell r="G803" t="str">
            <v>新闻传播系</v>
          </cell>
          <cell r="H803" t="str">
            <v>出版策划与编辑</v>
          </cell>
          <cell r="I803" t="str">
            <v>22出版策划与编辑2班</v>
          </cell>
          <cell r="J803" t="str">
            <v>3</v>
          </cell>
          <cell r="K803" t="str">
            <v>大专</v>
          </cell>
          <cell r="L803" t="str">
            <v>秋招</v>
          </cell>
          <cell r="M803" t="str">
            <v>340122200312107682</v>
          </cell>
          <cell r="N803" t="str">
            <v>是</v>
          </cell>
          <cell r="O803" t="str">
            <v>在学</v>
          </cell>
          <cell r="P803" t="str">
            <v>是</v>
          </cell>
        </row>
        <row r="803">
          <cell r="R803" t="str">
            <v>6216631500001299991</v>
          </cell>
        </row>
        <row r="804">
          <cell r="A804" t="str">
            <v>D22320144</v>
          </cell>
          <cell r="B804" t="str">
            <v>计安康</v>
          </cell>
          <cell r="C804" t="str">
            <v>男</v>
          </cell>
        </row>
        <row r="804">
          <cell r="E804" t="str">
            <v>2022</v>
          </cell>
          <cell r="F804" t="str">
            <v>2025</v>
          </cell>
          <cell r="G804" t="str">
            <v>新闻传播系</v>
          </cell>
          <cell r="H804" t="str">
            <v>出版策划与编辑</v>
          </cell>
          <cell r="I804" t="str">
            <v>22出版策划与编辑2班</v>
          </cell>
          <cell r="J804" t="str">
            <v>3</v>
          </cell>
          <cell r="K804" t="str">
            <v>大专</v>
          </cell>
          <cell r="L804" t="str">
            <v>秋招</v>
          </cell>
          <cell r="M804" t="str">
            <v>340321200307258253</v>
          </cell>
          <cell r="N804" t="str">
            <v>是</v>
          </cell>
          <cell r="O804" t="str">
            <v>在学</v>
          </cell>
          <cell r="P804" t="str">
            <v>是</v>
          </cell>
        </row>
        <row r="804">
          <cell r="R804" t="str">
            <v>6216631500001300062</v>
          </cell>
        </row>
        <row r="805">
          <cell r="A805" t="str">
            <v>D22320147</v>
          </cell>
          <cell r="B805" t="str">
            <v>潘雪婷</v>
          </cell>
          <cell r="C805" t="str">
            <v>女</v>
          </cell>
        </row>
        <row r="805">
          <cell r="E805" t="str">
            <v>2022</v>
          </cell>
          <cell r="F805" t="str">
            <v>2025</v>
          </cell>
          <cell r="G805" t="str">
            <v>新闻传播系</v>
          </cell>
          <cell r="H805" t="str">
            <v>出版策划与编辑</v>
          </cell>
          <cell r="I805" t="str">
            <v>22出版策划与编辑2班</v>
          </cell>
          <cell r="J805" t="str">
            <v>3</v>
          </cell>
          <cell r="K805" t="str">
            <v>大专</v>
          </cell>
          <cell r="L805" t="str">
            <v>秋招</v>
          </cell>
          <cell r="M805" t="str">
            <v>341623200102156720</v>
          </cell>
          <cell r="N805" t="str">
            <v>是</v>
          </cell>
          <cell r="O805" t="str">
            <v>在学</v>
          </cell>
          <cell r="P805" t="str">
            <v>是</v>
          </cell>
        </row>
        <row r="805">
          <cell r="R805" t="str">
            <v>6216631500001299959</v>
          </cell>
        </row>
        <row r="806">
          <cell r="A806" t="str">
            <v>D22320164</v>
          </cell>
          <cell r="B806" t="str">
            <v>方柏琛</v>
          </cell>
          <cell r="C806" t="str">
            <v>男</v>
          </cell>
        </row>
        <row r="806">
          <cell r="E806" t="str">
            <v>2022</v>
          </cell>
          <cell r="F806" t="str">
            <v>2025</v>
          </cell>
          <cell r="G806" t="str">
            <v>新闻传播系</v>
          </cell>
          <cell r="H806" t="str">
            <v>出版策划与编辑</v>
          </cell>
          <cell r="I806" t="str">
            <v>22出版策划与编辑2班</v>
          </cell>
          <cell r="J806" t="str">
            <v>3</v>
          </cell>
          <cell r="K806" t="str">
            <v>大专</v>
          </cell>
          <cell r="L806" t="str">
            <v>秋招</v>
          </cell>
          <cell r="M806" t="str">
            <v>341004200307220034</v>
          </cell>
          <cell r="N806" t="str">
            <v>是</v>
          </cell>
          <cell r="O806" t="str">
            <v>在学</v>
          </cell>
          <cell r="P806" t="str">
            <v>是</v>
          </cell>
        </row>
        <row r="806">
          <cell r="R806" t="str">
            <v>6216631500001298886</v>
          </cell>
        </row>
        <row r="807">
          <cell r="A807" t="str">
            <v>D22320167</v>
          </cell>
          <cell r="B807" t="str">
            <v>涂浩楠</v>
          </cell>
          <cell r="C807" t="str">
            <v>男</v>
          </cell>
        </row>
        <row r="807">
          <cell r="E807" t="str">
            <v>2022</v>
          </cell>
          <cell r="F807" t="str">
            <v>2025</v>
          </cell>
          <cell r="G807" t="str">
            <v>新闻传播系</v>
          </cell>
          <cell r="H807" t="str">
            <v>出版策划与编辑</v>
          </cell>
          <cell r="I807" t="str">
            <v>22出版策划与编辑2班</v>
          </cell>
          <cell r="J807" t="str">
            <v>3</v>
          </cell>
          <cell r="K807" t="str">
            <v>大专</v>
          </cell>
          <cell r="L807" t="str">
            <v>秋招</v>
          </cell>
          <cell r="M807" t="str">
            <v>341122200401033217</v>
          </cell>
          <cell r="N807" t="str">
            <v>是</v>
          </cell>
          <cell r="O807" t="str">
            <v>在学</v>
          </cell>
          <cell r="P807" t="str">
            <v>是</v>
          </cell>
        </row>
        <row r="807">
          <cell r="R807" t="str">
            <v>6216631500001299652</v>
          </cell>
        </row>
        <row r="808">
          <cell r="A808" t="str">
            <v>D22320169</v>
          </cell>
          <cell r="B808" t="str">
            <v>魏子俊</v>
          </cell>
          <cell r="C808" t="str">
            <v>男</v>
          </cell>
        </row>
        <row r="808">
          <cell r="E808" t="str">
            <v>2022</v>
          </cell>
          <cell r="F808" t="str">
            <v>2025</v>
          </cell>
          <cell r="G808" t="str">
            <v>新闻传播系</v>
          </cell>
          <cell r="H808" t="str">
            <v>出版策划与编辑</v>
          </cell>
          <cell r="I808" t="str">
            <v>22出版策划与编辑2班</v>
          </cell>
          <cell r="J808" t="str">
            <v>3</v>
          </cell>
          <cell r="K808" t="str">
            <v>大专</v>
          </cell>
          <cell r="L808" t="str">
            <v>秋招</v>
          </cell>
          <cell r="M808" t="str">
            <v>341126200403061217</v>
          </cell>
          <cell r="N808" t="str">
            <v>是</v>
          </cell>
          <cell r="O808" t="str">
            <v>在学</v>
          </cell>
          <cell r="P808" t="str">
            <v>是</v>
          </cell>
        </row>
        <row r="808">
          <cell r="R808" t="str">
            <v>6216631500001299215</v>
          </cell>
        </row>
        <row r="809">
          <cell r="A809" t="str">
            <v>D22320175</v>
          </cell>
          <cell r="B809" t="str">
            <v>张琦</v>
          </cell>
          <cell r="C809" t="str">
            <v>女</v>
          </cell>
        </row>
        <row r="809">
          <cell r="E809" t="str">
            <v>2022</v>
          </cell>
          <cell r="F809" t="str">
            <v>2025</v>
          </cell>
          <cell r="G809" t="str">
            <v>新闻传播系</v>
          </cell>
          <cell r="H809" t="str">
            <v>出版策划与编辑</v>
          </cell>
          <cell r="I809" t="str">
            <v>22出版策划与编辑2班</v>
          </cell>
          <cell r="J809" t="str">
            <v>3</v>
          </cell>
          <cell r="K809" t="str">
            <v>大专</v>
          </cell>
          <cell r="L809" t="str">
            <v>秋招</v>
          </cell>
          <cell r="M809" t="str">
            <v>341323200402191441</v>
          </cell>
          <cell r="N809" t="str">
            <v>是</v>
          </cell>
          <cell r="O809" t="str">
            <v>在学</v>
          </cell>
          <cell r="P809" t="str">
            <v>否</v>
          </cell>
        </row>
        <row r="809">
          <cell r="R809" t="str">
            <v>6216631500001299462</v>
          </cell>
        </row>
        <row r="810">
          <cell r="A810" t="str">
            <v>D22320523</v>
          </cell>
          <cell r="B810" t="str">
            <v>梁珊</v>
          </cell>
          <cell r="C810" t="str">
            <v>女</v>
          </cell>
        </row>
        <row r="810">
          <cell r="E810" t="str">
            <v>2022</v>
          </cell>
          <cell r="F810" t="str">
            <v>2025</v>
          </cell>
          <cell r="G810" t="str">
            <v>新闻传播系</v>
          </cell>
          <cell r="H810" t="str">
            <v>出版策划与编辑</v>
          </cell>
          <cell r="I810" t="str">
            <v>22出版策划与编辑2班</v>
          </cell>
          <cell r="J810" t="str">
            <v>3</v>
          </cell>
          <cell r="K810" t="str">
            <v>大专</v>
          </cell>
          <cell r="L810" t="str">
            <v>秋招</v>
          </cell>
          <cell r="M810" t="str">
            <v>130633200410026867</v>
          </cell>
          <cell r="N810" t="str">
            <v>是</v>
          </cell>
          <cell r="O810" t="str">
            <v>在学</v>
          </cell>
          <cell r="P810" t="str">
            <v>是</v>
          </cell>
        </row>
        <row r="810">
          <cell r="R810" t="str">
            <v>6216631500001299207</v>
          </cell>
        </row>
        <row r="811">
          <cell r="A811" t="str">
            <v>D22320524</v>
          </cell>
          <cell r="B811" t="str">
            <v>张浩</v>
          </cell>
          <cell r="C811" t="str">
            <v>男</v>
          </cell>
        </row>
        <row r="811">
          <cell r="E811" t="str">
            <v>2022</v>
          </cell>
          <cell r="F811" t="str">
            <v>2025</v>
          </cell>
          <cell r="G811" t="str">
            <v>新闻传播系</v>
          </cell>
          <cell r="H811" t="str">
            <v>出版策划与编辑</v>
          </cell>
          <cell r="I811" t="str">
            <v>22出版策划与编辑2班</v>
          </cell>
          <cell r="J811" t="str">
            <v>3</v>
          </cell>
          <cell r="K811" t="str">
            <v>大专</v>
          </cell>
          <cell r="L811" t="str">
            <v>秋招</v>
          </cell>
          <cell r="M811" t="str">
            <v>130802200305132218</v>
          </cell>
          <cell r="N811" t="str">
            <v>是</v>
          </cell>
          <cell r="O811" t="str">
            <v>在学</v>
          </cell>
          <cell r="P811" t="str">
            <v>是</v>
          </cell>
        </row>
        <row r="811">
          <cell r="R811" t="str">
            <v>6216631500001299256</v>
          </cell>
        </row>
        <row r="812">
          <cell r="A812" t="str">
            <v>D22320525</v>
          </cell>
          <cell r="B812" t="str">
            <v>李明博</v>
          </cell>
          <cell r="C812" t="str">
            <v>男</v>
          </cell>
        </row>
        <row r="812">
          <cell r="E812" t="str">
            <v>2022</v>
          </cell>
          <cell r="F812" t="str">
            <v>2025</v>
          </cell>
          <cell r="G812" t="str">
            <v>新闻传播系</v>
          </cell>
          <cell r="H812" t="str">
            <v>出版策划与编辑</v>
          </cell>
          <cell r="I812" t="str">
            <v>22出版策划与编辑2班</v>
          </cell>
          <cell r="J812" t="str">
            <v>3</v>
          </cell>
          <cell r="K812" t="str">
            <v>大专</v>
          </cell>
          <cell r="L812" t="str">
            <v>秋招</v>
          </cell>
          <cell r="M812" t="str">
            <v>131125200406053217</v>
          </cell>
          <cell r="N812" t="str">
            <v>是</v>
          </cell>
          <cell r="O812" t="str">
            <v>在学</v>
          </cell>
          <cell r="P812" t="str">
            <v>是</v>
          </cell>
        </row>
        <row r="813">
          <cell r="A813" t="str">
            <v>D22320526</v>
          </cell>
          <cell r="B813" t="str">
            <v>王依天</v>
          </cell>
          <cell r="C813" t="str">
            <v>女</v>
          </cell>
        </row>
        <row r="813">
          <cell r="E813" t="str">
            <v>2022</v>
          </cell>
          <cell r="F813" t="str">
            <v>2025</v>
          </cell>
          <cell r="G813" t="str">
            <v>新闻传播系</v>
          </cell>
          <cell r="H813" t="str">
            <v>出版策划与编辑</v>
          </cell>
          <cell r="I813" t="str">
            <v>22出版策划与编辑2班</v>
          </cell>
          <cell r="J813" t="str">
            <v>3</v>
          </cell>
          <cell r="K813" t="str">
            <v>大专</v>
          </cell>
          <cell r="L813" t="str">
            <v>秋招</v>
          </cell>
          <cell r="M813" t="str">
            <v>130682200309016020</v>
          </cell>
          <cell r="N813" t="str">
            <v>是</v>
          </cell>
          <cell r="O813" t="str">
            <v>在学</v>
          </cell>
          <cell r="P813" t="str">
            <v>是</v>
          </cell>
        </row>
        <row r="814">
          <cell r="A814" t="str">
            <v>D22320527</v>
          </cell>
          <cell r="B814" t="str">
            <v>汪可如</v>
          </cell>
          <cell r="C814" t="str">
            <v>女</v>
          </cell>
        </row>
        <row r="814">
          <cell r="E814" t="str">
            <v>2022</v>
          </cell>
          <cell r="F814" t="str">
            <v>2025</v>
          </cell>
          <cell r="G814" t="str">
            <v>新闻传播系</v>
          </cell>
          <cell r="H814" t="str">
            <v>出版策划与编辑</v>
          </cell>
          <cell r="I814" t="str">
            <v>22出版策划与编辑2班</v>
          </cell>
          <cell r="J814" t="str">
            <v>3</v>
          </cell>
          <cell r="K814" t="str">
            <v>大专</v>
          </cell>
          <cell r="L814" t="str">
            <v>秋招</v>
          </cell>
          <cell r="M814" t="str">
            <v>340102200408115542</v>
          </cell>
          <cell r="N814" t="str">
            <v>是</v>
          </cell>
          <cell r="O814" t="str">
            <v>在学</v>
          </cell>
          <cell r="P814" t="str">
            <v>是</v>
          </cell>
        </row>
        <row r="814">
          <cell r="R814" t="str">
            <v>6216631500001299967</v>
          </cell>
        </row>
        <row r="815">
          <cell r="A815" t="str">
            <v>D22320528</v>
          </cell>
          <cell r="B815" t="str">
            <v>梁悦</v>
          </cell>
          <cell r="C815" t="str">
            <v>女</v>
          </cell>
        </row>
        <row r="815">
          <cell r="E815" t="str">
            <v>2022</v>
          </cell>
          <cell r="F815" t="str">
            <v>2025</v>
          </cell>
          <cell r="G815" t="str">
            <v>新闻传播系</v>
          </cell>
          <cell r="H815" t="str">
            <v>出版策划与编辑</v>
          </cell>
          <cell r="I815" t="str">
            <v>22出版策划与编辑2班</v>
          </cell>
          <cell r="J815" t="str">
            <v>3</v>
          </cell>
          <cell r="K815" t="str">
            <v>大专</v>
          </cell>
          <cell r="L815" t="str">
            <v>秋招</v>
          </cell>
          <cell r="M815" t="str">
            <v>342422200408046069</v>
          </cell>
          <cell r="N815" t="str">
            <v>是</v>
          </cell>
          <cell r="O815" t="str">
            <v>在学</v>
          </cell>
          <cell r="P815" t="str">
            <v>是</v>
          </cell>
        </row>
        <row r="815">
          <cell r="R815" t="str">
            <v>6216631500001299223</v>
          </cell>
        </row>
        <row r="816">
          <cell r="A816" t="str">
            <v>D22320531</v>
          </cell>
          <cell r="B816" t="str">
            <v>王馨玥</v>
          </cell>
          <cell r="C816" t="str">
            <v>女</v>
          </cell>
        </row>
        <row r="816">
          <cell r="E816" t="str">
            <v>2022</v>
          </cell>
          <cell r="F816" t="str">
            <v>2025</v>
          </cell>
          <cell r="G816" t="str">
            <v>新闻传播系</v>
          </cell>
          <cell r="H816" t="str">
            <v>出版策划与编辑</v>
          </cell>
          <cell r="I816" t="str">
            <v>22出版策划与编辑2班</v>
          </cell>
          <cell r="J816" t="str">
            <v>3</v>
          </cell>
          <cell r="K816" t="str">
            <v>大专</v>
          </cell>
          <cell r="L816" t="str">
            <v>秋招</v>
          </cell>
          <cell r="M816" t="str">
            <v>341181200310236422</v>
          </cell>
          <cell r="N816" t="str">
            <v>是</v>
          </cell>
          <cell r="O816" t="str">
            <v>在学</v>
          </cell>
          <cell r="P816" t="str">
            <v>是</v>
          </cell>
        </row>
        <row r="817">
          <cell r="A817" t="str">
            <v>D22320532</v>
          </cell>
          <cell r="B817" t="str">
            <v>李子栩</v>
          </cell>
          <cell r="C817" t="str">
            <v>女</v>
          </cell>
        </row>
        <row r="817">
          <cell r="E817" t="str">
            <v>2022</v>
          </cell>
          <cell r="F817" t="str">
            <v>2025</v>
          </cell>
          <cell r="G817" t="str">
            <v>新闻传播系</v>
          </cell>
          <cell r="H817" t="str">
            <v>出版策划与编辑</v>
          </cell>
          <cell r="I817" t="str">
            <v>22出版策划与编辑2班</v>
          </cell>
          <cell r="J817" t="str">
            <v>3</v>
          </cell>
          <cell r="K817" t="str">
            <v>大专</v>
          </cell>
          <cell r="L817" t="str">
            <v>秋招</v>
          </cell>
          <cell r="M817" t="str">
            <v>622424200501010028</v>
          </cell>
          <cell r="N817" t="str">
            <v>是</v>
          </cell>
          <cell r="O817" t="str">
            <v>在学</v>
          </cell>
          <cell r="P817" t="str">
            <v>是</v>
          </cell>
        </row>
        <row r="817">
          <cell r="R817" t="str">
            <v>6216631500001299694</v>
          </cell>
        </row>
        <row r="818">
          <cell r="A818" t="str">
            <v>D22320559</v>
          </cell>
          <cell r="B818" t="str">
            <v>耿丽娟</v>
          </cell>
          <cell r="C818" t="str">
            <v>女</v>
          </cell>
        </row>
        <row r="818">
          <cell r="E818" t="str">
            <v>2022</v>
          </cell>
          <cell r="F818" t="str">
            <v>2025</v>
          </cell>
          <cell r="G818" t="str">
            <v>新闻传播系</v>
          </cell>
          <cell r="H818" t="str">
            <v>出版策划与编辑</v>
          </cell>
          <cell r="I818" t="str">
            <v>22出版策划与编辑2班</v>
          </cell>
          <cell r="J818" t="str">
            <v>3</v>
          </cell>
          <cell r="K818" t="str">
            <v>大专</v>
          </cell>
          <cell r="L818" t="str">
            <v>秋招</v>
          </cell>
          <cell r="M818" t="str">
            <v>340321200403013440</v>
          </cell>
          <cell r="N818" t="str">
            <v>是</v>
          </cell>
          <cell r="O818" t="str">
            <v>在学</v>
          </cell>
          <cell r="P818" t="str">
            <v>是</v>
          </cell>
        </row>
        <row r="818">
          <cell r="R818" t="str">
            <v>6216631500001300229</v>
          </cell>
        </row>
        <row r="819">
          <cell r="A819" t="str">
            <v>D22320678</v>
          </cell>
          <cell r="B819" t="str">
            <v>王欣雨</v>
          </cell>
          <cell r="C819" t="str">
            <v>女</v>
          </cell>
        </row>
        <row r="819">
          <cell r="E819" t="str">
            <v>2022</v>
          </cell>
          <cell r="F819" t="str">
            <v>2025</v>
          </cell>
          <cell r="G819" t="str">
            <v>新闻传播系</v>
          </cell>
          <cell r="H819" t="str">
            <v>出版策划与编辑</v>
          </cell>
          <cell r="I819" t="str">
            <v>22出版策划与编辑2班</v>
          </cell>
          <cell r="J819" t="str">
            <v>3</v>
          </cell>
          <cell r="K819" t="str">
            <v>大专</v>
          </cell>
          <cell r="L819" t="str">
            <v>秋招</v>
          </cell>
          <cell r="M819" t="str">
            <v>230281200302104226</v>
          </cell>
          <cell r="N819" t="str">
            <v>是</v>
          </cell>
          <cell r="O819" t="str">
            <v>在学</v>
          </cell>
          <cell r="P819" t="str">
            <v>是</v>
          </cell>
        </row>
        <row r="819">
          <cell r="R819" t="str">
            <v>6216631500001299983</v>
          </cell>
        </row>
        <row r="820">
          <cell r="A820" t="str">
            <v>D22330061</v>
          </cell>
          <cell r="B820" t="str">
            <v>张乐达</v>
          </cell>
          <cell r="C820" t="str">
            <v>男</v>
          </cell>
        </row>
        <row r="820">
          <cell r="E820" t="str">
            <v>2022</v>
          </cell>
          <cell r="F820" t="str">
            <v>2025</v>
          </cell>
          <cell r="G820" t="str">
            <v>新闻传播系</v>
          </cell>
          <cell r="H820" t="str">
            <v>出版策划与编辑</v>
          </cell>
          <cell r="I820" t="str">
            <v>22出版策划与编辑2班</v>
          </cell>
          <cell r="J820" t="str">
            <v>3</v>
          </cell>
          <cell r="K820" t="str">
            <v>大专</v>
          </cell>
          <cell r="L820" t="str">
            <v>秋招</v>
          </cell>
          <cell r="M820" t="str">
            <v>340822200403281430</v>
          </cell>
          <cell r="N820" t="str">
            <v>是</v>
          </cell>
          <cell r="O820" t="str">
            <v>在学</v>
          </cell>
          <cell r="P820" t="str">
            <v>是</v>
          </cell>
        </row>
        <row r="820">
          <cell r="R820" t="str">
            <v>6216631500001299298</v>
          </cell>
        </row>
        <row r="821">
          <cell r="A821" t="str">
            <v>D22330297</v>
          </cell>
          <cell r="B821" t="str">
            <v>冷鸿辉</v>
          </cell>
          <cell r="C821" t="str">
            <v>男</v>
          </cell>
        </row>
        <row r="821">
          <cell r="E821" t="str">
            <v>2022</v>
          </cell>
          <cell r="F821" t="str">
            <v>2025</v>
          </cell>
          <cell r="G821" t="str">
            <v>新闻传播系</v>
          </cell>
          <cell r="H821" t="str">
            <v>出版策划与编辑</v>
          </cell>
          <cell r="I821" t="str">
            <v>22出版策划与编辑2班</v>
          </cell>
          <cell r="J821" t="str">
            <v>3</v>
          </cell>
          <cell r="K821" t="str">
            <v>大专</v>
          </cell>
          <cell r="L821" t="str">
            <v>秋招</v>
          </cell>
          <cell r="M821" t="str">
            <v>341823200312232016</v>
          </cell>
          <cell r="N821" t="str">
            <v>是</v>
          </cell>
          <cell r="O821" t="str">
            <v>在学</v>
          </cell>
          <cell r="P821" t="str">
            <v>是</v>
          </cell>
        </row>
        <row r="821">
          <cell r="R821" t="str">
            <v>6216631500001298902</v>
          </cell>
        </row>
        <row r="822">
          <cell r="A822" t="str">
            <v>D22340004</v>
          </cell>
          <cell r="B822" t="str">
            <v>苏洪恩</v>
          </cell>
          <cell r="C822" t="str">
            <v>女</v>
          </cell>
        </row>
        <row r="822">
          <cell r="E822" t="str">
            <v>2022</v>
          </cell>
          <cell r="F822" t="str">
            <v>2025</v>
          </cell>
          <cell r="G822" t="str">
            <v>新闻传播系</v>
          </cell>
          <cell r="H822" t="str">
            <v>出版策划与编辑</v>
          </cell>
          <cell r="I822" t="str">
            <v>22出版策划与编辑2班</v>
          </cell>
          <cell r="J822" t="str">
            <v>3</v>
          </cell>
          <cell r="K822" t="str">
            <v>大专</v>
          </cell>
          <cell r="L822" t="str">
            <v>秋招</v>
          </cell>
          <cell r="M822" t="str">
            <v>341221200010172606</v>
          </cell>
          <cell r="N822" t="str">
            <v>是</v>
          </cell>
          <cell r="O822" t="str">
            <v>在学</v>
          </cell>
          <cell r="P822" t="str">
            <v>是</v>
          </cell>
        </row>
        <row r="823">
          <cell r="A823" t="str">
            <v>D22340056</v>
          </cell>
          <cell r="B823" t="str">
            <v>宋明美</v>
          </cell>
          <cell r="C823" t="str">
            <v>女</v>
          </cell>
        </row>
        <row r="823">
          <cell r="E823" t="str">
            <v>2022</v>
          </cell>
          <cell r="F823" t="str">
            <v>2025</v>
          </cell>
          <cell r="G823" t="str">
            <v>新闻传播系</v>
          </cell>
          <cell r="H823" t="str">
            <v>出版策划与编辑</v>
          </cell>
          <cell r="I823" t="str">
            <v>22出版策划与编辑2班</v>
          </cell>
          <cell r="J823" t="str">
            <v>3</v>
          </cell>
          <cell r="K823" t="str">
            <v>大专</v>
          </cell>
          <cell r="L823" t="str">
            <v>秋招</v>
          </cell>
          <cell r="M823" t="str">
            <v>340322200212104645</v>
          </cell>
          <cell r="N823" t="str">
            <v>是</v>
          </cell>
          <cell r="O823" t="str">
            <v>在学</v>
          </cell>
          <cell r="P823" t="str">
            <v>是</v>
          </cell>
        </row>
        <row r="823">
          <cell r="R823" t="str">
            <v>6216631500001299975</v>
          </cell>
        </row>
        <row r="824">
          <cell r="A824" t="str">
            <v>D22310012</v>
          </cell>
          <cell r="B824" t="str">
            <v>董圣</v>
          </cell>
          <cell r="C824" t="str">
            <v>男</v>
          </cell>
        </row>
        <row r="824">
          <cell r="E824" t="str">
            <v>2022</v>
          </cell>
          <cell r="F824" t="str">
            <v>2025</v>
          </cell>
          <cell r="G824" t="str">
            <v>新闻传播系</v>
          </cell>
          <cell r="H824" t="str">
            <v>广播影视节目制作</v>
          </cell>
          <cell r="I824" t="str">
            <v>22广播影视节目制作1班</v>
          </cell>
          <cell r="J824" t="str">
            <v>3</v>
          </cell>
          <cell r="K824" t="str">
            <v>大专</v>
          </cell>
          <cell r="L824" t="str">
            <v>秋招</v>
          </cell>
          <cell r="M824" t="str">
            <v>340822200403293319</v>
          </cell>
          <cell r="N824" t="str">
            <v>是</v>
          </cell>
          <cell r="O824" t="str">
            <v>在学</v>
          </cell>
          <cell r="P824" t="str">
            <v>是</v>
          </cell>
        </row>
        <row r="825">
          <cell r="A825" t="str">
            <v>D22320145</v>
          </cell>
          <cell r="B825" t="str">
            <v>李芊芊</v>
          </cell>
          <cell r="C825" t="str">
            <v>女</v>
          </cell>
        </row>
        <row r="825">
          <cell r="E825" t="str">
            <v>2022</v>
          </cell>
          <cell r="F825" t="str">
            <v>2025</v>
          </cell>
          <cell r="G825" t="str">
            <v>新闻传播系</v>
          </cell>
          <cell r="H825" t="str">
            <v>广播影视节目制作</v>
          </cell>
          <cell r="I825" t="str">
            <v>22广播影视节目制作1班</v>
          </cell>
          <cell r="J825" t="str">
            <v>3</v>
          </cell>
          <cell r="K825" t="str">
            <v>大专</v>
          </cell>
          <cell r="L825" t="str">
            <v>秋招</v>
          </cell>
          <cell r="M825" t="str">
            <v>341221200307207347</v>
          </cell>
          <cell r="N825" t="str">
            <v>是</v>
          </cell>
          <cell r="O825" t="str">
            <v>在学</v>
          </cell>
          <cell r="P825" t="str">
            <v>是</v>
          </cell>
        </row>
        <row r="825">
          <cell r="R825" t="str">
            <v>6216631500001299066</v>
          </cell>
        </row>
        <row r="826">
          <cell r="A826" t="str">
            <v>D22320205</v>
          </cell>
          <cell r="B826" t="str">
            <v>王紫璇</v>
          </cell>
          <cell r="C826" t="str">
            <v>女</v>
          </cell>
        </row>
        <row r="826">
          <cell r="E826" t="str">
            <v>2022</v>
          </cell>
          <cell r="F826" t="str">
            <v>2025</v>
          </cell>
          <cell r="G826" t="str">
            <v>新闻传播系</v>
          </cell>
          <cell r="H826" t="str">
            <v>广播影视节目制作</v>
          </cell>
          <cell r="I826" t="str">
            <v>22广播影视节目制作1班</v>
          </cell>
          <cell r="J826" t="str">
            <v>3</v>
          </cell>
          <cell r="K826" t="str">
            <v>大专</v>
          </cell>
          <cell r="L826" t="str">
            <v>秋招</v>
          </cell>
          <cell r="M826" t="str">
            <v>341623200305067680</v>
          </cell>
          <cell r="N826" t="str">
            <v>是</v>
          </cell>
          <cell r="O826" t="str">
            <v>在学</v>
          </cell>
          <cell r="P826" t="str">
            <v>是</v>
          </cell>
        </row>
        <row r="826">
          <cell r="R826" t="str">
            <v>6212831500000469915</v>
          </cell>
        </row>
        <row r="827">
          <cell r="A827" t="str">
            <v>D22320206</v>
          </cell>
          <cell r="B827" t="str">
            <v>杨颍</v>
          </cell>
          <cell r="C827" t="str">
            <v>女</v>
          </cell>
        </row>
        <row r="827">
          <cell r="E827" t="str">
            <v>2022</v>
          </cell>
          <cell r="F827" t="str">
            <v>2025</v>
          </cell>
          <cell r="G827" t="str">
            <v>新闻传播系</v>
          </cell>
          <cell r="H827" t="str">
            <v>广播影视节目制作</v>
          </cell>
          <cell r="I827" t="str">
            <v>22广播影视节目制作1班</v>
          </cell>
          <cell r="J827" t="str">
            <v>3</v>
          </cell>
          <cell r="K827" t="str">
            <v>大专</v>
          </cell>
          <cell r="L827" t="str">
            <v>秋招</v>
          </cell>
          <cell r="M827" t="str">
            <v>341226200107102323</v>
          </cell>
          <cell r="N827" t="str">
            <v>是</v>
          </cell>
          <cell r="O827" t="str">
            <v>在学</v>
          </cell>
          <cell r="P827" t="str">
            <v>是</v>
          </cell>
        </row>
        <row r="828">
          <cell r="A828" t="str">
            <v>D22320208</v>
          </cell>
          <cell r="B828" t="str">
            <v>吴文才</v>
          </cell>
          <cell r="C828" t="str">
            <v>男</v>
          </cell>
        </row>
        <row r="828">
          <cell r="E828" t="str">
            <v>2022</v>
          </cell>
          <cell r="F828" t="str">
            <v>2025</v>
          </cell>
          <cell r="G828" t="str">
            <v>新闻传播系</v>
          </cell>
          <cell r="H828" t="str">
            <v>广播影视节目制作</v>
          </cell>
          <cell r="I828" t="str">
            <v>22广播影视节目制作1班</v>
          </cell>
          <cell r="J828" t="str">
            <v>3</v>
          </cell>
          <cell r="K828" t="str">
            <v>大专</v>
          </cell>
          <cell r="L828" t="str">
            <v>秋招</v>
          </cell>
          <cell r="M828" t="str">
            <v>341226200407032638</v>
          </cell>
          <cell r="N828" t="str">
            <v>是</v>
          </cell>
          <cell r="O828" t="str">
            <v>在学</v>
          </cell>
          <cell r="P828" t="str">
            <v>是</v>
          </cell>
        </row>
        <row r="828">
          <cell r="R828" t="str">
            <v>6216631500001303256</v>
          </cell>
        </row>
        <row r="829">
          <cell r="A829" t="str">
            <v>D22320210</v>
          </cell>
          <cell r="B829" t="str">
            <v>邹梦圆</v>
          </cell>
          <cell r="C829" t="str">
            <v>女</v>
          </cell>
        </row>
        <row r="829">
          <cell r="E829" t="str">
            <v>2022</v>
          </cell>
          <cell r="F829" t="str">
            <v>2025</v>
          </cell>
          <cell r="G829" t="str">
            <v>新闻传播系</v>
          </cell>
          <cell r="H829" t="str">
            <v>广播影视节目制作</v>
          </cell>
          <cell r="I829" t="str">
            <v>22广播影视节目制作1班</v>
          </cell>
          <cell r="J829" t="str">
            <v>3</v>
          </cell>
          <cell r="K829" t="str">
            <v>大专</v>
          </cell>
          <cell r="L829" t="str">
            <v>秋招</v>
          </cell>
          <cell r="M829" t="str">
            <v>342425200308014923</v>
          </cell>
          <cell r="N829" t="str">
            <v>是</v>
          </cell>
          <cell r="O829" t="str">
            <v>在学</v>
          </cell>
          <cell r="P829" t="str">
            <v>是</v>
          </cell>
        </row>
        <row r="829">
          <cell r="R829" t="str">
            <v>6216631500001298134</v>
          </cell>
        </row>
        <row r="830">
          <cell r="A830" t="str">
            <v>D22320212</v>
          </cell>
          <cell r="B830" t="str">
            <v>汪梦晴</v>
          </cell>
          <cell r="C830" t="str">
            <v>女</v>
          </cell>
        </row>
        <row r="830">
          <cell r="E830" t="str">
            <v>2022</v>
          </cell>
          <cell r="F830" t="str">
            <v>2025</v>
          </cell>
          <cell r="G830" t="str">
            <v>新闻传播系</v>
          </cell>
          <cell r="H830" t="str">
            <v>广播影视节目制作</v>
          </cell>
          <cell r="I830" t="str">
            <v>22广播影视节目制作1班</v>
          </cell>
          <cell r="J830" t="str">
            <v>3</v>
          </cell>
          <cell r="K830" t="str">
            <v>大专</v>
          </cell>
          <cell r="L830" t="str">
            <v>秋招</v>
          </cell>
          <cell r="M830" t="str">
            <v>341421200402120486</v>
          </cell>
          <cell r="N830" t="str">
            <v>是</v>
          </cell>
          <cell r="O830" t="str">
            <v>在学</v>
          </cell>
          <cell r="P830" t="str">
            <v>是</v>
          </cell>
        </row>
        <row r="830">
          <cell r="R830" t="str">
            <v>6216606300013330046</v>
          </cell>
        </row>
        <row r="831">
          <cell r="A831" t="str">
            <v>D22320213</v>
          </cell>
          <cell r="B831" t="str">
            <v>钱丹丹</v>
          </cell>
          <cell r="C831" t="str">
            <v>女</v>
          </cell>
        </row>
        <row r="831">
          <cell r="E831" t="str">
            <v>2022</v>
          </cell>
          <cell r="F831" t="str">
            <v>2025</v>
          </cell>
          <cell r="G831" t="str">
            <v>新闻传播系</v>
          </cell>
          <cell r="H831" t="str">
            <v>广播影视节目制作</v>
          </cell>
          <cell r="I831" t="str">
            <v>22广播影视节目制作1班</v>
          </cell>
          <cell r="J831" t="str">
            <v>3</v>
          </cell>
          <cell r="K831" t="str">
            <v>大专</v>
          </cell>
          <cell r="L831" t="str">
            <v>秋招</v>
          </cell>
          <cell r="M831" t="str">
            <v>341402200312303028</v>
          </cell>
          <cell r="N831" t="str">
            <v>是</v>
          </cell>
          <cell r="O831" t="str">
            <v>在学</v>
          </cell>
          <cell r="P831" t="str">
            <v>是</v>
          </cell>
        </row>
        <row r="832">
          <cell r="A832" t="str">
            <v>D22320217</v>
          </cell>
          <cell r="B832" t="str">
            <v>张景媛</v>
          </cell>
          <cell r="C832" t="str">
            <v>女</v>
          </cell>
        </row>
        <row r="832">
          <cell r="E832" t="str">
            <v>2022</v>
          </cell>
          <cell r="F832" t="str">
            <v>2025</v>
          </cell>
          <cell r="G832" t="str">
            <v>新闻传播系</v>
          </cell>
          <cell r="H832" t="str">
            <v>广播影视节目制作</v>
          </cell>
          <cell r="I832" t="str">
            <v>22广播影视节目制作1班</v>
          </cell>
          <cell r="J832" t="str">
            <v>3</v>
          </cell>
          <cell r="K832" t="str">
            <v>大专</v>
          </cell>
          <cell r="L832" t="str">
            <v>秋招</v>
          </cell>
          <cell r="M832" t="str">
            <v>341522200409138162</v>
          </cell>
          <cell r="N832" t="str">
            <v>是</v>
          </cell>
          <cell r="O832" t="str">
            <v>在学</v>
          </cell>
          <cell r="P832" t="str">
            <v>是</v>
          </cell>
        </row>
        <row r="832">
          <cell r="R832" t="str">
            <v>6216631500001300039</v>
          </cell>
        </row>
        <row r="833">
          <cell r="A833" t="str">
            <v>D22320221</v>
          </cell>
          <cell r="B833" t="str">
            <v>余曾玉</v>
          </cell>
          <cell r="C833" t="str">
            <v>女</v>
          </cell>
        </row>
        <row r="833">
          <cell r="E833" t="str">
            <v>2022</v>
          </cell>
          <cell r="F833" t="str">
            <v>2025</v>
          </cell>
          <cell r="G833" t="str">
            <v>新闻传播系</v>
          </cell>
          <cell r="H833" t="str">
            <v>广播影视节目制作</v>
          </cell>
          <cell r="I833" t="str">
            <v>22广播影视节目制作1班</v>
          </cell>
          <cell r="J833" t="str">
            <v>3</v>
          </cell>
          <cell r="K833" t="str">
            <v>大专</v>
          </cell>
          <cell r="L833" t="str">
            <v>秋招</v>
          </cell>
          <cell r="M833" t="str">
            <v>340827200407182327</v>
          </cell>
          <cell r="N833" t="str">
            <v>是</v>
          </cell>
          <cell r="O833" t="str">
            <v>在学</v>
          </cell>
          <cell r="P833" t="str">
            <v>是</v>
          </cell>
        </row>
        <row r="833">
          <cell r="R833" t="str">
            <v>6216631500001294968</v>
          </cell>
        </row>
        <row r="834">
          <cell r="A834" t="str">
            <v>D22320224</v>
          </cell>
          <cell r="B834" t="str">
            <v>韩宗慧</v>
          </cell>
          <cell r="C834" t="str">
            <v>女</v>
          </cell>
        </row>
        <row r="834">
          <cell r="E834" t="str">
            <v>2022</v>
          </cell>
          <cell r="F834" t="str">
            <v>2025</v>
          </cell>
          <cell r="G834" t="str">
            <v>新闻传播系</v>
          </cell>
          <cell r="H834" t="str">
            <v>广播影视节目制作</v>
          </cell>
          <cell r="I834" t="str">
            <v>22广播影视节目制作1班</v>
          </cell>
          <cell r="J834" t="str">
            <v>3</v>
          </cell>
          <cell r="K834" t="str">
            <v>大专</v>
          </cell>
          <cell r="L834" t="str">
            <v>秋招</v>
          </cell>
          <cell r="M834" t="str">
            <v>341102200405256447</v>
          </cell>
          <cell r="N834" t="str">
            <v>是</v>
          </cell>
          <cell r="O834" t="str">
            <v>在学</v>
          </cell>
          <cell r="P834" t="str">
            <v>是</v>
          </cell>
        </row>
        <row r="835">
          <cell r="A835" t="str">
            <v>D22320225</v>
          </cell>
          <cell r="B835" t="str">
            <v>曹雨</v>
          </cell>
          <cell r="C835" t="str">
            <v>女</v>
          </cell>
        </row>
        <row r="835">
          <cell r="E835" t="str">
            <v>2022</v>
          </cell>
          <cell r="F835" t="str">
            <v>2025</v>
          </cell>
          <cell r="G835" t="str">
            <v>新闻传播系</v>
          </cell>
          <cell r="H835" t="str">
            <v>广播影视节目制作</v>
          </cell>
          <cell r="I835" t="str">
            <v>22广播影视节目制作1班</v>
          </cell>
          <cell r="J835" t="str">
            <v>3</v>
          </cell>
          <cell r="K835" t="str">
            <v>大专</v>
          </cell>
          <cell r="L835" t="str">
            <v>秋招</v>
          </cell>
          <cell r="M835" t="str">
            <v>34110320041027542X</v>
          </cell>
          <cell r="N835" t="str">
            <v>是</v>
          </cell>
          <cell r="O835" t="str">
            <v>在学</v>
          </cell>
          <cell r="P835" t="str">
            <v>是</v>
          </cell>
        </row>
        <row r="835">
          <cell r="R835" t="str">
            <v>6216631500001299561</v>
          </cell>
        </row>
        <row r="836">
          <cell r="A836" t="str">
            <v>D22320226</v>
          </cell>
          <cell r="B836" t="str">
            <v>刘明灿</v>
          </cell>
          <cell r="C836" t="str">
            <v>女</v>
          </cell>
        </row>
        <row r="836">
          <cell r="E836" t="str">
            <v>2022</v>
          </cell>
          <cell r="F836" t="str">
            <v>2025</v>
          </cell>
          <cell r="G836" t="str">
            <v>新闻传播系</v>
          </cell>
          <cell r="H836" t="str">
            <v>广播影视节目制作</v>
          </cell>
          <cell r="I836" t="str">
            <v>22广播影视节目制作1班</v>
          </cell>
          <cell r="J836" t="str">
            <v>3</v>
          </cell>
          <cell r="K836" t="str">
            <v>大专</v>
          </cell>
          <cell r="L836" t="str">
            <v>秋招</v>
          </cell>
          <cell r="M836" t="str">
            <v>340304200402011244</v>
          </cell>
          <cell r="N836" t="str">
            <v>是</v>
          </cell>
          <cell r="O836" t="str">
            <v>在学</v>
          </cell>
          <cell r="P836" t="str">
            <v>是</v>
          </cell>
        </row>
        <row r="837">
          <cell r="A837" t="str">
            <v>D22320229</v>
          </cell>
          <cell r="B837" t="str">
            <v>朱雯雯</v>
          </cell>
          <cell r="C837" t="str">
            <v>女</v>
          </cell>
        </row>
        <row r="837">
          <cell r="E837" t="str">
            <v>2022</v>
          </cell>
          <cell r="F837" t="str">
            <v>2025</v>
          </cell>
          <cell r="G837" t="str">
            <v>新闻传播系</v>
          </cell>
          <cell r="H837" t="str">
            <v>广播影视节目制作</v>
          </cell>
          <cell r="I837" t="str">
            <v>22广播影视节目制作1班</v>
          </cell>
          <cell r="J837" t="str">
            <v>3</v>
          </cell>
          <cell r="K837" t="str">
            <v>大专</v>
          </cell>
          <cell r="L837" t="str">
            <v>秋招</v>
          </cell>
          <cell r="M837" t="str">
            <v>341282200402144324</v>
          </cell>
          <cell r="N837" t="str">
            <v>是</v>
          </cell>
          <cell r="O837" t="str">
            <v>在学</v>
          </cell>
          <cell r="P837" t="str">
            <v>是</v>
          </cell>
        </row>
        <row r="837">
          <cell r="R837" t="str">
            <v>6216631500001299090</v>
          </cell>
        </row>
        <row r="838">
          <cell r="A838" t="str">
            <v>D22320230</v>
          </cell>
          <cell r="B838" t="str">
            <v>于涵</v>
          </cell>
          <cell r="C838" t="str">
            <v>女</v>
          </cell>
        </row>
        <row r="838">
          <cell r="E838" t="str">
            <v>2022</v>
          </cell>
          <cell r="F838" t="str">
            <v>2025</v>
          </cell>
          <cell r="G838" t="str">
            <v>新闻传播系</v>
          </cell>
          <cell r="H838" t="str">
            <v>广播影视节目制作</v>
          </cell>
          <cell r="I838" t="str">
            <v>22广播影视节目制作1班</v>
          </cell>
          <cell r="J838" t="str">
            <v>3</v>
          </cell>
          <cell r="K838" t="str">
            <v>大专</v>
          </cell>
          <cell r="L838" t="str">
            <v>秋招</v>
          </cell>
          <cell r="M838" t="str">
            <v>34128220041005242X</v>
          </cell>
          <cell r="N838" t="str">
            <v>是</v>
          </cell>
          <cell r="O838" t="str">
            <v>在学</v>
          </cell>
          <cell r="P838" t="str">
            <v>是</v>
          </cell>
        </row>
        <row r="838">
          <cell r="R838" t="str">
            <v>6216631500001299025</v>
          </cell>
        </row>
        <row r="839">
          <cell r="A839" t="str">
            <v>D22320231</v>
          </cell>
          <cell r="B839" t="str">
            <v>魏琦</v>
          </cell>
          <cell r="C839" t="str">
            <v>女</v>
          </cell>
        </row>
        <row r="839">
          <cell r="E839" t="str">
            <v>2022</v>
          </cell>
          <cell r="F839" t="str">
            <v>2025</v>
          </cell>
          <cell r="G839" t="str">
            <v>新闻传播系</v>
          </cell>
          <cell r="H839" t="str">
            <v>广播影视节目制作</v>
          </cell>
          <cell r="I839" t="str">
            <v>22广播影视节目制作1班</v>
          </cell>
          <cell r="J839" t="str">
            <v>3</v>
          </cell>
          <cell r="K839" t="str">
            <v>大专</v>
          </cell>
          <cell r="L839" t="str">
            <v>秋招</v>
          </cell>
          <cell r="M839" t="str">
            <v>341321200409235520</v>
          </cell>
          <cell r="N839" t="str">
            <v>是</v>
          </cell>
          <cell r="O839" t="str">
            <v>在学</v>
          </cell>
          <cell r="P839" t="str">
            <v>否</v>
          </cell>
        </row>
        <row r="839">
          <cell r="R839" t="str">
            <v>6216631500001303918</v>
          </cell>
        </row>
        <row r="840">
          <cell r="A840" t="str">
            <v>D22320232</v>
          </cell>
          <cell r="B840" t="str">
            <v>解森琪</v>
          </cell>
          <cell r="C840" t="str">
            <v>女</v>
          </cell>
        </row>
        <row r="840">
          <cell r="E840" t="str">
            <v>2022</v>
          </cell>
          <cell r="F840" t="str">
            <v>2025</v>
          </cell>
          <cell r="G840" t="str">
            <v>新闻传播系</v>
          </cell>
          <cell r="H840" t="str">
            <v>广播影视节目制作</v>
          </cell>
          <cell r="I840" t="str">
            <v>22广播影视节目制作1班</v>
          </cell>
          <cell r="J840" t="str">
            <v>3</v>
          </cell>
          <cell r="K840" t="str">
            <v>大专</v>
          </cell>
          <cell r="L840" t="str">
            <v>秋招</v>
          </cell>
          <cell r="M840" t="str">
            <v>341502200406285866</v>
          </cell>
          <cell r="N840" t="str">
            <v>是</v>
          </cell>
          <cell r="O840" t="str">
            <v>在学</v>
          </cell>
          <cell r="P840" t="str">
            <v>是</v>
          </cell>
        </row>
        <row r="840">
          <cell r="R840" t="str">
            <v>6216631500001299579</v>
          </cell>
        </row>
        <row r="841">
          <cell r="A841" t="str">
            <v>D22320233</v>
          </cell>
          <cell r="B841" t="str">
            <v>王越月</v>
          </cell>
          <cell r="C841" t="str">
            <v>女</v>
          </cell>
        </row>
        <row r="841">
          <cell r="E841" t="str">
            <v>2022</v>
          </cell>
          <cell r="F841" t="str">
            <v>2025</v>
          </cell>
          <cell r="G841" t="str">
            <v>新闻传播系</v>
          </cell>
          <cell r="H841" t="str">
            <v>广播影视节目制作</v>
          </cell>
          <cell r="I841" t="str">
            <v>22广播影视节目制作1班</v>
          </cell>
          <cell r="J841" t="str">
            <v>3</v>
          </cell>
          <cell r="K841" t="str">
            <v>大专</v>
          </cell>
          <cell r="L841" t="str">
            <v>秋招</v>
          </cell>
          <cell r="M841" t="str">
            <v>341502200412257247</v>
          </cell>
          <cell r="N841" t="str">
            <v>是</v>
          </cell>
          <cell r="O841" t="str">
            <v>在学</v>
          </cell>
          <cell r="P841" t="str">
            <v>是</v>
          </cell>
        </row>
        <row r="842">
          <cell r="A842" t="str">
            <v>D22320234</v>
          </cell>
          <cell r="B842" t="str">
            <v>邓进光</v>
          </cell>
          <cell r="C842" t="str">
            <v>女</v>
          </cell>
        </row>
        <row r="842">
          <cell r="E842" t="str">
            <v>2022</v>
          </cell>
          <cell r="F842" t="str">
            <v>2025</v>
          </cell>
          <cell r="G842" t="str">
            <v>新闻传播系</v>
          </cell>
          <cell r="H842" t="str">
            <v>广播影视节目制作</v>
          </cell>
          <cell r="I842" t="str">
            <v>22广播影视节目制作1班</v>
          </cell>
          <cell r="J842" t="str">
            <v>3</v>
          </cell>
          <cell r="K842" t="str">
            <v>大专</v>
          </cell>
          <cell r="L842" t="str">
            <v>秋招</v>
          </cell>
          <cell r="M842" t="str">
            <v>341522200307111161</v>
          </cell>
          <cell r="N842" t="str">
            <v>是</v>
          </cell>
          <cell r="O842" t="str">
            <v>在学</v>
          </cell>
          <cell r="P842" t="str">
            <v>是</v>
          </cell>
        </row>
        <row r="842">
          <cell r="R842" t="str">
            <v>6216631500001295163</v>
          </cell>
        </row>
        <row r="843">
          <cell r="A843" t="str">
            <v>D22320235</v>
          </cell>
          <cell r="B843" t="str">
            <v>董一诺</v>
          </cell>
          <cell r="C843" t="str">
            <v>女</v>
          </cell>
        </row>
        <row r="843">
          <cell r="E843" t="str">
            <v>2022</v>
          </cell>
          <cell r="F843" t="str">
            <v>2025</v>
          </cell>
          <cell r="G843" t="str">
            <v>新闻传播系</v>
          </cell>
          <cell r="H843" t="str">
            <v>广播影视节目制作</v>
          </cell>
          <cell r="I843" t="str">
            <v>22广播影视节目制作1班</v>
          </cell>
          <cell r="J843" t="str">
            <v>3</v>
          </cell>
          <cell r="K843" t="str">
            <v>大专</v>
          </cell>
          <cell r="L843" t="str">
            <v>秋招</v>
          </cell>
          <cell r="M843" t="str">
            <v>341621200408032146</v>
          </cell>
          <cell r="N843" t="str">
            <v>是</v>
          </cell>
          <cell r="O843" t="str">
            <v>在学</v>
          </cell>
          <cell r="P843" t="str">
            <v>是</v>
          </cell>
        </row>
        <row r="843">
          <cell r="R843" t="str">
            <v>6216631500001303868</v>
          </cell>
        </row>
        <row r="844">
          <cell r="A844" t="str">
            <v>D22320236</v>
          </cell>
          <cell r="B844" t="str">
            <v>李雨晴</v>
          </cell>
          <cell r="C844" t="str">
            <v>女</v>
          </cell>
        </row>
        <row r="844">
          <cell r="E844" t="str">
            <v>2022</v>
          </cell>
          <cell r="F844" t="str">
            <v>2025</v>
          </cell>
          <cell r="G844" t="str">
            <v>新闻传播系</v>
          </cell>
          <cell r="H844" t="str">
            <v>广播影视节目制作</v>
          </cell>
          <cell r="I844" t="str">
            <v>22广播影视节目制作1班</v>
          </cell>
          <cell r="J844" t="str">
            <v>3</v>
          </cell>
          <cell r="K844" t="str">
            <v>大专</v>
          </cell>
          <cell r="L844" t="str">
            <v>秋招</v>
          </cell>
          <cell r="M844" t="str">
            <v>34162320040504526X</v>
          </cell>
          <cell r="N844" t="str">
            <v>是</v>
          </cell>
          <cell r="O844" t="str">
            <v>在学</v>
          </cell>
          <cell r="P844" t="str">
            <v>是</v>
          </cell>
        </row>
        <row r="844">
          <cell r="R844" t="str">
            <v>6216631500001303926</v>
          </cell>
        </row>
        <row r="845">
          <cell r="A845" t="str">
            <v>D22320332</v>
          </cell>
          <cell r="B845" t="str">
            <v>王乐乐</v>
          </cell>
          <cell r="C845" t="str">
            <v>女</v>
          </cell>
        </row>
        <row r="845">
          <cell r="E845" t="str">
            <v>2022</v>
          </cell>
          <cell r="F845" t="str">
            <v>2025</v>
          </cell>
          <cell r="G845" t="str">
            <v>新闻传播系</v>
          </cell>
          <cell r="H845" t="str">
            <v>广播影视节目制作</v>
          </cell>
          <cell r="I845" t="str">
            <v>22广播影视节目制作1班</v>
          </cell>
          <cell r="J845" t="str">
            <v>3</v>
          </cell>
          <cell r="K845" t="str">
            <v>大专</v>
          </cell>
          <cell r="L845" t="str">
            <v>秋招</v>
          </cell>
          <cell r="M845" t="str">
            <v>341503200302165460</v>
          </cell>
          <cell r="N845" t="str">
            <v>是</v>
          </cell>
          <cell r="O845" t="str">
            <v>在学</v>
          </cell>
          <cell r="P845" t="str">
            <v>是</v>
          </cell>
        </row>
        <row r="845">
          <cell r="R845" t="str">
            <v>6216631500001299124</v>
          </cell>
        </row>
        <row r="846">
          <cell r="A846" t="str">
            <v>D22320539</v>
          </cell>
          <cell r="B846" t="str">
            <v>高文静</v>
          </cell>
          <cell r="C846" t="str">
            <v>女</v>
          </cell>
        </row>
        <row r="846">
          <cell r="E846" t="str">
            <v>2022</v>
          </cell>
          <cell r="F846" t="str">
            <v>2025</v>
          </cell>
          <cell r="G846" t="str">
            <v>新闻传播系</v>
          </cell>
          <cell r="H846" t="str">
            <v>广播影视节目制作</v>
          </cell>
          <cell r="I846" t="str">
            <v>22广播影视节目制作1班</v>
          </cell>
          <cell r="J846" t="str">
            <v>3</v>
          </cell>
          <cell r="K846" t="str">
            <v>大专</v>
          </cell>
          <cell r="L846" t="str">
            <v>秋招</v>
          </cell>
          <cell r="M846" t="str">
            <v>340222200310132329</v>
          </cell>
          <cell r="N846" t="str">
            <v>是</v>
          </cell>
          <cell r="O846" t="str">
            <v>在学</v>
          </cell>
          <cell r="P846" t="str">
            <v>是</v>
          </cell>
        </row>
        <row r="846">
          <cell r="R846" t="str">
            <v>6216631500001299843</v>
          </cell>
        </row>
        <row r="847">
          <cell r="A847" t="str">
            <v>D22320541</v>
          </cell>
          <cell r="B847" t="str">
            <v>陶有婷</v>
          </cell>
          <cell r="C847" t="str">
            <v>女</v>
          </cell>
        </row>
        <row r="847">
          <cell r="E847" t="str">
            <v>2022</v>
          </cell>
          <cell r="F847" t="str">
            <v>2025</v>
          </cell>
          <cell r="G847" t="str">
            <v>新闻传播系</v>
          </cell>
          <cell r="H847" t="str">
            <v>广播影视节目制作</v>
          </cell>
          <cell r="I847" t="str">
            <v>22广播影视节目制作1班</v>
          </cell>
          <cell r="J847" t="str">
            <v>3</v>
          </cell>
          <cell r="K847" t="str">
            <v>大专</v>
          </cell>
          <cell r="L847" t="str">
            <v>秋招</v>
          </cell>
          <cell r="M847" t="str">
            <v>340823200401301529</v>
          </cell>
          <cell r="N847" t="str">
            <v>是</v>
          </cell>
          <cell r="O847" t="str">
            <v>在学</v>
          </cell>
          <cell r="P847" t="str">
            <v>是</v>
          </cell>
        </row>
        <row r="847">
          <cell r="R847" t="str">
            <v>6216631500001299884</v>
          </cell>
        </row>
        <row r="848">
          <cell r="A848" t="str">
            <v>D22320542</v>
          </cell>
          <cell r="B848" t="str">
            <v>方瑞</v>
          </cell>
          <cell r="C848" t="str">
            <v>女</v>
          </cell>
        </row>
        <row r="848">
          <cell r="E848" t="str">
            <v>2022</v>
          </cell>
          <cell r="F848" t="str">
            <v>2025</v>
          </cell>
          <cell r="G848" t="str">
            <v>新闻传播系</v>
          </cell>
          <cell r="H848" t="str">
            <v>广播影视节目制作</v>
          </cell>
          <cell r="I848" t="str">
            <v>22广播影视节目制作1班</v>
          </cell>
          <cell r="J848" t="str">
            <v>3</v>
          </cell>
          <cell r="K848" t="str">
            <v>大专</v>
          </cell>
          <cell r="L848" t="str">
            <v>秋招</v>
          </cell>
          <cell r="M848" t="str">
            <v>341225200203166320</v>
          </cell>
          <cell r="N848" t="str">
            <v>是</v>
          </cell>
          <cell r="O848" t="str">
            <v>在学</v>
          </cell>
          <cell r="P848" t="str">
            <v>是</v>
          </cell>
        </row>
        <row r="848">
          <cell r="R848" t="str">
            <v>6216631500001299769</v>
          </cell>
        </row>
        <row r="849">
          <cell r="A849" t="str">
            <v>D22320543</v>
          </cell>
          <cell r="B849" t="str">
            <v>方恒磊</v>
          </cell>
          <cell r="C849" t="str">
            <v>男</v>
          </cell>
        </row>
        <row r="849">
          <cell r="E849" t="str">
            <v>2022</v>
          </cell>
          <cell r="F849" t="str">
            <v>2025</v>
          </cell>
          <cell r="G849" t="str">
            <v>新闻传播系</v>
          </cell>
          <cell r="H849" t="str">
            <v>广播影视节目制作</v>
          </cell>
          <cell r="I849" t="str">
            <v>22广播影视节目制作1班</v>
          </cell>
          <cell r="J849" t="str">
            <v>3</v>
          </cell>
          <cell r="K849" t="str">
            <v>大专</v>
          </cell>
          <cell r="L849" t="str">
            <v>秋招</v>
          </cell>
          <cell r="M849" t="str">
            <v>411303200403190056</v>
          </cell>
          <cell r="N849" t="str">
            <v>是</v>
          </cell>
          <cell r="O849" t="str">
            <v>在学</v>
          </cell>
          <cell r="P849" t="str">
            <v>是</v>
          </cell>
        </row>
        <row r="850">
          <cell r="A850" t="str">
            <v>D22320544</v>
          </cell>
          <cell r="B850" t="str">
            <v>刘绮雯</v>
          </cell>
          <cell r="C850" t="str">
            <v>女</v>
          </cell>
        </row>
        <row r="850">
          <cell r="E850" t="str">
            <v>2022</v>
          </cell>
          <cell r="F850" t="str">
            <v>2025</v>
          </cell>
          <cell r="G850" t="str">
            <v>新闻传播系</v>
          </cell>
          <cell r="H850" t="str">
            <v>广播影视节目制作</v>
          </cell>
          <cell r="I850" t="str">
            <v>22广播影视节目制作1班</v>
          </cell>
          <cell r="J850" t="str">
            <v>3</v>
          </cell>
          <cell r="K850" t="str">
            <v>大专</v>
          </cell>
          <cell r="L850" t="str">
            <v>秋招</v>
          </cell>
          <cell r="M850" t="str">
            <v>440782200402163322</v>
          </cell>
          <cell r="N850" t="str">
            <v>是</v>
          </cell>
          <cell r="O850" t="str">
            <v>在学</v>
          </cell>
          <cell r="P850" t="str">
            <v>是</v>
          </cell>
        </row>
        <row r="851">
          <cell r="A851" t="str">
            <v>D22320680</v>
          </cell>
          <cell r="B851" t="str">
            <v>尹昌欣</v>
          </cell>
          <cell r="C851" t="str">
            <v>女</v>
          </cell>
        </row>
        <row r="851">
          <cell r="E851" t="str">
            <v>2022</v>
          </cell>
          <cell r="F851" t="str">
            <v>2025</v>
          </cell>
          <cell r="G851" t="str">
            <v>新闻传播系</v>
          </cell>
          <cell r="H851" t="str">
            <v>广播影视节目制作</v>
          </cell>
          <cell r="I851" t="str">
            <v>22广播影视节目制作1班</v>
          </cell>
          <cell r="J851" t="str">
            <v>3</v>
          </cell>
          <cell r="K851" t="str">
            <v>大专</v>
          </cell>
          <cell r="L851" t="str">
            <v>秋招</v>
          </cell>
          <cell r="M851" t="str">
            <v>530602200207191648</v>
          </cell>
          <cell r="N851" t="str">
            <v>是</v>
          </cell>
          <cell r="O851" t="str">
            <v>在学</v>
          </cell>
          <cell r="P851" t="str">
            <v>是</v>
          </cell>
        </row>
        <row r="851">
          <cell r="R851" t="str">
            <v>6216631500001303892</v>
          </cell>
        </row>
        <row r="852">
          <cell r="A852" t="str">
            <v>D22320689</v>
          </cell>
          <cell r="B852" t="str">
            <v>刘密</v>
          </cell>
          <cell r="C852" t="str">
            <v>女</v>
          </cell>
        </row>
        <row r="852">
          <cell r="E852" t="str">
            <v>2022</v>
          </cell>
          <cell r="F852" t="str">
            <v>2025</v>
          </cell>
          <cell r="G852" t="str">
            <v>新闻传播系</v>
          </cell>
          <cell r="H852" t="str">
            <v>广播影视节目制作</v>
          </cell>
          <cell r="I852" t="str">
            <v>22广播影视节目制作1班</v>
          </cell>
          <cell r="J852" t="str">
            <v>3</v>
          </cell>
          <cell r="K852" t="str">
            <v>大专</v>
          </cell>
          <cell r="L852" t="str">
            <v>秋招</v>
          </cell>
          <cell r="M852" t="str">
            <v>452131200208022121</v>
          </cell>
          <cell r="N852" t="str">
            <v>是</v>
          </cell>
          <cell r="O852" t="str">
            <v>在学</v>
          </cell>
          <cell r="P852" t="str">
            <v>是</v>
          </cell>
        </row>
        <row r="852">
          <cell r="R852" t="str">
            <v>6216631500001304981</v>
          </cell>
        </row>
        <row r="853">
          <cell r="A853" t="str">
            <v>D22330343</v>
          </cell>
          <cell r="B853" t="str">
            <v>朱雪林</v>
          </cell>
          <cell r="C853" t="str">
            <v>女</v>
          </cell>
        </row>
        <row r="853">
          <cell r="E853" t="str">
            <v>2022</v>
          </cell>
          <cell r="F853" t="str">
            <v>2025</v>
          </cell>
          <cell r="G853" t="str">
            <v>新闻传播系</v>
          </cell>
          <cell r="H853" t="str">
            <v>广播影视节目制作</v>
          </cell>
          <cell r="I853" t="str">
            <v>22广播影视节目制作1班</v>
          </cell>
          <cell r="J853" t="str">
            <v>3</v>
          </cell>
          <cell r="K853" t="str">
            <v>大专</v>
          </cell>
          <cell r="L853" t="str">
            <v>秋招</v>
          </cell>
          <cell r="M853" t="str">
            <v>340823200404232127</v>
          </cell>
          <cell r="N853" t="str">
            <v>是</v>
          </cell>
          <cell r="O853" t="str">
            <v>在学</v>
          </cell>
          <cell r="P853" t="str">
            <v>是</v>
          </cell>
        </row>
        <row r="853">
          <cell r="R853" t="str">
            <v>6216631500001299074</v>
          </cell>
        </row>
        <row r="854">
          <cell r="A854" t="str">
            <v>D22340072</v>
          </cell>
          <cell r="B854" t="str">
            <v>韩笑笑</v>
          </cell>
          <cell r="C854" t="str">
            <v>女</v>
          </cell>
        </row>
        <row r="854">
          <cell r="E854" t="str">
            <v>2022</v>
          </cell>
          <cell r="F854" t="str">
            <v>2025</v>
          </cell>
          <cell r="G854" t="str">
            <v>新闻传播系</v>
          </cell>
          <cell r="H854" t="str">
            <v>广播影视节目制作</v>
          </cell>
          <cell r="I854" t="str">
            <v>22广播影视节目制作1班</v>
          </cell>
          <cell r="J854" t="str">
            <v>3</v>
          </cell>
          <cell r="K854" t="str">
            <v>大专</v>
          </cell>
          <cell r="L854" t="str">
            <v>秋招</v>
          </cell>
          <cell r="M854" t="str">
            <v>340828200403132126</v>
          </cell>
          <cell r="N854" t="str">
            <v>是</v>
          </cell>
          <cell r="O854" t="str">
            <v>在学</v>
          </cell>
          <cell r="P854" t="str">
            <v>是</v>
          </cell>
        </row>
        <row r="854">
          <cell r="R854" t="str">
            <v>6216631500001303900</v>
          </cell>
        </row>
        <row r="855">
          <cell r="A855" t="str">
            <v>D22340159</v>
          </cell>
          <cell r="B855" t="str">
            <v>冯玲玲</v>
          </cell>
          <cell r="C855" t="str">
            <v>女</v>
          </cell>
        </row>
        <row r="855">
          <cell r="E855" t="str">
            <v>2022</v>
          </cell>
          <cell r="F855" t="str">
            <v>2025</v>
          </cell>
          <cell r="G855" t="str">
            <v>新闻传播系</v>
          </cell>
          <cell r="H855" t="str">
            <v>广播影视节目制作</v>
          </cell>
          <cell r="I855" t="str">
            <v>22广播影视节目制作1班</v>
          </cell>
          <cell r="J855" t="str">
            <v>3</v>
          </cell>
          <cell r="K855" t="str">
            <v>大专</v>
          </cell>
          <cell r="L855" t="str">
            <v>秋招</v>
          </cell>
          <cell r="M855" t="str">
            <v>34081120040426422X</v>
          </cell>
          <cell r="N855" t="str">
            <v>是</v>
          </cell>
          <cell r="O855" t="str">
            <v>在学</v>
          </cell>
          <cell r="P855" t="str">
            <v>是</v>
          </cell>
        </row>
        <row r="855">
          <cell r="R855" t="str">
            <v>6216631500001299082</v>
          </cell>
        </row>
        <row r="856">
          <cell r="A856" t="str">
            <v>D22340503</v>
          </cell>
          <cell r="B856" t="str">
            <v>熊丹</v>
          </cell>
          <cell r="C856" t="str">
            <v>女</v>
          </cell>
        </row>
        <row r="856">
          <cell r="E856" t="str">
            <v>2022</v>
          </cell>
          <cell r="F856" t="str">
            <v>2025</v>
          </cell>
          <cell r="G856" t="str">
            <v>新闻传播系</v>
          </cell>
          <cell r="H856" t="str">
            <v>广播影视节目制作</v>
          </cell>
          <cell r="I856" t="str">
            <v>22广播影视节目制作1班</v>
          </cell>
          <cell r="J856" t="str">
            <v>3</v>
          </cell>
          <cell r="K856" t="str">
            <v>大专</v>
          </cell>
          <cell r="L856" t="str">
            <v>秋招</v>
          </cell>
          <cell r="M856" t="str">
            <v>530627200310205320</v>
          </cell>
          <cell r="N856" t="str">
            <v>是</v>
          </cell>
          <cell r="O856" t="str">
            <v>在学</v>
          </cell>
          <cell r="P856" t="str">
            <v>是</v>
          </cell>
        </row>
        <row r="856">
          <cell r="R856" t="str">
            <v>6216631500001298282</v>
          </cell>
        </row>
        <row r="857">
          <cell r="A857" t="str">
            <v>D22320209</v>
          </cell>
          <cell r="B857" t="str">
            <v>周菲</v>
          </cell>
          <cell r="C857" t="str">
            <v>女</v>
          </cell>
          <cell r="D857" t="str">
            <v>ZF</v>
          </cell>
          <cell r="E857" t="str">
            <v>2022</v>
          </cell>
          <cell r="F857" t="str">
            <v>2025</v>
          </cell>
          <cell r="G857" t="str">
            <v>新闻传播系</v>
          </cell>
          <cell r="H857" t="str">
            <v>广播影视节目制作</v>
          </cell>
          <cell r="I857" t="str">
            <v>22广播影视节目制作1班</v>
          </cell>
          <cell r="J857" t="str">
            <v>3</v>
          </cell>
          <cell r="K857" t="str">
            <v>大专</v>
          </cell>
          <cell r="L857" t="str">
            <v>秋招</v>
          </cell>
          <cell r="M857" t="str">
            <v>340621200306184041</v>
          </cell>
          <cell r="N857" t="str">
            <v>否</v>
          </cell>
          <cell r="O857" t="str">
            <v>休学</v>
          </cell>
          <cell r="P857" t="str">
            <v>是</v>
          </cell>
          <cell r="Q857" t="str">
            <v>周菲</v>
          </cell>
          <cell r="R857" t="str">
            <v>6216631500001299108</v>
          </cell>
        </row>
        <row r="858">
          <cell r="A858" t="str">
            <v>D22320538</v>
          </cell>
          <cell r="B858" t="str">
            <v>张阳</v>
          </cell>
          <cell r="C858" t="str">
            <v>男</v>
          </cell>
          <cell r="D858" t="str">
            <v>ZY</v>
          </cell>
          <cell r="E858" t="str">
            <v>2022</v>
          </cell>
          <cell r="F858" t="str">
            <v>2025</v>
          </cell>
          <cell r="G858" t="str">
            <v>新闻传播系</v>
          </cell>
          <cell r="H858" t="str">
            <v>广播影视节目制作</v>
          </cell>
          <cell r="I858" t="str">
            <v>22广播影视节目制作1班</v>
          </cell>
          <cell r="J858" t="str">
            <v>3</v>
          </cell>
          <cell r="K858" t="str">
            <v>大专</v>
          </cell>
          <cell r="L858" t="str">
            <v>秋招</v>
          </cell>
          <cell r="M858" t="str">
            <v>340221200210077856</v>
          </cell>
          <cell r="N858" t="str">
            <v>否</v>
          </cell>
          <cell r="O858" t="str">
            <v>休学</v>
          </cell>
          <cell r="P858" t="str">
            <v>是</v>
          </cell>
          <cell r="Q858" t="str">
            <v>张阳</v>
          </cell>
          <cell r="R858" t="str">
            <v>6216631500001310533</v>
          </cell>
        </row>
        <row r="859">
          <cell r="A859" t="str">
            <v>D22320382</v>
          </cell>
          <cell r="B859" t="str">
            <v>方秀丽</v>
          </cell>
          <cell r="C859" t="str">
            <v>女</v>
          </cell>
          <cell r="D859" t="str">
            <v>FXL</v>
          </cell>
          <cell r="E859" t="str">
            <v>2022</v>
          </cell>
          <cell r="F859" t="str">
            <v>2025</v>
          </cell>
          <cell r="G859" t="str">
            <v>新闻传播系</v>
          </cell>
          <cell r="H859" t="str">
            <v>新闻采编与制作</v>
          </cell>
          <cell r="I859" t="str">
            <v>22新闻采编与制作1班</v>
          </cell>
          <cell r="J859" t="str">
            <v>3</v>
          </cell>
          <cell r="K859" t="str">
            <v>大专</v>
          </cell>
          <cell r="L859" t="str">
            <v>秋招</v>
          </cell>
          <cell r="M859" t="str">
            <v>341402200312014023</v>
          </cell>
          <cell r="N859" t="str">
            <v>否</v>
          </cell>
          <cell r="O859" t="str">
            <v>退学</v>
          </cell>
          <cell r="P859" t="str">
            <v>是</v>
          </cell>
          <cell r="Q859" t="str">
            <v>方秀丽</v>
          </cell>
          <cell r="R859" t="str">
            <v>6216631500001301680</v>
          </cell>
        </row>
        <row r="860">
          <cell r="A860" t="str">
            <v>D22320383</v>
          </cell>
          <cell r="B860" t="str">
            <v>李炎</v>
          </cell>
          <cell r="C860" t="str">
            <v>女</v>
          </cell>
          <cell r="D860" t="str">
            <v>LY</v>
          </cell>
          <cell r="E860" t="str">
            <v>2022</v>
          </cell>
          <cell r="F860" t="str">
            <v>2025</v>
          </cell>
          <cell r="G860" t="str">
            <v>新闻传播系</v>
          </cell>
          <cell r="H860" t="str">
            <v>新闻采编与制作</v>
          </cell>
          <cell r="I860" t="str">
            <v>22新闻采编与制作1班</v>
          </cell>
          <cell r="J860" t="str">
            <v>3</v>
          </cell>
          <cell r="K860" t="str">
            <v>大专</v>
          </cell>
          <cell r="L860" t="str">
            <v>秋招</v>
          </cell>
          <cell r="M860" t="str">
            <v>341523200412150724</v>
          </cell>
          <cell r="N860" t="str">
            <v>否</v>
          </cell>
          <cell r="O860" t="str">
            <v>退学</v>
          </cell>
          <cell r="P860" t="str">
            <v>是</v>
          </cell>
          <cell r="Q860" t="str">
            <v>李炎</v>
          </cell>
          <cell r="R860" t="str">
            <v>6216631500001301649</v>
          </cell>
        </row>
        <row r="861">
          <cell r="A861" t="str">
            <v>D22310203</v>
          </cell>
          <cell r="B861" t="str">
            <v>尚思彤</v>
          </cell>
          <cell r="C861" t="str">
            <v>女</v>
          </cell>
        </row>
        <row r="861">
          <cell r="E861" t="str">
            <v>2022</v>
          </cell>
          <cell r="F861" t="str">
            <v>2025</v>
          </cell>
          <cell r="G861" t="str">
            <v>新闻传播系</v>
          </cell>
          <cell r="H861" t="str">
            <v>新闻采编与制作</v>
          </cell>
          <cell r="I861" t="str">
            <v>22新闻采编与制作1班</v>
          </cell>
          <cell r="J861" t="str">
            <v>3</v>
          </cell>
          <cell r="K861" t="str">
            <v>大专</v>
          </cell>
          <cell r="L861" t="str">
            <v>秋招</v>
          </cell>
          <cell r="M861" t="str">
            <v>341281200209260829</v>
          </cell>
          <cell r="N861" t="str">
            <v>是</v>
          </cell>
          <cell r="O861" t="str">
            <v>在学</v>
          </cell>
          <cell r="P861" t="str">
            <v>是</v>
          </cell>
        </row>
        <row r="861">
          <cell r="R861" t="str">
            <v>6216631500001301987</v>
          </cell>
        </row>
        <row r="862">
          <cell r="A862" t="str">
            <v>D22310246</v>
          </cell>
          <cell r="B862" t="str">
            <v>王川</v>
          </cell>
          <cell r="C862" t="str">
            <v>女</v>
          </cell>
        </row>
        <row r="862">
          <cell r="E862" t="str">
            <v>2022</v>
          </cell>
          <cell r="F862" t="str">
            <v>2025</v>
          </cell>
          <cell r="G862" t="str">
            <v>新闻传播系</v>
          </cell>
          <cell r="H862" t="str">
            <v>新闻采编与制作</v>
          </cell>
          <cell r="I862" t="str">
            <v>22新闻采编与制作1班</v>
          </cell>
          <cell r="J862" t="str">
            <v>3</v>
          </cell>
          <cell r="K862" t="str">
            <v>大专</v>
          </cell>
          <cell r="L862" t="str">
            <v>秋招</v>
          </cell>
          <cell r="M862" t="str">
            <v>511528200402125625</v>
          </cell>
          <cell r="N862" t="str">
            <v>是</v>
          </cell>
          <cell r="O862" t="str">
            <v>在学</v>
          </cell>
          <cell r="P862" t="str">
            <v>是</v>
          </cell>
        </row>
        <row r="862">
          <cell r="R862" t="str">
            <v>6216631500001294166</v>
          </cell>
        </row>
        <row r="863">
          <cell r="A863" t="str">
            <v>D22310248</v>
          </cell>
          <cell r="B863" t="str">
            <v>陈楚芸</v>
          </cell>
          <cell r="C863" t="str">
            <v>女</v>
          </cell>
        </row>
        <row r="863">
          <cell r="E863" t="str">
            <v>2022</v>
          </cell>
          <cell r="F863" t="str">
            <v>2025</v>
          </cell>
          <cell r="G863" t="str">
            <v>新闻传播系</v>
          </cell>
          <cell r="H863" t="str">
            <v>新闻采编与制作</v>
          </cell>
          <cell r="I863" t="str">
            <v>22新闻采编与制作1班</v>
          </cell>
          <cell r="J863" t="str">
            <v>3</v>
          </cell>
          <cell r="K863" t="str">
            <v>大专</v>
          </cell>
          <cell r="L863" t="str">
            <v>秋招</v>
          </cell>
          <cell r="M863" t="str">
            <v>330324200311096848</v>
          </cell>
          <cell r="N863" t="str">
            <v>是</v>
          </cell>
          <cell r="O863" t="str">
            <v>在学</v>
          </cell>
          <cell r="P863" t="str">
            <v>是</v>
          </cell>
        </row>
        <row r="863">
          <cell r="R863" t="str">
            <v>6216631500001294158</v>
          </cell>
        </row>
        <row r="864">
          <cell r="A864" t="str">
            <v>D22310712</v>
          </cell>
          <cell r="B864" t="str">
            <v>廖雅慧</v>
          </cell>
          <cell r="C864" t="str">
            <v>女</v>
          </cell>
        </row>
        <row r="864">
          <cell r="E864" t="str">
            <v>2022</v>
          </cell>
          <cell r="F864" t="str">
            <v>2025</v>
          </cell>
          <cell r="G864" t="str">
            <v>新闻传播系</v>
          </cell>
          <cell r="H864" t="str">
            <v>新闻采编与制作</v>
          </cell>
          <cell r="I864" t="str">
            <v>22新闻采编与制作1班</v>
          </cell>
          <cell r="J864" t="str">
            <v>3</v>
          </cell>
          <cell r="K864" t="str">
            <v>大专</v>
          </cell>
          <cell r="L864" t="str">
            <v>秋招</v>
          </cell>
          <cell r="M864" t="str">
            <v>431021200407090044</v>
          </cell>
          <cell r="N864" t="str">
            <v>是</v>
          </cell>
          <cell r="O864" t="str">
            <v>在学</v>
          </cell>
          <cell r="P864" t="str">
            <v>是</v>
          </cell>
        </row>
        <row r="864">
          <cell r="R864" t="str">
            <v>6216631500001311259</v>
          </cell>
        </row>
        <row r="865">
          <cell r="A865" t="str">
            <v>D22310726</v>
          </cell>
          <cell r="B865" t="str">
            <v>陈颖</v>
          </cell>
          <cell r="C865" t="str">
            <v>女</v>
          </cell>
        </row>
        <row r="865">
          <cell r="E865" t="str">
            <v>2022</v>
          </cell>
          <cell r="F865" t="str">
            <v>2025</v>
          </cell>
          <cell r="G865" t="str">
            <v>新闻传播系</v>
          </cell>
          <cell r="H865" t="str">
            <v>新闻采编与制作</v>
          </cell>
          <cell r="I865" t="str">
            <v>22新闻采编与制作1班</v>
          </cell>
          <cell r="J865" t="str">
            <v>3</v>
          </cell>
          <cell r="K865" t="str">
            <v>大专</v>
          </cell>
          <cell r="L865" t="str">
            <v>秋招</v>
          </cell>
          <cell r="M865" t="str">
            <v>430426200410120788</v>
          </cell>
          <cell r="N865" t="str">
            <v>是</v>
          </cell>
          <cell r="O865" t="str">
            <v>在学</v>
          </cell>
          <cell r="P865" t="str">
            <v>是</v>
          </cell>
        </row>
        <row r="865">
          <cell r="R865" t="str">
            <v>6216631500001306291</v>
          </cell>
        </row>
        <row r="866">
          <cell r="A866" t="str">
            <v>D22310727</v>
          </cell>
          <cell r="B866" t="str">
            <v>黄琪瑶</v>
          </cell>
          <cell r="C866" t="str">
            <v>女</v>
          </cell>
        </row>
        <row r="866">
          <cell r="E866" t="str">
            <v>2022</v>
          </cell>
          <cell r="F866" t="str">
            <v>2025</v>
          </cell>
          <cell r="G866" t="str">
            <v>新闻传播系</v>
          </cell>
          <cell r="H866" t="str">
            <v>新闻采编与制作</v>
          </cell>
          <cell r="I866" t="str">
            <v>22新闻采编与制作1班</v>
          </cell>
          <cell r="J866" t="str">
            <v>3</v>
          </cell>
          <cell r="K866" t="str">
            <v>大专</v>
          </cell>
          <cell r="L866" t="str">
            <v>秋招</v>
          </cell>
          <cell r="M866" t="str">
            <v>450802200302272041</v>
          </cell>
          <cell r="N866" t="str">
            <v>是</v>
          </cell>
          <cell r="O866" t="str">
            <v>在学</v>
          </cell>
          <cell r="P866" t="str">
            <v>是</v>
          </cell>
        </row>
        <row r="866">
          <cell r="R866" t="str">
            <v>6216631500001295171</v>
          </cell>
        </row>
        <row r="867">
          <cell r="A867" t="str">
            <v>D22320168</v>
          </cell>
          <cell r="B867" t="str">
            <v>朱英慧</v>
          </cell>
          <cell r="C867" t="str">
            <v>女</v>
          </cell>
        </row>
        <row r="867">
          <cell r="E867" t="str">
            <v>2022</v>
          </cell>
          <cell r="F867" t="str">
            <v>2025</v>
          </cell>
          <cell r="G867" t="str">
            <v>新闻传播系</v>
          </cell>
          <cell r="H867" t="str">
            <v>新闻采编与制作</v>
          </cell>
          <cell r="I867" t="str">
            <v>22新闻采编与制作1班</v>
          </cell>
          <cell r="J867" t="str">
            <v>3</v>
          </cell>
          <cell r="K867" t="str">
            <v>大专</v>
          </cell>
          <cell r="L867" t="str">
            <v>秋招</v>
          </cell>
          <cell r="M867" t="str">
            <v>341124200409143827</v>
          </cell>
          <cell r="N867" t="str">
            <v>是</v>
          </cell>
          <cell r="O867" t="str">
            <v>在学</v>
          </cell>
          <cell r="P867" t="str">
            <v>是</v>
          </cell>
        </row>
        <row r="867">
          <cell r="R867" t="str">
            <v>6216631500001301979</v>
          </cell>
        </row>
        <row r="868">
          <cell r="A868" t="str">
            <v>D22320215</v>
          </cell>
          <cell r="B868" t="str">
            <v>年含宇</v>
          </cell>
          <cell r="C868" t="str">
            <v>女</v>
          </cell>
        </row>
        <row r="868">
          <cell r="E868" t="str">
            <v>2022</v>
          </cell>
          <cell r="F868" t="str">
            <v>2025</v>
          </cell>
          <cell r="G868" t="str">
            <v>新闻传播系</v>
          </cell>
          <cell r="H868" t="str">
            <v>新闻采编与制作</v>
          </cell>
          <cell r="I868" t="str">
            <v>22新闻采编与制作1班</v>
          </cell>
          <cell r="J868" t="str">
            <v>3</v>
          </cell>
          <cell r="K868" t="str">
            <v>大专</v>
          </cell>
          <cell r="L868" t="str">
            <v>秋招</v>
          </cell>
          <cell r="M868" t="str">
            <v>340321200402124069</v>
          </cell>
          <cell r="N868" t="str">
            <v>是</v>
          </cell>
          <cell r="O868" t="str">
            <v>在学</v>
          </cell>
          <cell r="P868" t="str">
            <v>是</v>
          </cell>
        </row>
        <row r="868">
          <cell r="R868" t="str">
            <v>6216631500001314238</v>
          </cell>
        </row>
        <row r="869">
          <cell r="A869" t="str">
            <v>D22320228</v>
          </cell>
          <cell r="B869" t="str">
            <v>管皖月</v>
          </cell>
          <cell r="C869" t="str">
            <v>女</v>
          </cell>
        </row>
        <row r="869">
          <cell r="E869" t="str">
            <v>2022</v>
          </cell>
          <cell r="F869" t="str">
            <v>2025</v>
          </cell>
          <cell r="G869" t="str">
            <v>新闻传播系</v>
          </cell>
          <cell r="H869" t="str">
            <v>新闻采编与制作</v>
          </cell>
          <cell r="I869" t="str">
            <v>22新闻采编与制作1班</v>
          </cell>
          <cell r="J869" t="str">
            <v>3</v>
          </cell>
          <cell r="K869" t="str">
            <v>大专</v>
          </cell>
          <cell r="L869" t="str">
            <v>秋招</v>
          </cell>
          <cell r="M869" t="str">
            <v>341226200312177121</v>
          </cell>
          <cell r="N869" t="str">
            <v>是</v>
          </cell>
          <cell r="O869" t="str">
            <v>在学</v>
          </cell>
          <cell r="P869" t="str">
            <v>是</v>
          </cell>
        </row>
        <row r="869">
          <cell r="R869" t="str">
            <v>6216631500001301573</v>
          </cell>
        </row>
        <row r="870">
          <cell r="A870" t="str">
            <v>D22320380</v>
          </cell>
          <cell r="B870" t="str">
            <v>夏宇然</v>
          </cell>
          <cell r="C870" t="str">
            <v>女</v>
          </cell>
        </row>
        <row r="870">
          <cell r="E870" t="str">
            <v>2022</v>
          </cell>
          <cell r="F870" t="str">
            <v>2025</v>
          </cell>
          <cell r="G870" t="str">
            <v>新闻传播系</v>
          </cell>
          <cell r="H870" t="str">
            <v>新闻采编与制作</v>
          </cell>
          <cell r="I870" t="str">
            <v>22新闻采编与制作1班</v>
          </cell>
          <cell r="J870" t="str">
            <v>3</v>
          </cell>
          <cell r="K870" t="str">
            <v>大专</v>
          </cell>
          <cell r="L870" t="str">
            <v>秋招</v>
          </cell>
          <cell r="M870" t="str">
            <v>341127200303254026</v>
          </cell>
          <cell r="N870" t="str">
            <v>是</v>
          </cell>
          <cell r="O870" t="str">
            <v>在学</v>
          </cell>
          <cell r="P870" t="str">
            <v>是</v>
          </cell>
        </row>
        <row r="870">
          <cell r="R870" t="str">
            <v>6216631500001301581</v>
          </cell>
        </row>
        <row r="871">
          <cell r="A871" t="str">
            <v>D22320386</v>
          </cell>
          <cell r="B871" t="str">
            <v>万雨婷</v>
          </cell>
          <cell r="C871" t="str">
            <v>女</v>
          </cell>
        </row>
        <row r="871">
          <cell r="E871" t="str">
            <v>2022</v>
          </cell>
          <cell r="F871" t="str">
            <v>2025</v>
          </cell>
          <cell r="G871" t="str">
            <v>新闻传播系</v>
          </cell>
          <cell r="H871" t="str">
            <v>新闻采编与制作</v>
          </cell>
          <cell r="I871" t="str">
            <v>22新闻采编与制作1班</v>
          </cell>
          <cell r="J871" t="str">
            <v>3</v>
          </cell>
          <cell r="K871" t="str">
            <v>大专</v>
          </cell>
          <cell r="L871" t="str">
            <v>秋招</v>
          </cell>
          <cell r="M871" t="str">
            <v>341226200501060467</v>
          </cell>
          <cell r="N871" t="str">
            <v>是</v>
          </cell>
          <cell r="O871" t="str">
            <v>在学</v>
          </cell>
          <cell r="P871" t="str">
            <v>是</v>
          </cell>
        </row>
        <row r="871">
          <cell r="R871" t="str">
            <v>6216631500001301565</v>
          </cell>
        </row>
        <row r="872">
          <cell r="A872" t="str">
            <v>D22320387</v>
          </cell>
          <cell r="B872" t="str">
            <v>李佳</v>
          </cell>
          <cell r="C872" t="str">
            <v>女</v>
          </cell>
        </row>
        <row r="872">
          <cell r="E872" t="str">
            <v>2022</v>
          </cell>
          <cell r="F872" t="str">
            <v>2025</v>
          </cell>
          <cell r="G872" t="str">
            <v>新闻传播系</v>
          </cell>
          <cell r="H872" t="str">
            <v>新闻采编与制作</v>
          </cell>
          <cell r="I872" t="str">
            <v>22新闻采编与制作1班</v>
          </cell>
          <cell r="J872" t="str">
            <v>3</v>
          </cell>
          <cell r="K872" t="str">
            <v>大专</v>
          </cell>
          <cell r="L872" t="str">
            <v>秋招</v>
          </cell>
          <cell r="M872" t="str">
            <v>341321200402157427</v>
          </cell>
          <cell r="N872" t="str">
            <v>是</v>
          </cell>
          <cell r="O872" t="str">
            <v>在学</v>
          </cell>
          <cell r="P872" t="str">
            <v>是</v>
          </cell>
        </row>
        <row r="872">
          <cell r="R872" t="str">
            <v>6216696300007310567</v>
          </cell>
        </row>
        <row r="873">
          <cell r="A873" t="str">
            <v>D22320388</v>
          </cell>
          <cell r="B873" t="str">
            <v>陈欣伊</v>
          </cell>
          <cell r="C873" t="str">
            <v>女</v>
          </cell>
        </row>
        <row r="873">
          <cell r="E873" t="str">
            <v>2022</v>
          </cell>
          <cell r="F873" t="str">
            <v>2025</v>
          </cell>
          <cell r="G873" t="str">
            <v>新闻传播系</v>
          </cell>
          <cell r="H873" t="str">
            <v>新闻采编与制作</v>
          </cell>
          <cell r="I873" t="str">
            <v>22新闻采编与制作1班</v>
          </cell>
          <cell r="J873" t="str">
            <v>3</v>
          </cell>
          <cell r="K873" t="str">
            <v>大专</v>
          </cell>
          <cell r="L873" t="str">
            <v>秋招</v>
          </cell>
          <cell r="M873" t="str">
            <v>342422200311120525</v>
          </cell>
          <cell r="N873" t="str">
            <v>是</v>
          </cell>
          <cell r="O873" t="str">
            <v>在学</v>
          </cell>
          <cell r="P873" t="str">
            <v>是</v>
          </cell>
        </row>
        <row r="873">
          <cell r="R873" t="str">
            <v>6216631500001301656</v>
          </cell>
        </row>
        <row r="874">
          <cell r="A874" t="str">
            <v>D22320389</v>
          </cell>
          <cell r="B874" t="str">
            <v>骆香香</v>
          </cell>
          <cell r="C874" t="str">
            <v>女</v>
          </cell>
        </row>
        <row r="874">
          <cell r="E874" t="str">
            <v>2022</v>
          </cell>
          <cell r="F874" t="str">
            <v>2025</v>
          </cell>
          <cell r="G874" t="str">
            <v>新闻传播系</v>
          </cell>
          <cell r="H874" t="str">
            <v>新闻采编与制作</v>
          </cell>
          <cell r="I874" t="str">
            <v>22新闻采编与制作1班</v>
          </cell>
          <cell r="J874" t="str">
            <v>3</v>
          </cell>
          <cell r="K874" t="str">
            <v>大专</v>
          </cell>
          <cell r="L874" t="str">
            <v>秋招</v>
          </cell>
          <cell r="M874" t="str">
            <v>340122200406182288</v>
          </cell>
          <cell r="N874" t="str">
            <v>是</v>
          </cell>
          <cell r="O874" t="str">
            <v>在学</v>
          </cell>
          <cell r="P874" t="str">
            <v>是</v>
          </cell>
        </row>
        <row r="874">
          <cell r="R874" t="str">
            <v>6216631500001301672</v>
          </cell>
        </row>
        <row r="875">
          <cell r="A875" t="str">
            <v>D22320392</v>
          </cell>
          <cell r="B875" t="str">
            <v>高婷婷</v>
          </cell>
          <cell r="C875" t="str">
            <v>女</v>
          </cell>
        </row>
        <row r="875">
          <cell r="E875" t="str">
            <v>2022</v>
          </cell>
          <cell r="F875" t="str">
            <v>2025</v>
          </cell>
          <cell r="G875" t="str">
            <v>新闻传播系</v>
          </cell>
          <cell r="H875" t="str">
            <v>新闻采编与制作</v>
          </cell>
          <cell r="I875" t="str">
            <v>22新闻采编与制作1班</v>
          </cell>
          <cell r="J875" t="str">
            <v>3</v>
          </cell>
          <cell r="K875" t="str">
            <v>大专</v>
          </cell>
          <cell r="L875" t="str">
            <v>秋招</v>
          </cell>
          <cell r="M875" t="str">
            <v>34142120040228080X</v>
          </cell>
          <cell r="N875" t="str">
            <v>是</v>
          </cell>
          <cell r="O875" t="str">
            <v>在学</v>
          </cell>
          <cell r="P875" t="str">
            <v>是</v>
          </cell>
        </row>
        <row r="875">
          <cell r="R875" t="str">
            <v>6216631500001301698</v>
          </cell>
        </row>
        <row r="876">
          <cell r="A876" t="str">
            <v>D22320394</v>
          </cell>
          <cell r="B876" t="str">
            <v>程露莹</v>
          </cell>
          <cell r="C876" t="str">
            <v>女</v>
          </cell>
        </row>
        <row r="876">
          <cell r="E876" t="str">
            <v>2022</v>
          </cell>
          <cell r="F876" t="str">
            <v>2025</v>
          </cell>
          <cell r="G876" t="str">
            <v>新闻传播系</v>
          </cell>
          <cell r="H876" t="str">
            <v>新闻采编与制作</v>
          </cell>
          <cell r="I876" t="str">
            <v>22新闻采编与制作1班</v>
          </cell>
          <cell r="J876" t="str">
            <v>3</v>
          </cell>
          <cell r="K876" t="str">
            <v>大专</v>
          </cell>
          <cell r="L876" t="str">
            <v>秋招</v>
          </cell>
          <cell r="M876" t="str">
            <v>340204200309283223</v>
          </cell>
          <cell r="N876" t="str">
            <v>是</v>
          </cell>
          <cell r="O876" t="str">
            <v>在学</v>
          </cell>
          <cell r="P876" t="str">
            <v>是</v>
          </cell>
        </row>
        <row r="876">
          <cell r="R876" t="str">
            <v>6216631500001301847</v>
          </cell>
        </row>
        <row r="877">
          <cell r="A877" t="str">
            <v>D22320395</v>
          </cell>
          <cell r="B877" t="str">
            <v>夏纪周</v>
          </cell>
          <cell r="C877" t="str">
            <v>男</v>
          </cell>
        </row>
        <row r="877">
          <cell r="E877" t="str">
            <v>2022</v>
          </cell>
          <cell r="F877" t="str">
            <v>2025</v>
          </cell>
          <cell r="G877" t="str">
            <v>新闻传播系</v>
          </cell>
          <cell r="H877" t="str">
            <v>新闻采编与制作</v>
          </cell>
          <cell r="I877" t="str">
            <v>22新闻采编与制作1班</v>
          </cell>
          <cell r="J877" t="str">
            <v>3</v>
          </cell>
          <cell r="K877" t="str">
            <v>大专</v>
          </cell>
          <cell r="L877" t="str">
            <v>秋招</v>
          </cell>
          <cell r="M877" t="str">
            <v>340221200404252851</v>
          </cell>
          <cell r="N877" t="str">
            <v>是</v>
          </cell>
          <cell r="O877" t="str">
            <v>在学</v>
          </cell>
          <cell r="P877" t="str">
            <v>是</v>
          </cell>
        </row>
        <row r="878">
          <cell r="A878" t="str">
            <v>D22320396</v>
          </cell>
          <cell r="B878" t="str">
            <v>汤玉洁</v>
          </cell>
          <cell r="C878" t="str">
            <v>女</v>
          </cell>
        </row>
        <row r="878">
          <cell r="E878" t="str">
            <v>2022</v>
          </cell>
          <cell r="F878" t="str">
            <v>2025</v>
          </cell>
          <cell r="G878" t="str">
            <v>新闻传播系</v>
          </cell>
          <cell r="H878" t="str">
            <v>新闻采编与制作</v>
          </cell>
          <cell r="I878" t="str">
            <v>22新闻采编与制作1班</v>
          </cell>
          <cell r="J878" t="str">
            <v>3</v>
          </cell>
          <cell r="K878" t="str">
            <v>大专</v>
          </cell>
          <cell r="L878" t="str">
            <v>秋招</v>
          </cell>
          <cell r="M878" t="str">
            <v>340207200410261925</v>
          </cell>
          <cell r="N878" t="str">
            <v>是</v>
          </cell>
          <cell r="O878" t="str">
            <v>在学</v>
          </cell>
          <cell r="P878" t="str">
            <v>是</v>
          </cell>
        </row>
        <row r="878">
          <cell r="R878" t="str">
            <v>6216631500001301243</v>
          </cell>
        </row>
        <row r="879">
          <cell r="A879" t="str">
            <v>D22320397</v>
          </cell>
          <cell r="B879" t="str">
            <v>何芸芸</v>
          </cell>
          <cell r="C879" t="str">
            <v>女</v>
          </cell>
        </row>
        <row r="879">
          <cell r="E879" t="str">
            <v>2022</v>
          </cell>
          <cell r="F879" t="str">
            <v>2025</v>
          </cell>
          <cell r="G879" t="str">
            <v>新闻传播系</v>
          </cell>
          <cell r="H879" t="str">
            <v>新闻采编与制作</v>
          </cell>
          <cell r="I879" t="str">
            <v>22新闻采编与制作1班</v>
          </cell>
          <cell r="J879" t="str">
            <v>3</v>
          </cell>
          <cell r="K879" t="str">
            <v>大专</v>
          </cell>
          <cell r="L879" t="str">
            <v>秋招</v>
          </cell>
          <cell r="M879" t="str">
            <v>34022320030918462X</v>
          </cell>
          <cell r="N879" t="str">
            <v>是</v>
          </cell>
          <cell r="O879" t="str">
            <v>在学</v>
          </cell>
          <cell r="P879" t="str">
            <v>否</v>
          </cell>
        </row>
        <row r="879">
          <cell r="R879" t="str">
            <v>6217856300042742273</v>
          </cell>
        </row>
        <row r="880">
          <cell r="A880" t="str">
            <v>D22320398</v>
          </cell>
          <cell r="B880" t="str">
            <v>唐梦颖</v>
          </cell>
          <cell r="C880" t="str">
            <v>女</v>
          </cell>
        </row>
        <row r="880">
          <cell r="E880" t="str">
            <v>2022</v>
          </cell>
          <cell r="F880" t="str">
            <v>2025</v>
          </cell>
          <cell r="G880" t="str">
            <v>新闻传播系</v>
          </cell>
          <cell r="H880" t="str">
            <v>新闻采编与制作</v>
          </cell>
          <cell r="I880" t="str">
            <v>22新闻采编与制作1班</v>
          </cell>
          <cell r="J880" t="str">
            <v>3</v>
          </cell>
          <cell r="K880" t="str">
            <v>大专</v>
          </cell>
          <cell r="L880" t="str">
            <v>秋招</v>
          </cell>
          <cell r="M880" t="str">
            <v>340321200402075025</v>
          </cell>
          <cell r="N880" t="str">
            <v>是</v>
          </cell>
          <cell r="O880" t="str">
            <v>在学</v>
          </cell>
          <cell r="P880" t="str">
            <v>是</v>
          </cell>
        </row>
        <row r="880">
          <cell r="R880" t="str">
            <v>6216631500001301730</v>
          </cell>
        </row>
        <row r="881">
          <cell r="A881" t="str">
            <v>D22320402</v>
          </cell>
          <cell r="B881" t="str">
            <v>方淼</v>
          </cell>
          <cell r="C881" t="str">
            <v>女</v>
          </cell>
        </row>
        <row r="881">
          <cell r="E881" t="str">
            <v>2022</v>
          </cell>
          <cell r="F881" t="str">
            <v>2025</v>
          </cell>
          <cell r="G881" t="str">
            <v>新闻传播系</v>
          </cell>
          <cell r="H881" t="str">
            <v>新闻采编与制作</v>
          </cell>
          <cell r="I881" t="str">
            <v>22新闻采编与制作1班</v>
          </cell>
          <cell r="J881" t="str">
            <v>3</v>
          </cell>
          <cell r="K881" t="str">
            <v>大专</v>
          </cell>
          <cell r="L881" t="str">
            <v>秋招</v>
          </cell>
          <cell r="M881" t="str">
            <v>340405200409231620</v>
          </cell>
          <cell r="N881" t="str">
            <v>是</v>
          </cell>
          <cell r="O881" t="str">
            <v>在学</v>
          </cell>
          <cell r="P881" t="str">
            <v>是</v>
          </cell>
        </row>
        <row r="881">
          <cell r="R881" t="str">
            <v>6216631500001301839</v>
          </cell>
        </row>
        <row r="882">
          <cell r="A882" t="str">
            <v>D22320405</v>
          </cell>
          <cell r="B882" t="str">
            <v>王桂钦</v>
          </cell>
          <cell r="C882" t="str">
            <v>女</v>
          </cell>
        </row>
        <row r="882">
          <cell r="E882" t="str">
            <v>2022</v>
          </cell>
          <cell r="F882" t="str">
            <v>2025</v>
          </cell>
          <cell r="G882" t="str">
            <v>新闻传播系</v>
          </cell>
          <cell r="H882" t="str">
            <v>新闻采编与制作</v>
          </cell>
          <cell r="I882" t="str">
            <v>22新闻采编与制作1班</v>
          </cell>
          <cell r="J882" t="str">
            <v>3</v>
          </cell>
          <cell r="K882" t="str">
            <v>大专</v>
          </cell>
          <cell r="L882" t="str">
            <v>秋招</v>
          </cell>
          <cell r="M882" t="str">
            <v>341622200309263025</v>
          </cell>
          <cell r="N882" t="str">
            <v>是</v>
          </cell>
          <cell r="O882" t="str">
            <v>在学</v>
          </cell>
          <cell r="P882" t="str">
            <v>是</v>
          </cell>
        </row>
        <row r="882">
          <cell r="R882" t="str">
            <v>6216631500001301599</v>
          </cell>
        </row>
        <row r="883">
          <cell r="A883" t="str">
            <v>D22320406</v>
          </cell>
          <cell r="B883" t="str">
            <v>徐诗雨</v>
          </cell>
          <cell r="C883" t="str">
            <v>女</v>
          </cell>
        </row>
        <row r="883">
          <cell r="E883" t="str">
            <v>2022</v>
          </cell>
          <cell r="F883" t="str">
            <v>2025</v>
          </cell>
          <cell r="G883" t="str">
            <v>新闻传播系</v>
          </cell>
          <cell r="H883" t="str">
            <v>新闻采编与制作</v>
          </cell>
          <cell r="I883" t="str">
            <v>22新闻采编与制作1班</v>
          </cell>
          <cell r="J883" t="str">
            <v>3</v>
          </cell>
          <cell r="K883" t="str">
            <v>大专</v>
          </cell>
          <cell r="L883" t="str">
            <v>秋招</v>
          </cell>
          <cell r="M883" t="str">
            <v>34062120040528032X</v>
          </cell>
          <cell r="N883" t="str">
            <v>是</v>
          </cell>
          <cell r="O883" t="str">
            <v>在学</v>
          </cell>
          <cell r="P883" t="str">
            <v>是</v>
          </cell>
        </row>
        <row r="883">
          <cell r="R883" t="str">
            <v>6216631500001301623</v>
          </cell>
        </row>
        <row r="884">
          <cell r="A884" t="str">
            <v>D22320407</v>
          </cell>
          <cell r="B884" t="str">
            <v>周慧娟</v>
          </cell>
          <cell r="C884" t="str">
            <v>女</v>
          </cell>
        </row>
        <row r="884">
          <cell r="E884" t="str">
            <v>2022</v>
          </cell>
          <cell r="F884" t="str">
            <v>2025</v>
          </cell>
          <cell r="G884" t="str">
            <v>新闻传播系</v>
          </cell>
          <cell r="H884" t="str">
            <v>新闻采编与制作</v>
          </cell>
          <cell r="I884" t="str">
            <v>22新闻采编与制作1班</v>
          </cell>
          <cell r="J884" t="str">
            <v>3</v>
          </cell>
          <cell r="K884" t="str">
            <v>大专</v>
          </cell>
          <cell r="L884" t="str">
            <v>秋招</v>
          </cell>
          <cell r="M884" t="str">
            <v>34082720040707182X</v>
          </cell>
          <cell r="N884" t="str">
            <v>是</v>
          </cell>
          <cell r="O884" t="str">
            <v>在学</v>
          </cell>
          <cell r="P884" t="str">
            <v>是</v>
          </cell>
        </row>
        <row r="884">
          <cell r="R884" t="str">
            <v>6216631500001301615</v>
          </cell>
        </row>
        <row r="885">
          <cell r="A885" t="str">
            <v>D22320410</v>
          </cell>
          <cell r="B885" t="str">
            <v>王雨</v>
          </cell>
          <cell r="C885" t="str">
            <v>女</v>
          </cell>
        </row>
        <row r="885">
          <cell r="E885" t="str">
            <v>2022</v>
          </cell>
          <cell r="F885" t="str">
            <v>2025</v>
          </cell>
          <cell r="G885" t="str">
            <v>新闻传播系</v>
          </cell>
          <cell r="H885" t="str">
            <v>新闻采编与制作</v>
          </cell>
          <cell r="I885" t="str">
            <v>22新闻采编与制作1班</v>
          </cell>
          <cell r="J885" t="str">
            <v>3</v>
          </cell>
          <cell r="K885" t="str">
            <v>大专</v>
          </cell>
          <cell r="L885" t="str">
            <v>秋招</v>
          </cell>
          <cell r="M885" t="str">
            <v>341102200302106622</v>
          </cell>
          <cell r="N885" t="str">
            <v>是</v>
          </cell>
          <cell r="O885" t="str">
            <v>在学</v>
          </cell>
          <cell r="P885" t="str">
            <v>是</v>
          </cell>
        </row>
        <row r="885">
          <cell r="R885" t="str">
            <v>6216631500001301300</v>
          </cell>
        </row>
        <row r="886">
          <cell r="A886" t="str">
            <v>D22320411</v>
          </cell>
          <cell r="B886" t="str">
            <v>苑芯茹</v>
          </cell>
          <cell r="C886" t="str">
            <v>女</v>
          </cell>
        </row>
        <row r="886">
          <cell r="E886" t="str">
            <v>2022</v>
          </cell>
          <cell r="F886" t="str">
            <v>2025</v>
          </cell>
          <cell r="G886" t="str">
            <v>新闻传播系</v>
          </cell>
          <cell r="H886" t="str">
            <v>新闻采编与制作</v>
          </cell>
          <cell r="I886" t="str">
            <v>22新闻采编与制作1班</v>
          </cell>
          <cell r="J886" t="str">
            <v>3</v>
          </cell>
          <cell r="K886" t="str">
            <v>大专</v>
          </cell>
          <cell r="L886" t="str">
            <v>秋招</v>
          </cell>
          <cell r="M886" t="str">
            <v>341182200409250423</v>
          </cell>
          <cell r="N886" t="str">
            <v>是</v>
          </cell>
          <cell r="O886" t="str">
            <v>在学</v>
          </cell>
          <cell r="P886" t="str">
            <v>是</v>
          </cell>
        </row>
        <row r="886">
          <cell r="R886" t="str">
            <v>6216631500001301318</v>
          </cell>
        </row>
        <row r="887">
          <cell r="A887" t="str">
            <v>D22320412</v>
          </cell>
          <cell r="B887" t="str">
            <v>倪显雪</v>
          </cell>
          <cell r="C887" t="str">
            <v>女</v>
          </cell>
        </row>
        <row r="887">
          <cell r="E887" t="str">
            <v>2022</v>
          </cell>
          <cell r="F887" t="str">
            <v>2025</v>
          </cell>
          <cell r="G887" t="str">
            <v>新闻传播系</v>
          </cell>
          <cell r="H887" t="str">
            <v>新闻采编与制作</v>
          </cell>
          <cell r="I887" t="str">
            <v>22新闻采编与制作1班</v>
          </cell>
          <cell r="J887" t="str">
            <v>3</v>
          </cell>
          <cell r="K887" t="str">
            <v>大专</v>
          </cell>
          <cell r="L887" t="str">
            <v>秋招</v>
          </cell>
          <cell r="M887" t="str">
            <v>341225200410264660</v>
          </cell>
          <cell r="N887" t="str">
            <v>是</v>
          </cell>
          <cell r="O887" t="str">
            <v>在学</v>
          </cell>
          <cell r="P887" t="str">
            <v>是</v>
          </cell>
        </row>
        <row r="887">
          <cell r="R887" t="str">
            <v>6216631500001301821</v>
          </cell>
        </row>
        <row r="888">
          <cell r="A888" t="str">
            <v>D22320414</v>
          </cell>
          <cell r="B888" t="str">
            <v>陈艳</v>
          </cell>
          <cell r="C888" t="str">
            <v>女</v>
          </cell>
        </row>
        <row r="888">
          <cell r="E888" t="str">
            <v>2022</v>
          </cell>
          <cell r="F888" t="str">
            <v>2025</v>
          </cell>
          <cell r="G888" t="str">
            <v>新闻传播系</v>
          </cell>
          <cell r="H888" t="str">
            <v>新闻采编与制作</v>
          </cell>
          <cell r="I888" t="str">
            <v>22新闻采编与制作1班</v>
          </cell>
          <cell r="J888" t="str">
            <v>3</v>
          </cell>
          <cell r="K888" t="str">
            <v>大专</v>
          </cell>
          <cell r="L888" t="str">
            <v>秋招</v>
          </cell>
          <cell r="M888" t="str">
            <v>341221200308026281</v>
          </cell>
          <cell r="N888" t="str">
            <v>是</v>
          </cell>
          <cell r="O888" t="str">
            <v>在学</v>
          </cell>
          <cell r="P888" t="str">
            <v>是</v>
          </cell>
        </row>
        <row r="888">
          <cell r="R888" t="str">
            <v>6216631500001301813</v>
          </cell>
        </row>
        <row r="889">
          <cell r="A889" t="str">
            <v>D22320418</v>
          </cell>
          <cell r="B889" t="str">
            <v>梁辉</v>
          </cell>
          <cell r="C889" t="str">
            <v>男</v>
          </cell>
        </row>
        <row r="889">
          <cell r="E889" t="str">
            <v>2022</v>
          </cell>
          <cell r="F889" t="str">
            <v>2025</v>
          </cell>
          <cell r="G889" t="str">
            <v>新闻传播系</v>
          </cell>
          <cell r="H889" t="str">
            <v>新闻采编与制作</v>
          </cell>
          <cell r="I889" t="str">
            <v>22新闻采编与制作1班</v>
          </cell>
          <cell r="J889" t="str">
            <v>3</v>
          </cell>
          <cell r="K889" t="str">
            <v>大专</v>
          </cell>
          <cell r="L889" t="str">
            <v>秋招</v>
          </cell>
          <cell r="M889" t="str">
            <v>341302200406225619</v>
          </cell>
          <cell r="N889" t="str">
            <v>是</v>
          </cell>
          <cell r="O889" t="str">
            <v>在学</v>
          </cell>
          <cell r="P889" t="str">
            <v>是</v>
          </cell>
        </row>
        <row r="889">
          <cell r="R889" t="str">
            <v>6216631500001301870</v>
          </cell>
        </row>
        <row r="890">
          <cell r="A890" t="str">
            <v>D22320561</v>
          </cell>
          <cell r="B890" t="str">
            <v>戴伟</v>
          </cell>
          <cell r="C890" t="str">
            <v>男</v>
          </cell>
        </row>
        <row r="890">
          <cell r="E890" t="str">
            <v>2022</v>
          </cell>
          <cell r="F890" t="str">
            <v>2025</v>
          </cell>
          <cell r="G890" t="str">
            <v>新闻传播系</v>
          </cell>
          <cell r="H890" t="str">
            <v>新闻采编与制作</v>
          </cell>
          <cell r="I890" t="str">
            <v>22新闻采编与制作1班</v>
          </cell>
          <cell r="J890" t="str">
            <v>3</v>
          </cell>
          <cell r="K890" t="str">
            <v>大专</v>
          </cell>
          <cell r="L890" t="str">
            <v>秋招</v>
          </cell>
          <cell r="M890" t="str">
            <v>341623200203013032</v>
          </cell>
          <cell r="N890" t="str">
            <v>是</v>
          </cell>
          <cell r="O890" t="str">
            <v>在学</v>
          </cell>
          <cell r="P890" t="str">
            <v>是</v>
          </cell>
        </row>
        <row r="891">
          <cell r="A891" t="str">
            <v>D22320596</v>
          </cell>
          <cell r="B891" t="str">
            <v>姜智强</v>
          </cell>
          <cell r="C891" t="str">
            <v>男</v>
          </cell>
        </row>
        <row r="891">
          <cell r="E891" t="str">
            <v>2022</v>
          </cell>
          <cell r="F891" t="str">
            <v>2025</v>
          </cell>
          <cell r="G891" t="str">
            <v>新闻传播系</v>
          </cell>
          <cell r="H891" t="str">
            <v>新闻采编与制作</v>
          </cell>
          <cell r="I891" t="str">
            <v>22新闻采编与制作1班</v>
          </cell>
          <cell r="J891" t="str">
            <v>3</v>
          </cell>
          <cell r="K891" t="str">
            <v>大专</v>
          </cell>
          <cell r="L891" t="str">
            <v>秋招</v>
          </cell>
          <cell r="M891" t="str">
            <v>130302200401301635</v>
          </cell>
          <cell r="N891" t="str">
            <v>是</v>
          </cell>
          <cell r="O891" t="str">
            <v>在学</v>
          </cell>
          <cell r="P891" t="str">
            <v>是</v>
          </cell>
        </row>
        <row r="891">
          <cell r="R891" t="str">
            <v>6216631500001301722</v>
          </cell>
        </row>
        <row r="892">
          <cell r="A892" t="str">
            <v>D22320609</v>
          </cell>
          <cell r="B892" t="str">
            <v>李海汐</v>
          </cell>
          <cell r="C892" t="str">
            <v>男</v>
          </cell>
        </row>
        <row r="892">
          <cell r="E892" t="str">
            <v>2022</v>
          </cell>
          <cell r="F892" t="str">
            <v>2025</v>
          </cell>
          <cell r="G892" t="str">
            <v>新闻传播系</v>
          </cell>
          <cell r="H892" t="str">
            <v>新闻采编与制作</v>
          </cell>
          <cell r="I892" t="str">
            <v>22新闻采编与制作1班</v>
          </cell>
          <cell r="J892" t="str">
            <v>3</v>
          </cell>
          <cell r="K892" t="str">
            <v>大专</v>
          </cell>
          <cell r="L892" t="str">
            <v>秋招</v>
          </cell>
          <cell r="M892" t="str">
            <v>340405200312020210</v>
          </cell>
          <cell r="N892" t="str">
            <v>是</v>
          </cell>
          <cell r="O892" t="str">
            <v>在学</v>
          </cell>
          <cell r="P892" t="str">
            <v>是</v>
          </cell>
        </row>
        <row r="892">
          <cell r="R892" t="str">
            <v>6216631500001301805</v>
          </cell>
        </row>
        <row r="893">
          <cell r="A893" t="str">
            <v>D22340028</v>
          </cell>
          <cell r="B893" t="str">
            <v>庞杜磊</v>
          </cell>
          <cell r="C893" t="str">
            <v>男</v>
          </cell>
        </row>
        <row r="893">
          <cell r="E893" t="str">
            <v>2022</v>
          </cell>
          <cell r="F893" t="str">
            <v>2025</v>
          </cell>
          <cell r="G893" t="str">
            <v>新闻传播系</v>
          </cell>
          <cell r="H893" t="str">
            <v>新闻采编与制作</v>
          </cell>
          <cell r="I893" t="str">
            <v>22新闻采编与制作1班</v>
          </cell>
          <cell r="J893" t="str">
            <v>3</v>
          </cell>
          <cell r="K893" t="str">
            <v>大专</v>
          </cell>
          <cell r="L893" t="str">
            <v>秋招</v>
          </cell>
          <cell r="M893" t="str">
            <v>341623200310109072</v>
          </cell>
          <cell r="N893" t="str">
            <v>是</v>
          </cell>
          <cell r="O893" t="str">
            <v>在学</v>
          </cell>
          <cell r="P893" t="str">
            <v>是</v>
          </cell>
        </row>
        <row r="893">
          <cell r="R893" t="str">
            <v>6216631500001301888</v>
          </cell>
        </row>
        <row r="894">
          <cell r="A894" t="str">
            <v>D22320390</v>
          </cell>
          <cell r="B894" t="str">
            <v>周立志</v>
          </cell>
          <cell r="C894" t="str">
            <v>男</v>
          </cell>
        </row>
        <row r="894">
          <cell r="E894" t="str">
            <v>2022</v>
          </cell>
          <cell r="F894" t="str">
            <v>2025</v>
          </cell>
          <cell r="G894" t="str">
            <v>新闻传播系</v>
          </cell>
          <cell r="H894" t="str">
            <v>新闻采编与制作</v>
          </cell>
          <cell r="I894" t="str">
            <v>22新闻采编与制作2班</v>
          </cell>
          <cell r="J894" t="str">
            <v>3</v>
          </cell>
          <cell r="K894" t="str">
            <v>大专</v>
          </cell>
          <cell r="L894" t="str">
            <v>秋招</v>
          </cell>
          <cell r="M894" t="str">
            <v>610502200405231211</v>
          </cell>
          <cell r="N894" t="str">
            <v>是</v>
          </cell>
          <cell r="O894" t="str">
            <v>在学</v>
          </cell>
          <cell r="P894" t="str">
            <v>是</v>
          </cell>
        </row>
        <row r="894">
          <cell r="R894" t="str">
            <v>6216631500001301953</v>
          </cell>
        </row>
        <row r="895">
          <cell r="A895" t="str">
            <v>D22320403</v>
          </cell>
          <cell r="B895" t="str">
            <v>汪梦喆</v>
          </cell>
          <cell r="C895" t="str">
            <v>男</v>
          </cell>
        </row>
        <row r="895">
          <cell r="E895" t="str">
            <v>2022</v>
          </cell>
          <cell r="F895" t="str">
            <v>2025</v>
          </cell>
          <cell r="G895" t="str">
            <v>新闻传播系</v>
          </cell>
          <cell r="H895" t="str">
            <v>新闻采编与制作</v>
          </cell>
          <cell r="I895" t="str">
            <v>22新闻采编与制作2班</v>
          </cell>
          <cell r="J895" t="str">
            <v>3</v>
          </cell>
          <cell r="K895" t="str">
            <v>大专</v>
          </cell>
          <cell r="L895" t="str">
            <v>秋招</v>
          </cell>
          <cell r="M895" t="str">
            <v>340502200401180810</v>
          </cell>
          <cell r="N895" t="str">
            <v>是</v>
          </cell>
          <cell r="O895" t="str">
            <v>在学</v>
          </cell>
          <cell r="P895" t="str">
            <v>是</v>
          </cell>
        </row>
        <row r="896">
          <cell r="A896" t="str">
            <v>D22320413</v>
          </cell>
          <cell r="B896" t="str">
            <v>张雨娜</v>
          </cell>
          <cell r="C896" t="str">
            <v>女</v>
          </cell>
          <cell r="D896" t="str">
            <v>ZYN</v>
          </cell>
          <cell r="E896" t="str">
            <v>2022</v>
          </cell>
          <cell r="F896" t="str">
            <v>2025</v>
          </cell>
          <cell r="G896" t="str">
            <v>新闻传播系</v>
          </cell>
          <cell r="H896" t="str">
            <v>新闻采编与制作</v>
          </cell>
          <cell r="I896" t="str">
            <v>22新闻采编与制作2班</v>
          </cell>
          <cell r="J896" t="str">
            <v>3</v>
          </cell>
          <cell r="K896" t="str">
            <v>大专</v>
          </cell>
          <cell r="L896" t="str">
            <v>秋招</v>
          </cell>
          <cell r="M896" t="str">
            <v>341221200511102323</v>
          </cell>
          <cell r="N896" t="str">
            <v>是</v>
          </cell>
          <cell r="O896" t="str">
            <v>在学</v>
          </cell>
          <cell r="P896" t="str">
            <v>否</v>
          </cell>
          <cell r="Q896" t="str">
            <v>张雨娜</v>
          </cell>
          <cell r="R896" t="str">
            <v>6216631500001300666</v>
          </cell>
        </row>
        <row r="897">
          <cell r="A897" t="str">
            <v>D22320415</v>
          </cell>
          <cell r="B897" t="str">
            <v>张婧</v>
          </cell>
          <cell r="C897" t="str">
            <v>女</v>
          </cell>
        </row>
        <row r="897">
          <cell r="E897" t="str">
            <v>2022</v>
          </cell>
          <cell r="F897" t="str">
            <v>2025</v>
          </cell>
          <cell r="G897" t="str">
            <v>新闻传播系</v>
          </cell>
          <cell r="H897" t="str">
            <v>新闻采编与制作</v>
          </cell>
          <cell r="I897" t="str">
            <v>22新闻采编与制作2班</v>
          </cell>
          <cell r="J897" t="str">
            <v>3</v>
          </cell>
          <cell r="K897" t="str">
            <v>大专</v>
          </cell>
          <cell r="L897" t="str">
            <v>秋招</v>
          </cell>
          <cell r="M897" t="str">
            <v>341221200307085861</v>
          </cell>
          <cell r="N897" t="str">
            <v>是</v>
          </cell>
          <cell r="O897" t="str">
            <v>在学</v>
          </cell>
          <cell r="P897" t="str">
            <v>是</v>
          </cell>
        </row>
        <row r="897">
          <cell r="R897" t="str">
            <v>6216631500001301920</v>
          </cell>
        </row>
        <row r="898">
          <cell r="A898" t="str">
            <v>D22320423</v>
          </cell>
          <cell r="B898" t="str">
            <v>李存</v>
          </cell>
          <cell r="C898" t="str">
            <v>女</v>
          </cell>
        </row>
        <row r="898">
          <cell r="E898" t="str">
            <v>2022</v>
          </cell>
          <cell r="F898" t="str">
            <v>2025</v>
          </cell>
          <cell r="G898" t="str">
            <v>新闻传播系</v>
          </cell>
          <cell r="H898" t="str">
            <v>新闻采编与制作</v>
          </cell>
          <cell r="I898" t="str">
            <v>22新闻采编与制作2班</v>
          </cell>
          <cell r="J898" t="str">
            <v>3</v>
          </cell>
          <cell r="K898" t="str">
            <v>大专</v>
          </cell>
          <cell r="L898" t="str">
            <v>秋招</v>
          </cell>
          <cell r="M898" t="str">
            <v>341602200306166128</v>
          </cell>
          <cell r="N898" t="str">
            <v>是</v>
          </cell>
          <cell r="O898" t="str">
            <v>在学</v>
          </cell>
          <cell r="P898" t="str">
            <v>是</v>
          </cell>
        </row>
        <row r="898">
          <cell r="R898" t="str">
            <v>6216631500001301482</v>
          </cell>
        </row>
        <row r="899">
          <cell r="A899" t="str">
            <v>D22320424</v>
          </cell>
          <cell r="B899" t="str">
            <v>邹易慧</v>
          </cell>
          <cell r="C899" t="str">
            <v>女</v>
          </cell>
        </row>
        <row r="899">
          <cell r="E899" t="str">
            <v>2022</v>
          </cell>
          <cell r="F899" t="str">
            <v>2025</v>
          </cell>
          <cell r="G899" t="str">
            <v>新闻传播系</v>
          </cell>
          <cell r="H899" t="str">
            <v>新闻采编与制作</v>
          </cell>
          <cell r="I899" t="str">
            <v>22新闻采编与制作2班</v>
          </cell>
          <cell r="J899" t="str">
            <v>3</v>
          </cell>
          <cell r="K899" t="str">
            <v>大专</v>
          </cell>
          <cell r="L899" t="str">
            <v>秋招</v>
          </cell>
          <cell r="M899" t="str">
            <v>341622200402247425</v>
          </cell>
          <cell r="N899" t="str">
            <v>是</v>
          </cell>
          <cell r="O899" t="str">
            <v>在学</v>
          </cell>
          <cell r="P899" t="str">
            <v>是</v>
          </cell>
        </row>
        <row r="899">
          <cell r="R899" t="str">
            <v>6216631500001301490</v>
          </cell>
        </row>
        <row r="900">
          <cell r="A900" t="str">
            <v>D22320425</v>
          </cell>
          <cell r="B900" t="str">
            <v>高畅</v>
          </cell>
          <cell r="C900" t="str">
            <v>女</v>
          </cell>
        </row>
        <row r="900">
          <cell r="E900" t="str">
            <v>2022</v>
          </cell>
          <cell r="F900" t="str">
            <v>2025</v>
          </cell>
          <cell r="G900" t="str">
            <v>新闻传播系</v>
          </cell>
          <cell r="H900" t="str">
            <v>新闻采编与制作</v>
          </cell>
          <cell r="I900" t="str">
            <v>22新闻采编与制作2班</v>
          </cell>
          <cell r="J900" t="str">
            <v>3</v>
          </cell>
          <cell r="K900" t="str">
            <v>大专</v>
          </cell>
          <cell r="L900" t="str">
            <v>秋招</v>
          </cell>
          <cell r="M900" t="str">
            <v>341623200503270022</v>
          </cell>
          <cell r="N900" t="str">
            <v>是</v>
          </cell>
          <cell r="O900" t="str">
            <v>在学</v>
          </cell>
          <cell r="P900" t="str">
            <v>是</v>
          </cell>
        </row>
        <row r="900">
          <cell r="R900" t="str">
            <v>6216631500001301508</v>
          </cell>
        </row>
        <row r="901">
          <cell r="A901" t="str">
            <v>D22320431</v>
          </cell>
          <cell r="B901" t="str">
            <v>孙红</v>
          </cell>
          <cell r="C901" t="str">
            <v>女</v>
          </cell>
        </row>
        <row r="901">
          <cell r="E901" t="str">
            <v>2022</v>
          </cell>
          <cell r="F901" t="str">
            <v>2025</v>
          </cell>
          <cell r="G901" t="str">
            <v>新闻传播系</v>
          </cell>
          <cell r="H901" t="str">
            <v>新闻采编与制作</v>
          </cell>
          <cell r="I901" t="str">
            <v>22新闻采编与制作2班</v>
          </cell>
          <cell r="J901" t="str">
            <v>3</v>
          </cell>
          <cell r="K901" t="str">
            <v>大专</v>
          </cell>
          <cell r="L901" t="str">
            <v>秋招</v>
          </cell>
          <cell r="M901" t="str">
            <v>341623200207205621</v>
          </cell>
          <cell r="N901" t="str">
            <v>是</v>
          </cell>
          <cell r="O901" t="str">
            <v>在学</v>
          </cell>
          <cell r="P901" t="str">
            <v>是</v>
          </cell>
        </row>
        <row r="901">
          <cell r="R901" t="str">
            <v>6216631500001301532</v>
          </cell>
        </row>
        <row r="902">
          <cell r="A902" t="str">
            <v>D22320594</v>
          </cell>
          <cell r="B902" t="str">
            <v>王博涵</v>
          </cell>
          <cell r="C902" t="str">
            <v>女</v>
          </cell>
        </row>
        <row r="902">
          <cell r="E902" t="str">
            <v>2022</v>
          </cell>
          <cell r="F902" t="str">
            <v>2025</v>
          </cell>
          <cell r="G902" t="str">
            <v>新闻传播系</v>
          </cell>
          <cell r="H902" t="str">
            <v>新闻采编与制作</v>
          </cell>
          <cell r="I902" t="str">
            <v>22新闻采编与制作2班</v>
          </cell>
          <cell r="J902" t="str">
            <v>3</v>
          </cell>
          <cell r="K902" t="str">
            <v>大专</v>
          </cell>
          <cell r="L902" t="str">
            <v>秋招</v>
          </cell>
          <cell r="M902" t="str">
            <v>130104200404051223</v>
          </cell>
          <cell r="N902" t="str">
            <v>是</v>
          </cell>
          <cell r="O902" t="str">
            <v>在学</v>
          </cell>
          <cell r="P902" t="str">
            <v>是</v>
          </cell>
        </row>
        <row r="903">
          <cell r="A903" t="str">
            <v>D22320595</v>
          </cell>
          <cell r="B903" t="str">
            <v>柴隽琪</v>
          </cell>
          <cell r="C903" t="str">
            <v>女</v>
          </cell>
        </row>
        <row r="903">
          <cell r="E903" t="str">
            <v>2022</v>
          </cell>
          <cell r="F903" t="str">
            <v>2025</v>
          </cell>
          <cell r="G903" t="str">
            <v>新闻传播系</v>
          </cell>
          <cell r="H903" t="str">
            <v>新闻采编与制作</v>
          </cell>
          <cell r="I903" t="str">
            <v>22新闻采编与制作2班</v>
          </cell>
          <cell r="J903" t="str">
            <v>3</v>
          </cell>
          <cell r="K903" t="str">
            <v>大专</v>
          </cell>
          <cell r="L903" t="str">
            <v>秋招</v>
          </cell>
          <cell r="M903" t="str">
            <v>130302200407101183</v>
          </cell>
          <cell r="N903" t="str">
            <v>是</v>
          </cell>
          <cell r="O903" t="str">
            <v>在学</v>
          </cell>
          <cell r="P903" t="str">
            <v>是</v>
          </cell>
        </row>
        <row r="903">
          <cell r="R903" t="str">
            <v>6216631500001301995</v>
          </cell>
        </row>
        <row r="904">
          <cell r="A904" t="str">
            <v>D22320597</v>
          </cell>
          <cell r="B904" t="str">
            <v>韩紫琪</v>
          </cell>
          <cell r="C904" t="str">
            <v>女</v>
          </cell>
        </row>
        <row r="904">
          <cell r="E904" t="str">
            <v>2022</v>
          </cell>
          <cell r="F904" t="str">
            <v>2025</v>
          </cell>
          <cell r="G904" t="str">
            <v>新闻传播系</v>
          </cell>
          <cell r="H904" t="str">
            <v>新闻采编与制作</v>
          </cell>
          <cell r="I904" t="str">
            <v>22新闻采编与制作2班</v>
          </cell>
          <cell r="J904" t="str">
            <v>3</v>
          </cell>
          <cell r="K904" t="str">
            <v>大专</v>
          </cell>
          <cell r="L904" t="str">
            <v>秋招</v>
          </cell>
          <cell r="M904" t="str">
            <v>130435200405183448</v>
          </cell>
          <cell r="N904" t="str">
            <v>是</v>
          </cell>
          <cell r="O904" t="str">
            <v>在学</v>
          </cell>
          <cell r="P904" t="str">
            <v>是</v>
          </cell>
        </row>
        <row r="904">
          <cell r="R904" t="str">
            <v>6216631500001301904</v>
          </cell>
        </row>
        <row r="905">
          <cell r="A905" t="str">
            <v>D22320598</v>
          </cell>
          <cell r="B905" t="str">
            <v>张静蕾</v>
          </cell>
          <cell r="C905" t="str">
            <v>女</v>
          </cell>
        </row>
        <row r="905">
          <cell r="E905" t="str">
            <v>2022</v>
          </cell>
          <cell r="F905" t="str">
            <v>2025</v>
          </cell>
          <cell r="G905" t="str">
            <v>新闻传播系</v>
          </cell>
          <cell r="H905" t="str">
            <v>新闻采编与制作</v>
          </cell>
          <cell r="I905" t="str">
            <v>22新闻采编与制作2班</v>
          </cell>
          <cell r="J905" t="str">
            <v>3</v>
          </cell>
          <cell r="K905" t="str">
            <v>大专</v>
          </cell>
          <cell r="L905" t="str">
            <v>秋招</v>
          </cell>
          <cell r="M905" t="str">
            <v>131102200407083421</v>
          </cell>
          <cell r="N905" t="str">
            <v>是</v>
          </cell>
          <cell r="O905" t="str">
            <v>在学</v>
          </cell>
          <cell r="P905" t="str">
            <v>是</v>
          </cell>
        </row>
        <row r="905">
          <cell r="R905" t="str">
            <v>6216631500001302001</v>
          </cell>
        </row>
        <row r="906">
          <cell r="A906" t="str">
            <v>D22320599</v>
          </cell>
          <cell r="B906" t="str">
            <v>李娜</v>
          </cell>
          <cell r="C906" t="str">
            <v>女</v>
          </cell>
        </row>
        <row r="906">
          <cell r="E906" t="str">
            <v>2022</v>
          </cell>
          <cell r="F906" t="str">
            <v>2025</v>
          </cell>
          <cell r="G906" t="str">
            <v>新闻传播系</v>
          </cell>
          <cell r="H906" t="str">
            <v>新闻采编与制作</v>
          </cell>
          <cell r="I906" t="str">
            <v>22新闻采编与制作2班</v>
          </cell>
          <cell r="J906" t="str">
            <v>3</v>
          </cell>
          <cell r="K906" t="str">
            <v>大专</v>
          </cell>
          <cell r="L906" t="str">
            <v>秋招</v>
          </cell>
          <cell r="M906" t="str">
            <v>320103200310072268</v>
          </cell>
          <cell r="N906" t="str">
            <v>是</v>
          </cell>
          <cell r="O906" t="str">
            <v>在学</v>
          </cell>
          <cell r="P906" t="str">
            <v>是</v>
          </cell>
        </row>
        <row r="907">
          <cell r="A907" t="str">
            <v>D22320600</v>
          </cell>
          <cell r="B907" t="str">
            <v>赵雨婕</v>
          </cell>
          <cell r="C907" t="str">
            <v>女</v>
          </cell>
        </row>
        <row r="907">
          <cell r="E907" t="str">
            <v>2022</v>
          </cell>
          <cell r="F907" t="str">
            <v>2025</v>
          </cell>
          <cell r="G907" t="str">
            <v>新闻传播系</v>
          </cell>
          <cell r="H907" t="str">
            <v>新闻采编与制作</v>
          </cell>
          <cell r="I907" t="str">
            <v>22新闻采编与制作2班</v>
          </cell>
          <cell r="J907" t="str">
            <v>3</v>
          </cell>
          <cell r="K907" t="str">
            <v>大专</v>
          </cell>
          <cell r="L907" t="str">
            <v>秋招</v>
          </cell>
          <cell r="M907" t="str">
            <v>500234200310224667</v>
          </cell>
          <cell r="N907" t="str">
            <v>是</v>
          </cell>
          <cell r="O907" t="str">
            <v>在学</v>
          </cell>
          <cell r="P907" t="str">
            <v>是</v>
          </cell>
        </row>
        <row r="908">
          <cell r="A908" t="str">
            <v>D22320602</v>
          </cell>
          <cell r="B908" t="str">
            <v>刘文慧</v>
          </cell>
          <cell r="C908" t="str">
            <v>女</v>
          </cell>
        </row>
        <row r="908">
          <cell r="E908" t="str">
            <v>2022</v>
          </cell>
          <cell r="F908" t="str">
            <v>2025</v>
          </cell>
          <cell r="G908" t="str">
            <v>新闻传播系</v>
          </cell>
          <cell r="H908" t="str">
            <v>新闻采编与制作</v>
          </cell>
          <cell r="I908" t="str">
            <v>22新闻采编与制作2班</v>
          </cell>
          <cell r="J908" t="str">
            <v>3</v>
          </cell>
          <cell r="K908" t="str">
            <v>大专</v>
          </cell>
          <cell r="L908" t="str">
            <v>秋招</v>
          </cell>
          <cell r="M908" t="str">
            <v>330326200406194320</v>
          </cell>
          <cell r="N908" t="str">
            <v>是</v>
          </cell>
          <cell r="O908" t="str">
            <v>在学</v>
          </cell>
          <cell r="P908" t="str">
            <v>是</v>
          </cell>
        </row>
        <row r="908">
          <cell r="R908" t="str">
            <v>6216631500001301151</v>
          </cell>
        </row>
        <row r="909">
          <cell r="A909" t="str">
            <v>D22320603</v>
          </cell>
          <cell r="B909" t="str">
            <v>叶眉燕</v>
          </cell>
          <cell r="C909" t="str">
            <v>女</v>
          </cell>
        </row>
        <row r="909">
          <cell r="E909" t="str">
            <v>2022</v>
          </cell>
          <cell r="F909" t="str">
            <v>2025</v>
          </cell>
          <cell r="G909" t="str">
            <v>新闻传播系</v>
          </cell>
          <cell r="H909" t="str">
            <v>新闻采编与制作</v>
          </cell>
          <cell r="I909" t="str">
            <v>22新闻采编与制作2班</v>
          </cell>
          <cell r="J909" t="str">
            <v>3</v>
          </cell>
          <cell r="K909" t="str">
            <v>大专</v>
          </cell>
          <cell r="L909" t="str">
            <v>秋招</v>
          </cell>
          <cell r="M909" t="str">
            <v>331121200306232420</v>
          </cell>
          <cell r="N909" t="str">
            <v>是</v>
          </cell>
          <cell r="O909" t="str">
            <v>在学</v>
          </cell>
          <cell r="P909" t="str">
            <v>是</v>
          </cell>
        </row>
        <row r="910">
          <cell r="A910" t="str">
            <v>D22320604</v>
          </cell>
          <cell r="B910" t="str">
            <v>王佳怡</v>
          </cell>
          <cell r="C910" t="str">
            <v>女</v>
          </cell>
        </row>
        <row r="910">
          <cell r="E910" t="str">
            <v>2022</v>
          </cell>
          <cell r="F910" t="str">
            <v>2025</v>
          </cell>
          <cell r="G910" t="str">
            <v>新闻传播系</v>
          </cell>
          <cell r="H910" t="str">
            <v>新闻采编与制作</v>
          </cell>
          <cell r="I910" t="str">
            <v>22新闻采编与制作2班</v>
          </cell>
          <cell r="J910" t="str">
            <v>3</v>
          </cell>
          <cell r="K910" t="str">
            <v>大专</v>
          </cell>
          <cell r="L910" t="str">
            <v>秋招</v>
          </cell>
          <cell r="M910" t="str">
            <v>331003200403200545</v>
          </cell>
          <cell r="N910" t="str">
            <v>是</v>
          </cell>
          <cell r="O910" t="str">
            <v>在学</v>
          </cell>
          <cell r="P910" t="str">
            <v>是</v>
          </cell>
        </row>
        <row r="910">
          <cell r="R910" t="str">
            <v>6216631500001301136</v>
          </cell>
        </row>
        <row r="911">
          <cell r="A911" t="str">
            <v>D22320605</v>
          </cell>
          <cell r="B911" t="str">
            <v>陈琦悦</v>
          </cell>
          <cell r="C911" t="str">
            <v>女</v>
          </cell>
        </row>
        <row r="911">
          <cell r="E911" t="str">
            <v>2022</v>
          </cell>
          <cell r="F911" t="str">
            <v>2025</v>
          </cell>
          <cell r="G911" t="str">
            <v>新闻传播系</v>
          </cell>
          <cell r="H911" t="str">
            <v>新闻采编与制作</v>
          </cell>
          <cell r="I911" t="str">
            <v>22新闻采编与制作2班</v>
          </cell>
          <cell r="J911" t="str">
            <v>3</v>
          </cell>
          <cell r="K911" t="str">
            <v>大专</v>
          </cell>
          <cell r="L911" t="str">
            <v>秋招</v>
          </cell>
          <cell r="M911" t="str">
            <v>331022200305061288</v>
          </cell>
          <cell r="N911" t="str">
            <v>是</v>
          </cell>
          <cell r="O911" t="str">
            <v>在学</v>
          </cell>
          <cell r="P911" t="str">
            <v>是</v>
          </cell>
        </row>
        <row r="911">
          <cell r="R911" t="str">
            <v>6216631500001301169</v>
          </cell>
        </row>
        <row r="912">
          <cell r="A912" t="str">
            <v>D22320606</v>
          </cell>
          <cell r="B912" t="str">
            <v>魏雅妮</v>
          </cell>
          <cell r="C912" t="str">
            <v>女</v>
          </cell>
        </row>
        <row r="912">
          <cell r="E912" t="str">
            <v>2022</v>
          </cell>
          <cell r="F912" t="str">
            <v>2025</v>
          </cell>
          <cell r="G912" t="str">
            <v>新闻传播系</v>
          </cell>
          <cell r="H912" t="str">
            <v>新闻采编与制作</v>
          </cell>
          <cell r="I912" t="str">
            <v>22新闻采编与制作2班</v>
          </cell>
          <cell r="J912" t="str">
            <v>3</v>
          </cell>
          <cell r="K912" t="str">
            <v>大专</v>
          </cell>
          <cell r="L912" t="str">
            <v>秋招</v>
          </cell>
          <cell r="M912" t="str">
            <v>34062120051228932X</v>
          </cell>
          <cell r="N912" t="str">
            <v>是</v>
          </cell>
          <cell r="O912" t="str">
            <v>在学</v>
          </cell>
          <cell r="P912" t="str">
            <v>是</v>
          </cell>
        </row>
        <row r="912">
          <cell r="R912" t="str">
            <v>6216631500001301128</v>
          </cell>
        </row>
        <row r="913">
          <cell r="A913" t="str">
            <v>D22320611</v>
          </cell>
          <cell r="B913" t="str">
            <v>黄子依</v>
          </cell>
          <cell r="C913" t="str">
            <v>女</v>
          </cell>
        </row>
        <row r="913">
          <cell r="E913" t="str">
            <v>2022</v>
          </cell>
          <cell r="F913" t="str">
            <v>2025</v>
          </cell>
          <cell r="G913" t="str">
            <v>新闻传播系</v>
          </cell>
          <cell r="H913" t="str">
            <v>新闻采编与制作</v>
          </cell>
          <cell r="I913" t="str">
            <v>22新闻采编与制作2班</v>
          </cell>
          <cell r="J913" t="str">
            <v>3</v>
          </cell>
          <cell r="K913" t="str">
            <v>大专</v>
          </cell>
          <cell r="L913" t="str">
            <v>秋招</v>
          </cell>
          <cell r="M913" t="str">
            <v>360421200312124443</v>
          </cell>
          <cell r="N913" t="str">
            <v>是</v>
          </cell>
          <cell r="O913" t="str">
            <v>在学</v>
          </cell>
          <cell r="P913" t="str">
            <v>是</v>
          </cell>
        </row>
        <row r="914">
          <cell r="A914" t="str">
            <v>D22320613</v>
          </cell>
          <cell r="B914" t="str">
            <v>陶乐然</v>
          </cell>
          <cell r="C914" t="str">
            <v>女</v>
          </cell>
        </row>
        <row r="914">
          <cell r="E914" t="str">
            <v>2022</v>
          </cell>
          <cell r="F914" t="str">
            <v>2025</v>
          </cell>
          <cell r="G914" t="str">
            <v>新闻传播系</v>
          </cell>
          <cell r="H914" t="str">
            <v>新闻采编与制作</v>
          </cell>
          <cell r="I914" t="str">
            <v>22新闻采编与制作2班</v>
          </cell>
          <cell r="J914" t="str">
            <v>3</v>
          </cell>
          <cell r="K914" t="str">
            <v>大专</v>
          </cell>
          <cell r="L914" t="str">
            <v>秋招</v>
          </cell>
          <cell r="M914" t="str">
            <v>370104200406083725</v>
          </cell>
          <cell r="N914" t="str">
            <v>是</v>
          </cell>
          <cell r="O914" t="str">
            <v>在学</v>
          </cell>
          <cell r="P914" t="str">
            <v>是</v>
          </cell>
        </row>
        <row r="915">
          <cell r="A915" t="str">
            <v>D22320614</v>
          </cell>
          <cell r="B915" t="str">
            <v>刘敬</v>
          </cell>
          <cell r="C915" t="str">
            <v>女</v>
          </cell>
        </row>
        <row r="915">
          <cell r="E915" t="str">
            <v>2022</v>
          </cell>
          <cell r="F915" t="str">
            <v>2025</v>
          </cell>
          <cell r="G915" t="str">
            <v>新闻传播系</v>
          </cell>
          <cell r="H915" t="str">
            <v>新闻采编与制作</v>
          </cell>
          <cell r="I915" t="str">
            <v>22新闻采编与制作2班</v>
          </cell>
          <cell r="J915" t="str">
            <v>3</v>
          </cell>
          <cell r="K915" t="str">
            <v>大专</v>
          </cell>
          <cell r="L915" t="str">
            <v>秋招</v>
          </cell>
          <cell r="M915" t="str">
            <v>371312200403216221</v>
          </cell>
          <cell r="N915" t="str">
            <v>是</v>
          </cell>
          <cell r="O915" t="str">
            <v>在学</v>
          </cell>
          <cell r="P915" t="str">
            <v>是</v>
          </cell>
        </row>
        <row r="916">
          <cell r="A916" t="str">
            <v>D22320615</v>
          </cell>
          <cell r="B916" t="str">
            <v>徐曼曼</v>
          </cell>
          <cell r="C916" t="str">
            <v>女</v>
          </cell>
        </row>
        <row r="916">
          <cell r="E916" t="str">
            <v>2022</v>
          </cell>
          <cell r="F916" t="str">
            <v>2025</v>
          </cell>
          <cell r="G916" t="str">
            <v>新闻传播系</v>
          </cell>
          <cell r="H916" t="str">
            <v>新闻采编与制作</v>
          </cell>
          <cell r="I916" t="str">
            <v>22新闻采编与制作2班</v>
          </cell>
          <cell r="J916" t="str">
            <v>3</v>
          </cell>
          <cell r="K916" t="str">
            <v>大专</v>
          </cell>
          <cell r="L916" t="str">
            <v>秋招</v>
          </cell>
          <cell r="M916" t="str">
            <v>441602200307091723</v>
          </cell>
          <cell r="N916" t="str">
            <v>是</v>
          </cell>
          <cell r="O916" t="str">
            <v>在学</v>
          </cell>
          <cell r="P916" t="str">
            <v>是</v>
          </cell>
        </row>
        <row r="916">
          <cell r="R916" t="str">
            <v>6216631500001301789</v>
          </cell>
        </row>
        <row r="917">
          <cell r="A917" t="str">
            <v>D22320616</v>
          </cell>
          <cell r="B917" t="str">
            <v>周丽鑫</v>
          </cell>
          <cell r="C917" t="str">
            <v>女</v>
          </cell>
        </row>
        <row r="917">
          <cell r="E917" t="str">
            <v>2022</v>
          </cell>
          <cell r="F917" t="str">
            <v>2025</v>
          </cell>
          <cell r="G917" t="str">
            <v>新闻传播系</v>
          </cell>
          <cell r="H917" t="str">
            <v>新闻采编与制作</v>
          </cell>
          <cell r="I917" t="str">
            <v>22新闻采编与制作2班</v>
          </cell>
          <cell r="J917" t="str">
            <v>3</v>
          </cell>
          <cell r="K917" t="str">
            <v>大专</v>
          </cell>
          <cell r="L917" t="str">
            <v>秋招</v>
          </cell>
          <cell r="M917" t="str">
            <v>500234200307095446</v>
          </cell>
          <cell r="N917" t="str">
            <v>是</v>
          </cell>
          <cell r="O917" t="str">
            <v>在学</v>
          </cell>
          <cell r="P917" t="str">
            <v>是</v>
          </cell>
        </row>
        <row r="918">
          <cell r="A918" t="str">
            <v>D22320617</v>
          </cell>
          <cell r="B918" t="str">
            <v>夏天</v>
          </cell>
          <cell r="C918" t="str">
            <v>男</v>
          </cell>
        </row>
        <row r="918">
          <cell r="E918" t="str">
            <v>2022</v>
          </cell>
          <cell r="F918" t="str">
            <v>2025</v>
          </cell>
          <cell r="G918" t="str">
            <v>新闻传播系</v>
          </cell>
          <cell r="H918" t="str">
            <v>新闻采编与制作</v>
          </cell>
          <cell r="I918" t="str">
            <v>22新闻采编与制作2班</v>
          </cell>
          <cell r="J918" t="str">
            <v>3</v>
          </cell>
          <cell r="K918" t="str">
            <v>大专</v>
          </cell>
          <cell r="L918" t="str">
            <v>秋招</v>
          </cell>
          <cell r="M918" t="str">
            <v>510122200408122037</v>
          </cell>
          <cell r="N918" t="str">
            <v>是</v>
          </cell>
          <cell r="O918" t="str">
            <v>在学</v>
          </cell>
          <cell r="P918" t="str">
            <v>是</v>
          </cell>
        </row>
        <row r="919">
          <cell r="A919" t="str">
            <v>D22320695</v>
          </cell>
          <cell r="B919" t="str">
            <v>吕秀</v>
          </cell>
          <cell r="C919" t="str">
            <v>女</v>
          </cell>
        </row>
        <row r="919">
          <cell r="E919" t="str">
            <v>2022</v>
          </cell>
          <cell r="F919" t="str">
            <v>2025</v>
          </cell>
          <cell r="G919" t="str">
            <v>新闻传播系</v>
          </cell>
          <cell r="H919" t="str">
            <v>新闻采编与制作</v>
          </cell>
          <cell r="I919" t="str">
            <v>22新闻采编与制作2班</v>
          </cell>
          <cell r="J919" t="str">
            <v>3</v>
          </cell>
          <cell r="K919" t="str">
            <v>大专</v>
          </cell>
          <cell r="L919" t="str">
            <v>秋招</v>
          </cell>
          <cell r="M919" t="str">
            <v>421127200309063722</v>
          </cell>
          <cell r="N919" t="str">
            <v>是</v>
          </cell>
          <cell r="O919" t="str">
            <v>在学</v>
          </cell>
          <cell r="P919" t="str">
            <v>是</v>
          </cell>
        </row>
        <row r="919">
          <cell r="R919" t="str">
            <v>6216631500001301797</v>
          </cell>
        </row>
        <row r="920">
          <cell r="A920" t="str">
            <v>D22320697</v>
          </cell>
          <cell r="B920" t="str">
            <v>陈婉如</v>
          </cell>
          <cell r="C920" t="str">
            <v>女</v>
          </cell>
        </row>
        <row r="920">
          <cell r="E920" t="str">
            <v>2022</v>
          </cell>
          <cell r="F920" t="str">
            <v>2025</v>
          </cell>
          <cell r="G920" t="str">
            <v>新闻传播系</v>
          </cell>
          <cell r="H920" t="str">
            <v>新闻采编与制作</v>
          </cell>
          <cell r="I920" t="str">
            <v>22新闻采编与制作2班</v>
          </cell>
          <cell r="J920" t="str">
            <v>3</v>
          </cell>
          <cell r="K920" t="str">
            <v>大专</v>
          </cell>
          <cell r="L920" t="str">
            <v>秋招</v>
          </cell>
          <cell r="M920" t="str">
            <v>431023200312064823</v>
          </cell>
          <cell r="N920" t="str">
            <v>是</v>
          </cell>
          <cell r="O920" t="str">
            <v>在学</v>
          </cell>
          <cell r="P920" t="str">
            <v>是</v>
          </cell>
        </row>
        <row r="920">
          <cell r="R920" t="str">
            <v>6216631500001301706</v>
          </cell>
        </row>
        <row r="921">
          <cell r="A921" t="str">
            <v>D22320702</v>
          </cell>
          <cell r="B921" t="str">
            <v>廖雨桐</v>
          </cell>
          <cell r="C921" t="str">
            <v>女</v>
          </cell>
        </row>
        <row r="921">
          <cell r="E921" t="str">
            <v>2022</v>
          </cell>
          <cell r="F921" t="str">
            <v>2025</v>
          </cell>
          <cell r="G921" t="str">
            <v>新闻传播系</v>
          </cell>
          <cell r="H921" t="str">
            <v>新闻采编与制作</v>
          </cell>
          <cell r="I921" t="str">
            <v>22新闻采编与制作2班</v>
          </cell>
          <cell r="J921" t="str">
            <v>3</v>
          </cell>
          <cell r="K921" t="str">
            <v>大专</v>
          </cell>
          <cell r="L921" t="str">
            <v>秋招</v>
          </cell>
          <cell r="M921" t="str">
            <v>45092320050523304X</v>
          </cell>
          <cell r="N921" t="str">
            <v>是</v>
          </cell>
          <cell r="O921" t="str">
            <v>在学</v>
          </cell>
          <cell r="P921" t="str">
            <v>是</v>
          </cell>
        </row>
        <row r="921">
          <cell r="R921" t="str">
            <v>6216631500001301219</v>
          </cell>
        </row>
        <row r="922">
          <cell r="A922" t="str">
            <v>D22320703</v>
          </cell>
          <cell r="B922" t="str">
            <v>罗航</v>
          </cell>
          <cell r="C922" t="str">
            <v>女</v>
          </cell>
          <cell r="D922" t="str">
            <v>LH</v>
          </cell>
          <cell r="E922" t="str">
            <v>2022</v>
          </cell>
          <cell r="F922" t="str">
            <v>2025</v>
          </cell>
          <cell r="G922" t="str">
            <v>新闻传播系</v>
          </cell>
          <cell r="H922" t="str">
            <v>新闻采编与制作</v>
          </cell>
          <cell r="I922" t="str">
            <v>22新闻采编与制作2班</v>
          </cell>
          <cell r="J922" t="str">
            <v>3</v>
          </cell>
          <cell r="K922" t="str">
            <v>大专</v>
          </cell>
          <cell r="L922" t="str">
            <v>秋招</v>
          </cell>
          <cell r="M922" t="str">
            <v>520121200311010026</v>
          </cell>
          <cell r="N922" t="str">
            <v>是</v>
          </cell>
          <cell r="O922" t="str">
            <v>在学</v>
          </cell>
          <cell r="P922" t="str">
            <v>是</v>
          </cell>
          <cell r="Q922" t="str">
            <v>罗航</v>
          </cell>
          <cell r="R922" t="str">
            <v>6216631500001313727</v>
          </cell>
        </row>
        <row r="923">
          <cell r="A923" t="str">
            <v>D22320705</v>
          </cell>
          <cell r="B923" t="str">
            <v>高瑜</v>
          </cell>
          <cell r="C923" t="str">
            <v>女</v>
          </cell>
        </row>
        <row r="923">
          <cell r="E923" t="str">
            <v>2022</v>
          </cell>
          <cell r="F923" t="str">
            <v>2025</v>
          </cell>
          <cell r="G923" t="str">
            <v>新闻传播系</v>
          </cell>
          <cell r="H923" t="str">
            <v>新闻采编与制作</v>
          </cell>
          <cell r="I923" t="str">
            <v>22新闻采编与制作2班</v>
          </cell>
          <cell r="J923" t="str">
            <v>3</v>
          </cell>
          <cell r="K923" t="str">
            <v>大专</v>
          </cell>
          <cell r="L923" t="str">
            <v>秋招</v>
          </cell>
          <cell r="M923" t="str">
            <v>53032620040505362X</v>
          </cell>
          <cell r="N923" t="str">
            <v>是</v>
          </cell>
          <cell r="O923" t="str">
            <v>在学</v>
          </cell>
          <cell r="P923" t="str">
            <v>是</v>
          </cell>
        </row>
        <row r="923">
          <cell r="R923" t="str">
            <v>6216631500001313438</v>
          </cell>
        </row>
        <row r="924">
          <cell r="A924" t="str">
            <v>D22340474</v>
          </cell>
          <cell r="B924" t="str">
            <v>万佳琪</v>
          </cell>
          <cell r="C924" t="str">
            <v>女</v>
          </cell>
        </row>
        <row r="924">
          <cell r="E924" t="str">
            <v>2022</v>
          </cell>
          <cell r="F924" t="str">
            <v>2025</v>
          </cell>
          <cell r="G924" t="str">
            <v>新闻传播系</v>
          </cell>
          <cell r="H924" t="str">
            <v>新闻采编与制作</v>
          </cell>
          <cell r="I924" t="str">
            <v>22新闻采编与制作2班</v>
          </cell>
          <cell r="J924" t="str">
            <v>3</v>
          </cell>
          <cell r="K924" t="str">
            <v>大专</v>
          </cell>
          <cell r="L924" t="str">
            <v>秋招</v>
          </cell>
          <cell r="M924" t="str">
            <v>360124200503063025</v>
          </cell>
          <cell r="N924" t="str">
            <v>是</v>
          </cell>
          <cell r="O924" t="str">
            <v>在学</v>
          </cell>
          <cell r="P924" t="str">
            <v>是</v>
          </cell>
        </row>
        <row r="925">
          <cell r="A925" t="str">
            <v>D22340475</v>
          </cell>
          <cell r="B925" t="str">
            <v>桂婕</v>
          </cell>
          <cell r="C925" t="str">
            <v>女</v>
          </cell>
        </row>
        <row r="925">
          <cell r="E925" t="str">
            <v>2022</v>
          </cell>
          <cell r="F925" t="str">
            <v>2025</v>
          </cell>
          <cell r="G925" t="str">
            <v>新闻传播系</v>
          </cell>
          <cell r="H925" t="str">
            <v>新闻采编与制作</v>
          </cell>
          <cell r="I925" t="str">
            <v>22新闻采编与制作2班</v>
          </cell>
          <cell r="J925" t="str">
            <v>3</v>
          </cell>
          <cell r="K925" t="str">
            <v>大专</v>
          </cell>
          <cell r="L925" t="str">
            <v>秋招</v>
          </cell>
          <cell r="M925" t="str">
            <v>360124200311230327</v>
          </cell>
          <cell r="N925" t="str">
            <v>是</v>
          </cell>
          <cell r="O925" t="str">
            <v>在学</v>
          </cell>
          <cell r="P925" t="str">
            <v>是</v>
          </cell>
        </row>
        <row r="926">
          <cell r="A926" t="str">
            <v>D22340501</v>
          </cell>
          <cell r="B926" t="str">
            <v>秦烨</v>
          </cell>
          <cell r="C926" t="str">
            <v>女</v>
          </cell>
        </row>
        <row r="926">
          <cell r="E926" t="str">
            <v>2022</v>
          </cell>
          <cell r="F926" t="str">
            <v>2025</v>
          </cell>
          <cell r="G926" t="str">
            <v>新闻传播系</v>
          </cell>
          <cell r="H926" t="str">
            <v>新闻采编与制作</v>
          </cell>
          <cell r="I926" t="str">
            <v>22新闻采编与制作2班</v>
          </cell>
          <cell r="J926" t="str">
            <v>3</v>
          </cell>
          <cell r="K926" t="str">
            <v>大专</v>
          </cell>
          <cell r="L926" t="str">
            <v>秋招</v>
          </cell>
          <cell r="M926" t="str">
            <v>320826200304042428</v>
          </cell>
          <cell r="N926" t="str">
            <v>是</v>
          </cell>
          <cell r="O926" t="str">
            <v>在学</v>
          </cell>
          <cell r="P926" t="str">
            <v>是</v>
          </cell>
        </row>
        <row r="927">
          <cell r="A927" t="str">
            <v>D22340632</v>
          </cell>
          <cell r="B927" t="str">
            <v>曹娟</v>
          </cell>
          <cell r="C927" t="str">
            <v>女</v>
          </cell>
        </row>
        <row r="927">
          <cell r="E927" t="str">
            <v>2022</v>
          </cell>
          <cell r="F927" t="str">
            <v>2025</v>
          </cell>
          <cell r="G927" t="str">
            <v>新闻传播系</v>
          </cell>
          <cell r="H927" t="str">
            <v>新闻采编与制作</v>
          </cell>
          <cell r="I927" t="str">
            <v>22新闻采编与制作2班</v>
          </cell>
          <cell r="J927" t="str">
            <v>3</v>
          </cell>
          <cell r="K927" t="str">
            <v>大专</v>
          </cell>
          <cell r="L927" t="str">
            <v>秋招</v>
          </cell>
          <cell r="M927" t="str">
            <v>430481200209300167</v>
          </cell>
          <cell r="N927" t="str">
            <v>是</v>
          </cell>
          <cell r="O927" t="str">
            <v>在学</v>
          </cell>
          <cell r="P927" t="str">
            <v>是</v>
          </cell>
        </row>
        <row r="927">
          <cell r="R927" t="str">
            <v>6216631500001296765</v>
          </cell>
        </row>
        <row r="928">
          <cell r="A928" t="str">
            <v>D22340385</v>
          </cell>
          <cell r="B928" t="str">
            <v>毛金茹</v>
          </cell>
          <cell r="C928" t="str">
            <v>女</v>
          </cell>
        </row>
        <row r="928">
          <cell r="E928" t="str">
            <v>2022</v>
          </cell>
          <cell r="F928" t="str">
            <v>2025</v>
          </cell>
          <cell r="G928" t="str">
            <v>新闻传播系</v>
          </cell>
          <cell r="H928" t="str">
            <v>新闻采编与制作</v>
          </cell>
          <cell r="I928" t="str">
            <v>22新闻采编与制作3班</v>
          </cell>
          <cell r="J928" t="str">
            <v>3</v>
          </cell>
          <cell r="K928" t="str">
            <v>大专</v>
          </cell>
          <cell r="L928" t="str">
            <v>秋招</v>
          </cell>
          <cell r="M928" t="str">
            <v>340122200401145285</v>
          </cell>
          <cell r="N928" t="str">
            <v>是</v>
          </cell>
          <cell r="O928" t="str">
            <v>在学</v>
          </cell>
          <cell r="P928" t="str">
            <v>是</v>
          </cell>
        </row>
        <row r="928">
          <cell r="R928" t="str">
            <v>6216631500001302019</v>
          </cell>
        </row>
        <row r="929">
          <cell r="A929" t="str">
            <v>D22340450</v>
          </cell>
          <cell r="B929" t="str">
            <v>费雨欣</v>
          </cell>
          <cell r="C929" t="str">
            <v>女</v>
          </cell>
        </row>
        <row r="929">
          <cell r="E929" t="str">
            <v>2022</v>
          </cell>
          <cell r="F929" t="str">
            <v>2025</v>
          </cell>
          <cell r="G929" t="str">
            <v>新闻传播系</v>
          </cell>
          <cell r="H929" t="str">
            <v>新闻采编与制作</v>
          </cell>
          <cell r="I929" t="str">
            <v>22新闻采编与制作3班</v>
          </cell>
          <cell r="J929" t="str">
            <v>3</v>
          </cell>
          <cell r="K929" t="str">
            <v>大专</v>
          </cell>
          <cell r="L929" t="str">
            <v>秋招</v>
          </cell>
          <cell r="M929" t="str">
            <v>340604200410112447</v>
          </cell>
          <cell r="N929" t="str">
            <v>是</v>
          </cell>
          <cell r="O929" t="str">
            <v>在学</v>
          </cell>
          <cell r="P929" t="str">
            <v>是</v>
          </cell>
        </row>
        <row r="930">
          <cell r="A930" t="str">
            <v>D22320312</v>
          </cell>
          <cell r="B930" t="str">
            <v>张婉琪</v>
          </cell>
          <cell r="C930" t="str">
            <v>女</v>
          </cell>
        </row>
        <row r="930">
          <cell r="E930" t="str">
            <v>2022</v>
          </cell>
          <cell r="F930" t="str">
            <v>2025</v>
          </cell>
          <cell r="G930" t="str">
            <v>新闻传播系</v>
          </cell>
          <cell r="H930" t="str">
            <v>新闻采编与制作</v>
          </cell>
          <cell r="I930" t="str">
            <v>22新闻采编与制作3班</v>
          </cell>
          <cell r="J930" t="str">
            <v>3</v>
          </cell>
          <cell r="K930" t="str">
            <v>大专</v>
          </cell>
          <cell r="L930" t="str">
            <v>秋招</v>
          </cell>
          <cell r="M930" t="str">
            <v>341225200101264923</v>
          </cell>
          <cell r="N930" t="str">
            <v>是</v>
          </cell>
          <cell r="O930" t="str">
            <v>在学</v>
          </cell>
          <cell r="P930" t="str">
            <v>是</v>
          </cell>
        </row>
        <row r="931">
          <cell r="A931" t="str">
            <v>D22320384</v>
          </cell>
          <cell r="B931" t="str">
            <v>孙异凡</v>
          </cell>
          <cell r="C931" t="str">
            <v>女</v>
          </cell>
        </row>
        <row r="931">
          <cell r="E931" t="str">
            <v>2022</v>
          </cell>
          <cell r="F931" t="str">
            <v>2025</v>
          </cell>
          <cell r="G931" t="str">
            <v>新闻传播系</v>
          </cell>
          <cell r="H931" t="str">
            <v>新闻采编与制作</v>
          </cell>
          <cell r="I931" t="str">
            <v>22新闻采编与制作3班</v>
          </cell>
          <cell r="J931" t="str">
            <v>3</v>
          </cell>
          <cell r="K931" t="str">
            <v>大专</v>
          </cell>
          <cell r="L931" t="str">
            <v>秋招</v>
          </cell>
          <cell r="M931" t="str">
            <v>340123200401022345</v>
          </cell>
          <cell r="N931" t="str">
            <v>是</v>
          </cell>
          <cell r="O931" t="str">
            <v>在学</v>
          </cell>
          <cell r="P931" t="str">
            <v>是</v>
          </cell>
        </row>
        <row r="931">
          <cell r="R931" t="str">
            <v>6216631500001302092</v>
          </cell>
        </row>
        <row r="932">
          <cell r="A932" t="str">
            <v>D22320385</v>
          </cell>
          <cell r="B932" t="str">
            <v>代伟娜</v>
          </cell>
          <cell r="C932" t="str">
            <v>女</v>
          </cell>
        </row>
        <row r="932">
          <cell r="E932" t="str">
            <v>2022</v>
          </cell>
          <cell r="F932" t="str">
            <v>2025</v>
          </cell>
          <cell r="G932" t="str">
            <v>新闻传播系</v>
          </cell>
          <cell r="H932" t="str">
            <v>新闻采编与制作</v>
          </cell>
          <cell r="I932" t="str">
            <v>22新闻采编与制作3班</v>
          </cell>
          <cell r="J932" t="str">
            <v>3</v>
          </cell>
          <cell r="K932" t="str">
            <v>大专</v>
          </cell>
          <cell r="L932" t="str">
            <v>秋招</v>
          </cell>
          <cell r="M932" t="str">
            <v>342422200410173585</v>
          </cell>
          <cell r="N932" t="str">
            <v>是</v>
          </cell>
          <cell r="O932" t="str">
            <v>在学</v>
          </cell>
          <cell r="P932" t="str">
            <v>是</v>
          </cell>
        </row>
        <row r="932">
          <cell r="R932" t="str">
            <v>6216631500001302597</v>
          </cell>
        </row>
        <row r="933">
          <cell r="A933" t="str">
            <v>D22320391</v>
          </cell>
          <cell r="B933" t="str">
            <v>张晓敏</v>
          </cell>
          <cell r="C933" t="str">
            <v>女</v>
          </cell>
        </row>
        <row r="933">
          <cell r="E933" t="str">
            <v>2022</v>
          </cell>
          <cell r="F933" t="str">
            <v>2025</v>
          </cell>
          <cell r="G933" t="str">
            <v>新闻传播系</v>
          </cell>
          <cell r="H933" t="str">
            <v>新闻采编与制作</v>
          </cell>
          <cell r="I933" t="str">
            <v>22新闻采编与制作3班</v>
          </cell>
          <cell r="J933" t="str">
            <v>3</v>
          </cell>
          <cell r="K933" t="str">
            <v>大专</v>
          </cell>
          <cell r="L933" t="str">
            <v>秋招</v>
          </cell>
          <cell r="M933" t="str">
            <v>341421200412026485</v>
          </cell>
          <cell r="N933" t="str">
            <v>是</v>
          </cell>
          <cell r="O933" t="str">
            <v>在学</v>
          </cell>
          <cell r="P933" t="str">
            <v>是</v>
          </cell>
        </row>
        <row r="933">
          <cell r="R933" t="str">
            <v>6216631500001302118</v>
          </cell>
        </row>
        <row r="934">
          <cell r="A934" t="str">
            <v>D22320393</v>
          </cell>
          <cell r="B934" t="str">
            <v>丁爱云</v>
          </cell>
          <cell r="C934" t="str">
            <v>女</v>
          </cell>
        </row>
        <row r="934">
          <cell r="E934" t="str">
            <v>2022</v>
          </cell>
          <cell r="F934" t="str">
            <v>2025</v>
          </cell>
          <cell r="G934" t="str">
            <v>新闻传播系</v>
          </cell>
          <cell r="H934" t="str">
            <v>新闻采编与制作</v>
          </cell>
          <cell r="I934" t="str">
            <v>22新闻采编与制作3班</v>
          </cell>
          <cell r="J934" t="str">
            <v>3</v>
          </cell>
          <cell r="K934" t="str">
            <v>大专</v>
          </cell>
          <cell r="L934" t="str">
            <v>秋招</v>
          </cell>
          <cell r="M934" t="str">
            <v>341402200404224626</v>
          </cell>
          <cell r="N934" t="str">
            <v>是</v>
          </cell>
          <cell r="O934" t="str">
            <v>在学</v>
          </cell>
          <cell r="P934" t="str">
            <v>是</v>
          </cell>
        </row>
        <row r="935">
          <cell r="A935" t="str">
            <v>D22320400</v>
          </cell>
          <cell r="B935" t="str">
            <v>关梦琪</v>
          </cell>
          <cell r="C935" t="str">
            <v>女</v>
          </cell>
          <cell r="D935" t="str">
            <v>GMQ</v>
          </cell>
          <cell r="E935" t="str">
            <v>2022</v>
          </cell>
          <cell r="F935" t="str">
            <v>2025</v>
          </cell>
          <cell r="G935" t="str">
            <v>新闻传播系</v>
          </cell>
          <cell r="H935" t="str">
            <v>新闻采编与制作</v>
          </cell>
          <cell r="I935" t="str">
            <v>22新闻采编与制作3班</v>
          </cell>
          <cell r="J935" t="str">
            <v>3</v>
          </cell>
          <cell r="K935" t="str">
            <v>大专</v>
          </cell>
          <cell r="L935" t="str">
            <v>秋招</v>
          </cell>
          <cell r="M935" t="str">
            <v>340421200406024829</v>
          </cell>
          <cell r="N935" t="str">
            <v>是</v>
          </cell>
          <cell r="O935" t="str">
            <v>在学</v>
          </cell>
          <cell r="P935" t="str">
            <v>是</v>
          </cell>
          <cell r="Q935" t="str">
            <v>关梦琪</v>
          </cell>
          <cell r="R935" t="str">
            <v>6216631500001302084</v>
          </cell>
        </row>
        <row r="936">
          <cell r="A936" t="str">
            <v>D22320408</v>
          </cell>
          <cell r="B936" t="str">
            <v>王含香</v>
          </cell>
          <cell r="C936" t="str">
            <v>女</v>
          </cell>
          <cell r="D936" t="str">
            <v>WHX</v>
          </cell>
          <cell r="E936" t="str">
            <v>2022</v>
          </cell>
          <cell r="F936" t="str">
            <v>2025</v>
          </cell>
          <cell r="G936" t="str">
            <v>新闻传播系</v>
          </cell>
          <cell r="H936" t="str">
            <v>新闻采编与制作</v>
          </cell>
          <cell r="I936" t="str">
            <v>22新闻采编与制作3班</v>
          </cell>
          <cell r="J936" t="str">
            <v>3</v>
          </cell>
          <cell r="K936" t="str">
            <v>大专</v>
          </cell>
          <cell r="L936" t="str">
            <v>秋招</v>
          </cell>
          <cell r="M936" t="str">
            <v>340824200409121828</v>
          </cell>
          <cell r="N936" t="str">
            <v>是</v>
          </cell>
          <cell r="O936" t="str">
            <v>在学</v>
          </cell>
          <cell r="P936" t="str">
            <v>否</v>
          </cell>
          <cell r="Q936" t="str">
            <v>王含香</v>
          </cell>
          <cell r="R936" t="str">
            <v>6216631500001302233</v>
          </cell>
        </row>
        <row r="937">
          <cell r="A937" t="str">
            <v>D22320409</v>
          </cell>
          <cell r="B937" t="str">
            <v>谢莉莎</v>
          </cell>
          <cell r="C937" t="str">
            <v>女</v>
          </cell>
        </row>
        <row r="937">
          <cell r="E937" t="str">
            <v>2022</v>
          </cell>
          <cell r="F937" t="str">
            <v>2025</v>
          </cell>
          <cell r="G937" t="str">
            <v>新闻传播系</v>
          </cell>
          <cell r="H937" t="str">
            <v>新闻采编与制作</v>
          </cell>
          <cell r="I937" t="str">
            <v>22新闻采编与制作3班</v>
          </cell>
          <cell r="J937" t="str">
            <v>3</v>
          </cell>
          <cell r="K937" t="str">
            <v>大专</v>
          </cell>
          <cell r="L937" t="str">
            <v>秋招</v>
          </cell>
          <cell r="M937" t="str">
            <v>340822200402221620</v>
          </cell>
          <cell r="N937" t="str">
            <v>是</v>
          </cell>
          <cell r="O937" t="str">
            <v>在学</v>
          </cell>
          <cell r="P937" t="str">
            <v>是</v>
          </cell>
        </row>
        <row r="937">
          <cell r="R937" t="str">
            <v>6216631500001302217</v>
          </cell>
        </row>
        <row r="938">
          <cell r="A938" t="str">
            <v>D22320420</v>
          </cell>
          <cell r="B938" t="str">
            <v>甘语甜</v>
          </cell>
          <cell r="C938" t="str">
            <v>女</v>
          </cell>
        </row>
        <row r="938">
          <cell r="E938" t="str">
            <v>2022</v>
          </cell>
          <cell r="F938" t="str">
            <v>2025</v>
          </cell>
          <cell r="G938" t="str">
            <v>新闻传播系</v>
          </cell>
          <cell r="H938" t="str">
            <v>新闻采编与制作</v>
          </cell>
          <cell r="I938" t="str">
            <v>22新闻采编与制作3班</v>
          </cell>
          <cell r="J938" t="str">
            <v>3</v>
          </cell>
          <cell r="K938" t="str">
            <v>大专</v>
          </cell>
          <cell r="L938" t="str">
            <v>秋招</v>
          </cell>
          <cell r="M938" t="str">
            <v>341503200412242666</v>
          </cell>
          <cell r="N938" t="str">
            <v>是</v>
          </cell>
          <cell r="O938" t="str">
            <v>在学</v>
          </cell>
          <cell r="P938" t="str">
            <v>是</v>
          </cell>
        </row>
        <row r="938">
          <cell r="R938" t="str">
            <v>6216631500001302183</v>
          </cell>
        </row>
        <row r="939">
          <cell r="A939" t="str">
            <v>D22320422</v>
          </cell>
          <cell r="B939" t="str">
            <v>张静雯</v>
          </cell>
          <cell r="C939" t="str">
            <v>女</v>
          </cell>
        </row>
        <row r="939">
          <cell r="E939" t="str">
            <v>2022</v>
          </cell>
          <cell r="F939" t="str">
            <v>2025</v>
          </cell>
          <cell r="G939" t="str">
            <v>新闻传播系</v>
          </cell>
          <cell r="H939" t="str">
            <v>新闻采编与制作</v>
          </cell>
          <cell r="I939" t="str">
            <v>22新闻采编与制作3班</v>
          </cell>
          <cell r="J939" t="str">
            <v>3</v>
          </cell>
          <cell r="K939" t="str">
            <v>大专</v>
          </cell>
          <cell r="L939" t="str">
            <v>秋招</v>
          </cell>
          <cell r="M939" t="str">
            <v>342423200406207902</v>
          </cell>
          <cell r="N939" t="str">
            <v>是</v>
          </cell>
          <cell r="O939" t="str">
            <v>在学</v>
          </cell>
          <cell r="P939" t="str">
            <v>是</v>
          </cell>
        </row>
        <row r="939">
          <cell r="R939" t="str">
            <v>6216631500001301961</v>
          </cell>
        </row>
        <row r="940">
          <cell r="A940" t="str">
            <v>D22320548</v>
          </cell>
          <cell r="B940" t="str">
            <v>王姿姿</v>
          </cell>
          <cell r="C940" t="str">
            <v>女</v>
          </cell>
        </row>
        <row r="940">
          <cell r="E940" t="str">
            <v>2022</v>
          </cell>
          <cell r="F940" t="str">
            <v>2025</v>
          </cell>
          <cell r="G940" t="str">
            <v>新闻传播系</v>
          </cell>
          <cell r="H940" t="str">
            <v>新闻采编与制作</v>
          </cell>
          <cell r="I940" t="str">
            <v>22新闻采编与制作3班</v>
          </cell>
          <cell r="J940" t="str">
            <v>3</v>
          </cell>
          <cell r="K940" t="str">
            <v>大专</v>
          </cell>
          <cell r="L940" t="str">
            <v>秋招</v>
          </cell>
          <cell r="M940" t="str">
            <v>342422200301224021</v>
          </cell>
          <cell r="N940" t="str">
            <v>是</v>
          </cell>
          <cell r="O940" t="str">
            <v>在学</v>
          </cell>
          <cell r="P940" t="str">
            <v>是</v>
          </cell>
        </row>
        <row r="940">
          <cell r="R940" t="str">
            <v>6216631500001301896</v>
          </cell>
        </row>
        <row r="941">
          <cell r="A941" t="str">
            <v>D22320601</v>
          </cell>
          <cell r="B941" t="str">
            <v>叶慧真</v>
          </cell>
          <cell r="C941" t="str">
            <v>女</v>
          </cell>
        </row>
        <row r="941">
          <cell r="E941" t="str">
            <v>2022</v>
          </cell>
          <cell r="F941" t="str">
            <v>2025</v>
          </cell>
          <cell r="G941" t="str">
            <v>新闻传播系</v>
          </cell>
          <cell r="H941" t="str">
            <v>新闻采编与制作</v>
          </cell>
          <cell r="I941" t="str">
            <v>22新闻采编与制作3班</v>
          </cell>
          <cell r="J941" t="str">
            <v>3</v>
          </cell>
          <cell r="K941" t="str">
            <v>大专</v>
          </cell>
          <cell r="L941" t="str">
            <v>秋招</v>
          </cell>
          <cell r="M941" t="str">
            <v>330381200403045228</v>
          </cell>
          <cell r="N941" t="str">
            <v>是</v>
          </cell>
          <cell r="O941" t="str">
            <v>在学</v>
          </cell>
          <cell r="P941" t="str">
            <v>是</v>
          </cell>
        </row>
        <row r="941">
          <cell r="R941" t="str">
            <v>6216631500001302126</v>
          </cell>
        </row>
        <row r="942">
          <cell r="A942" t="str">
            <v>D22320607</v>
          </cell>
          <cell r="B942" t="str">
            <v>胡亚云</v>
          </cell>
          <cell r="C942" t="str">
            <v>女</v>
          </cell>
          <cell r="D942" t="str">
            <v>HYY</v>
          </cell>
          <cell r="E942" t="str">
            <v>2022</v>
          </cell>
          <cell r="F942" t="str">
            <v>2025</v>
          </cell>
          <cell r="G942" t="str">
            <v>新闻传播系</v>
          </cell>
          <cell r="H942" t="str">
            <v>新闻采编与制作</v>
          </cell>
          <cell r="I942" t="str">
            <v>22新闻采编与制作3班</v>
          </cell>
          <cell r="J942" t="str">
            <v>3</v>
          </cell>
          <cell r="K942" t="str">
            <v>大专</v>
          </cell>
          <cell r="L942" t="str">
            <v>秋招</v>
          </cell>
          <cell r="M942" t="str">
            <v>340828200402031024</v>
          </cell>
          <cell r="N942" t="str">
            <v>是</v>
          </cell>
          <cell r="O942" t="str">
            <v>在学</v>
          </cell>
          <cell r="P942" t="str">
            <v>否</v>
          </cell>
          <cell r="Q942" t="str">
            <v>胡亚云</v>
          </cell>
          <cell r="R942" t="str">
            <v>6216631500001302076</v>
          </cell>
        </row>
        <row r="943">
          <cell r="A943" t="str">
            <v>D22320608</v>
          </cell>
          <cell r="B943" t="str">
            <v>亢有情</v>
          </cell>
          <cell r="C943" t="str">
            <v>女</v>
          </cell>
          <cell r="D943" t="str">
            <v>KYQ</v>
          </cell>
          <cell r="E943" t="str">
            <v>2022</v>
          </cell>
          <cell r="F943" t="str">
            <v>2025</v>
          </cell>
          <cell r="G943" t="str">
            <v>新闻传播系</v>
          </cell>
          <cell r="H943" t="str">
            <v>新闻采编与制作</v>
          </cell>
          <cell r="I943" t="str">
            <v>22新闻采编与制作3班</v>
          </cell>
          <cell r="J943" t="str">
            <v>3</v>
          </cell>
          <cell r="K943" t="str">
            <v>大专</v>
          </cell>
          <cell r="L943" t="str">
            <v>秋招</v>
          </cell>
          <cell r="M943" t="str">
            <v>341322200401140021</v>
          </cell>
          <cell r="N943" t="str">
            <v>是</v>
          </cell>
          <cell r="O943" t="str">
            <v>在学</v>
          </cell>
          <cell r="P943" t="str">
            <v>否</v>
          </cell>
          <cell r="Q943" t="str">
            <v>亢有情</v>
          </cell>
          <cell r="R943" t="str">
            <v>6216631500001325689</v>
          </cell>
        </row>
        <row r="944">
          <cell r="A944" t="str">
            <v>D22320612</v>
          </cell>
          <cell r="B944" t="str">
            <v>郭方林</v>
          </cell>
          <cell r="C944" t="str">
            <v>女</v>
          </cell>
        </row>
        <row r="944">
          <cell r="E944" t="str">
            <v>2022</v>
          </cell>
          <cell r="F944" t="str">
            <v>2025</v>
          </cell>
          <cell r="G944" t="str">
            <v>新闻传播系</v>
          </cell>
          <cell r="H944" t="str">
            <v>新闻采编与制作</v>
          </cell>
          <cell r="I944" t="str">
            <v>22新闻采编与制作3班</v>
          </cell>
          <cell r="J944" t="str">
            <v>3</v>
          </cell>
          <cell r="K944" t="str">
            <v>大专</v>
          </cell>
          <cell r="L944" t="str">
            <v>秋招</v>
          </cell>
          <cell r="M944" t="str">
            <v>362422200405134825</v>
          </cell>
          <cell r="N944" t="str">
            <v>是</v>
          </cell>
          <cell r="O944" t="str">
            <v>在学</v>
          </cell>
          <cell r="P944" t="str">
            <v>是</v>
          </cell>
        </row>
        <row r="944">
          <cell r="R944" t="str">
            <v>6216631500001301540</v>
          </cell>
        </row>
        <row r="945">
          <cell r="A945" t="str">
            <v>D22320687</v>
          </cell>
          <cell r="B945" t="str">
            <v>邱榆婷</v>
          </cell>
          <cell r="C945" t="str">
            <v>女</v>
          </cell>
        </row>
        <row r="945">
          <cell r="E945" t="str">
            <v>2022</v>
          </cell>
          <cell r="F945" t="str">
            <v>2025</v>
          </cell>
          <cell r="G945" t="str">
            <v>新闻传播系</v>
          </cell>
          <cell r="H945" t="str">
            <v>新闻采编与制作</v>
          </cell>
          <cell r="I945" t="str">
            <v>22新闻采编与制作3班</v>
          </cell>
          <cell r="J945" t="str">
            <v>3</v>
          </cell>
          <cell r="K945" t="str">
            <v>大专</v>
          </cell>
          <cell r="L945" t="str">
            <v>秋招</v>
          </cell>
          <cell r="M945" t="str">
            <v>431228200408010021</v>
          </cell>
          <cell r="N945" t="str">
            <v>是</v>
          </cell>
          <cell r="O945" t="str">
            <v>在学</v>
          </cell>
          <cell r="P945" t="str">
            <v>是</v>
          </cell>
        </row>
        <row r="945">
          <cell r="R945" t="str">
            <v>6216631500001310509</v>
          </cell>
        </row>
        <row r="946">
          <cell r="A946" t="str">
            <v>D22320699</v>
          </cell>
          <cell r="B946" t="str">
            <v>于梦园</v>
          </cell>
          <cell r="C946" t="str">
            <v>女</v>
          </cell>
        </row>
        <row r="946">
          <cell r="E946" t="str">
            <v>2022</v>
          </cell>
          <cell r="F946" t="str">
            <v>2025</v>
          </cell>
          <cell r="G946" t="str">
            <v>新闻传播系</v>
          </cell>
          <cell r="H946" t="str">
            <v>新闻采编与制作</v>
          </cell>
          <cell r="I946" t="str">
            <v>22新闻采编与制作3班</v>
          </cell>
          <cell r="J946" t="str">
            <v>3</v>
          </cell>
          <cell r="K946" t="str">
            <v>大专</v>
          </cell>
          <cell r="L946" t="str">
            <v>秋招</v>
          </cell>
          <cell r="M946" t="str">
            <v>431126200410220548</v>
          </cell>
          <cell r="N946" t="str">
            <v>是</v>
          </cell>
          <cell r="O946" t="str">
            <v>在学</v>
          </cell>
          <cell r="P946" t="str">
            <v>是</v>
          </cell>
        </row>
        <row r="946">
          <cell r="R946" t="str">
            <v>6216631500001302043</v>
          </cell>
        </row>
        <row r="947">
          <cell r="A947" t="str">
            <v>D22320700</v>
          </cell>
          <cell r="B947" t="str">
            <v>刘小奕</v>
          </cell>
          <cell r="C947" t="str">
            <v>女</v>
          </cell>
        </row>
        <row r="947">
          <cell r="E947" t="str">
            <v>2022</v>
          </cell>
          <cell r="F947" t="str">
            <v>2025</v>
          </cell>
          <cell r="G947" t="str">
            <v>新闻传播系</v>
          </cell>
          <cell r="H947" t="str">
            <v>新闻采编与制作</v>
          </cell>
          <cell r="I947" t="str">
            <v>22新闻采编与制作3班</v>
          </cell>
          <cell r="J947" t="str">
            <v>3</v>
          </cell>
          <cell r="K947" t="str">
            <v>大专</v>
          </cell>
          <cell r="L947" t="str">
            <v>秋招</v>
          </cell>
          <cell r="M947" t="str">
            <v>430523200404015865</v>
          </cell>
          <cell r="N947" t="str">
            <v>是</v>
          </cell>
          <cell r="O947" t="str">
            <v>在学</v>
          </cell>
          <cell r="P947" t="str">
            <v>是</v>
          </cell>
        </row>
        <row r="947">
          <cell r="R947" t="str">
            <v>6216631500001302050</v>
          </cell>
        </row>
        <row r="948">
          <cell r="A948" t="str">
            <v>D22320701</v>
          </cell>
          <cell r="B948" t="str">
            <v>蒋丽佳</v>
          </cell>
          <cell r="C948" t="str">
            <v>女</v>
          </cell>
        </row>
        <row r="948">
          <cell r="E948" t="str">
            <v>2022</v>
          </cell>
          <cell r="F948" t="str">
            <v>2025</v>
          </cell>
          <cell r="G948" t="str">
            <v>新闻传播系</v>
          </cell>
          <cell r="H948" t="str">
            <v>新闻采编与制作</v>
          </cell>
          <cell r="I948" t="str">
            <v>22新闻采编与制作3班</v>
          </cell>
          <cell r="J948" t="str">
            <v>3</v>
          </cell>
          <cell r="K948" t="str">
            <v>大专</v>
          </cell>
          <cell r="L948" t="str">
            <v>秋招</v>
          </cell>
          <cell r="M948" t="str">
            <v>450324200310262848</v>
          </cell>
          <cell r="N948" t="str">
            <v>是</v>
          </cell>
          <cell r="O948" t="str">
            <v>在学</v>
          </cell>
          <cell r="P948" t="str">
            <v>是</v>
          </cell>
        </row>
        <row r="948">
          <cell r="R948" t="str">
            <v>6216631500001302175</v>
          </cell>
        </row>
        <row r="949">
          <cell r="A949" t="str">
            <v>D22320704</v>
          </cell>
          <cell r="B949" t="str">
            <v>杨智丹</v>
          </cell>
          <cell r="C949" t="str">
            <v>女</v>
          </cell>
        </row>
        <row r="949">
          <cell r="E949" t="str">
            <v>2022</v>
          </cell>
          <cell r="F949" t="str">
            <v>2025</v>
          </cell>
          <cell r="G949" t="str">
            <v>新闻传播系</v>
          </cell>
          <cell r="H949" t="str">
            <v>新闻采编与制作</v>
          </cell>
          <cell r="I949" t="str">
            <v>22新闻采编与制作3班</v>
          </cell>
          <cell r="J949" t="str">
            <v>3</v>
          </cell>
          <cell r="K949" t="str">
            <v>大专</v>
          </cell>
          <cell r="L949" t="str">
            <v>秋招</v>
          </cell>
          <cell r="M949" t="str">
            <v>522225200208057566</v>
          </cell>
          <cell r="N949" t="str">
            <v>是</v>
          </cell>
          <cell r="O949" t="str">
            <v>在学</v>
          </cell>
          <cell r="P949" t="str">
            <v>是</v>
          </cell>
        </row>
        <row r="949">
          <cell r="R949" t="str">
            <v>6216631500001301946</v>
          </cell>
        </row>
        <row r="950">
          <cell r="A950" t="str">
            <v>D22320706</v>
          </cell>
          <cell r="B950" t="str">
            <v>李芬</v>
          </cell>
          <cell r="C950" t="str">
            <v>女</v>
          </cell>
        </row>
        <row r="950">
          <cell r="E950" t="str">
            <v>2022</v>
          </cell>
          <cell r="F950" t="str">
            <v>2025</v>
          </cell>
          <cell r="G950" t="str">
            <v>新闻传播系</v>
          </cell>
          <cell r="H950" t="str">
            <v>新闻采编与制作</v>
          </cell>
          <cell r="I950" t="str">
            <v>22新闻采编与制作3班</v>
          </cell>
          <cell r="J950" t="str">
            <v>3</v>
          </cell>
          <cell r="K950" t="str">
            <v>大专</v>
          </cell>
          <cell r="L950" t="str">
            <v>秋招</v>
          </cell>
          <cell r="M950" t="str">
            <v>532325200312281143</v>
          </cell>
          <cell r="N950" t="str">
            <v>是</v>
          </cell>
          <cell r="O950" t="str">
            <v>在学</v>
          </cell>
          <cell r="P950" t="str">
            <v>是</v>
          </cell>
        </row>
        <row r="951">
          <cell r="A951" t="str">
            <v>D22330136</v>
          </cell>
          <cell r="B951" t="str">
            <v>邵雨婷</v>
          </cell>
          <cell r="C951" t="str">
            <v>女</v>
          </cell>
        </row>
        <row r="951">
          <cell r="E951" t="str">
            <v>2022</v>
          </cell>
          <cell r="F951" t="str">
            <v>2025</v>
          </cell>
          <cell r="G951" t="str">
            <v>新闻传播系</v>
          </cell>
          <cell r="H951" t="str">
            <v>新闻采编与制作</v>
          </cell>
          <cell r="I951" t="str">
            <v>22新闻采编与制作3班</v>
          </cell>
          <cell r="J951" t="str">
            <v>3</v>
          </cell>
          <cell r="K951" t="str">
            <v>大专</v>
          </cell>
          <cell r="L951" t="str">
            <v>秋招</v>
          </cell>
          <cell r="M951" t="str">
            <v>340321200408203462</v>
          </cell>
          <cell r="N951" t="str">
            <v>是</v>
          </cell>
          <cell r="O951" t="str">
            <v>在学</v>
          </cell>
          <cell r="P951" t="str">
            <v>是</v>
          </cell>
        </row>
        <row r="951">
          <cell r="R951" t="str">
            <v>6216631500001302035</v>
          </cell>
        </row>
        <row r="952">
          <cell r="A952" t="str">
            <v>D22330217</v>
          </cell>
          <cell r="B952" t="str">
            <v>唐艳华</v>
          </cell>
          <cell r="C952" t="str">
            <v>女</v>
          </cell>
        </row>
        <row r="952">
          <cell r="E952" t="str">
            <v>2022</v>
          </cell>
          <cell r="F952" t="str">
            <v>2025</v>
          </cell>
          <cell r="G952" t="str">
            <v>新闻传播系</v>
          </cell>
          <cell r="H952" t="str">
            <v>新闻采编与制作</v>
          </cell>
          <cell r="I952" t="str">
            <v>22新闻采编与制作3班</v>
          </cell>
          <cell r="J952" t="str">
            <v>3</v>
          </cell>
          <cell r="K952" t="str">
            <v>大专</v>
          </cell>
          <cell r="L952" t="str">
            <v>秋招</v>
          </cell>
          <cell r="M952" t="str">
            <v>341402200410123645</v>
          </cell>
          <cell r="N952" t="str">
            <v>是</v>
          </cell>
          <cell r="O952" t="str">
            <v>在学</v>
          </cell>
          <cell r="P952" t="str">
            <v>是</v>
          </cell>
        </row>
        <row r="952">
          <cell r="R952" t="str">
            <v>6216631500001302068</v>
          </cell>
        </row>
        <row r="953">
          <cell r="A953" t="str">
            <v>D22330323</v>
          </cell>
          <cell r="B953" t="str">
            <v>杨雯雯</v>
          </cell>
          <cell r="C953" t="str">
            <v>女</v>
          </cell>
        </row>
        <row r="953">
          <cell r="E953" t="str">
            <v>2022</v>
          </cell>
          <cell r="F953" t="str">
            <v>2025</v>
          </cell>
          <cell r="G953" t="str">
            <v>新闻传播系</v>
          </cell>
          <cell r="H953" t="str">
            <v>新闻采编与制作</v>
          </cell>
          <cell r="I953" t="str">
            <v>22新闻采编与制作3班</v>
          </cell>
          <cell r="J953" t="str">
            <v>3</v>
          </cell>
          <cell r="K953" t="str">
            <v>大专</v>
          </cell>
          <cell r="L953" t="str">
            <v>秋招</v>
          </cell>
          <cell r="M953" t="str">
            <v>341226200408257126</v>
          </cell>
          <cell r="N953" t="str">
            <v>是</v>
          </cell>
          <cell r="O953" t="str">
            <v>在学</v>
          </cell>
          <cell r="P953" t="str">
            <v>是</v>
          </cell>
        </row>
        <row r="953">
          <cell r="R953" t="str">
            <v>6216631500001313404</v>
          </cell>
        </row>
        <row r="954">
          <cell r="A954" t="str">
            <v>D22330551</v>
          </cell>
          <cell r="B954" t="str">
            <v>刘珍</v>
          </cell>
          <cell r="C954" t="str">
            <v>女</v>
          </cell>
        </row>
        <row r="954">
          <cell r="E954" t="str">
            <v>2022</v>
          </cell>
          <cell r="F954" t="str">
            <v>2025</v>
          </cell>
          <cell r="G954" t="str">
            <v>新闻传播系</v>
          </cell>
          <cell r="H954" t="str">
            <v>新闻采编与制作</v>
          </cell>
          <cell r="I954" t="str">
            <v>22新闻采编与制作3班</v>
          </cell>
          <cell r="J954" t="str">
            <v>3</v>
          </cell>
          <cell r="K954" t="str">
            <v>大专</v>
          </cell>
          <cell r="L954" t="str">
            <v>秋招</v>
          </cell>
          <cell r="M954" t="str">
            <v>362402200407191027</v>
          </cell>
          <cell r="N954" t="str">
            <v>是</v>
          </cell>
          <cell r="O954" t="str">
            <v>在学</v>
          </cell>
          <cell r="P954" t="str">
            <v>是</v>
          </cell>
        </row>
        <row r="954">
          <cell r="R954" t="str">
            <v>6216631500001306739</v>
          </cell>
        </row>
        <row r="955">
          <cell r="A955" t="str">
            <v>D22330554</v>
          </cell>
          <cell r="B955" t="str">
            <v>肖博文</v>
          </cell>
          <cell r="C955" t="str">
            <v>男</v>
          </cell>
        </row>
        <row r="955">
          <cell r="E955" t="str">
            <v>2022</v>
          </cell>
          <cell r="F955" t="str">
            <v>2025</v>
          </cell>
          <cell r="G955" t="str">
            <v>新闻传播系</v>
          </cell>
          <cell r="H955" t="str">
            <v>新闻采编与制作</v>
          </cell>
          <cell r="I955" t="str">
            <v>22新闻采编与制作3班</v>
          </cell>
          <cell r="J955" t="str">
            <v>3</v>
          </cell>
          <cell r="K955" t="str">
            <v>大专</v>
          </cell>
          <cell r="L955" t="str">
            <v>秋招</v>
          </cell>
          <cell r="M955" t="str">
            <v>420582200407254579</v>
          </cell>
          <cell r="N955" t="str">
            <v>是</v>
          </cell>
          <cell r="O955" t="str">
            <v>在学</v>
          </cell>
          <cell r="P955" t="str">
            <v>是</v>
          </cell>
        </row>
        <row r="956">
          <cell r="A956" t="str">
            <v>D22330559</v>
          </cell>
          <cell r="B956" t="str">
            <v>陈然</v>
          </cell>
          <cell r="C956" t="str">
            <v>女</v>
          </cell>
        </row>
        <row r="956">
          <cell r="E956" t="str">
            <v>2022</v>
          </cell>
          <cell r="F956" t="str">
            <v>2025</v>
          </cell>
          <cell r="G956" t="str">
            <v>新闻传播系</v>
          </cell>
          <cell r="H956" t="str">
            <v>新闻采编与制作</v>
          </cell>
          <cell r="I956" t="str">
            <v>22新闻采编与制作3班</v>
          </cell>
          <cell r="J956" t="str">
            <v>3</v>
          </cell>
          <cell r="K956" t="str">
            <v>大专</v>
          </cell>
          <cell r="L956" t="str">
            <v>秋招</v>
          </cell>
          <cell r="M956" t="str">
            <v>340822200302176228</v>
          </cell>
          <cell r="N956" t="str">
            <v>是</v>
          </cell>
          <cell r="O956" t="str">
            <v>在学</v>
          </cell>
          <cell r="P956" t="str">
            <v>是</v>
          </cell>
        </row>
        <row r="956">
          <cell r="R956" t="str">
            <v>6216631500001302100</v>
          </cell>
        </row>
        <row r="957">
          <cell r="A957" t="str">
            <v>D22340253</v>
          </cell>
          <cell r="B957" t="str">
            <v>郭金金</v>
          </cell>
          <cell r="C957" t="str">
            <v>女</v>
          </cell>
        </row>
        <row r="957">
          <cell r="E957" t="str">
            <v>2022</v>
          </cell>
          <cell r="F957" t="str">
            <v>2025</v>
          </cell>
          <cell r="G957" t="str">
            <v>新闻传播系</v>
          </cell>
          <cell r="H957" t="str">
            <v>新闻采编与制作</v>
          </cell>
          <cell r="I957" t="str">
            <v>22新闻采编与制作3班</v>
          </cell>
          <cell r="J957" t="str">
            <v>3</v>
          </cell>
          <cell r="K957" t="str">
            <v>大专</v>
          </cell>
          <cell r="L957" t="str">
            <v>秋招</v>
          </cell>
          <cell r="M957" t="str">
            <v>341226200403010423</v>
          </cell>
          <cell r="N957" t="str">
            <v>是</v>
          </cell>
          <cell r="O957" t="str">
            <v>在学</v>
          </cell>
          <cell r="P957" t="str">
            <v>是</v>
          </cell>
        </row>
        <row r="957">
          <cell r="R957" t="str">
            <v>6216631500001302589</v>
          </cell>
        </row>
        <row r="958">
          <cell r="A958" t="str">
            <v>D22320220</v>
          </cell>
          <cell r="B958" t="str">
            <v>章丽媛</v>
          </cell>
          <cell r="C958" t="str">
            <v>女</v>
          </cell>
        </row>
        <row r="958">
          <cell r="E958" t="str">
            <v>2022</v>
          </cell>
          <cell r="F958" t="str">
            <v>2025</v>
          </cell>
          <cell r="G958" t="str">
            <v>新闻传播系</v>
          </cell>
          <cell r="H958" t="str">
            <v>摄影摄像技术</v>
          </cell>
          <cell r="I958" t="str">
            <v>22摄影摄像技术1班</v>
          </cell>
          <cell r="J958" t="str">
            <v>3</v>
          </cell>
          <cell r="K958" t="str">
            <v>大专</v>
          </cell>
          <cell r="L958" t="str">
            <v>秋招</v>
          </cell>
          <cell r="M958" t="str">
            <v>340825200310252322</v>
          </cell>
          <cell r="N958" t="str">
            <v>是</v>
          </cell>
          <cell r="O958" t="str">
            <v>在学</v>
          </cell>
          <cell r="P958" t="str">
            <v>是</v>
          </cell>
        </row>
        <row r="959">
          <cell r="A959" t="str">
            <v>D22320244</v>
          </cell>
          <cell r="B959" t="str">
            <v>方耀旭</v>
          </cell>
          <cell r="C959" t="str">
            <v>男</v>
          </cell>
        </row>
        <row r="959">
          <cell r="E959" t="str">
            <v>2022</v>
          </cell>
          <cell r="F959" t="str">
            <v>2025</v>
          </cell>
          <cell r="G959" t="str">
            <v>新闻传播系</v>
          </cell>
          <cell r="H959" t="str">
            <v>摄影摄像技术</v>
          </cell>
          <cell r="I959" t="str">
            <v>22摄影摄像技术1班</v>
          </cell>
          <cell r="J959" t="str">
            <v>3</v>
          </cell>
          <cell r="K959" t="str">
            <v>大专</v>
          </cell>
          <cell r="L959" t="str">
            <v>秋招</v>
          </cell>
          <cell r="M959" t="str">
            <v>342422200406022573</v>
          </cell>
          <cell r="N959" t="str">
            <v>是</v>
          </cell>
          <cell r="O959" t="str">
            <v>在学</v>
          </cell>
          <cell r="P959" t="str">
            <v>是</v>
          </cell>
        </row>
        <row r="959">
          <cell r="R959" t="str">
            <v>6216631500001302969</v>
          </cell>
        </row>
        <row r="960">
          <cell r="A960" t="str">
            <v>D22320248</v>
          </cell>
          <cell r="B960" t="str">
            <v>常羽凡</v>
          </cell>
          <cell r="C960" t="str">
            <v>男</v>
          </cell>
        </row>
        <row r="960">
          <cell r="E960" t="str">
            <v>2022</v>
          </cell>
          <cell r="F960" t="str">
            <v>2025</v>
          </cell>
          <cell r="G960" t="str">
            <v>新闻传播系</v>
          </cell>
          <cell r="H960" t="str">
            <v>摄影摄像技术</v>
          </cell>
          <cell r="I960" t="str">
            <v>22摄影摄像技术1班</v>
          </cell>
          <cell r="J960" t="str">
            <v>3</v>
          </cell>
          <cell r="K960" t="str">
            <v>大专</v>
          </cell>
          <cell r="L960" t="str">
            <v>秋招</v>
          </cell>
          <cell r="M960" t="str">
            <v>340321200307127333</v>
          </cell>
          <cell r="N960" t="str">
            <v>是</v>
          </cell>
          <cell r="O960" t="str">
            <v>在学</v>
          </cell>
          <cell r="P960" t="str">
            <v>是</v>
          </cell>
        </row>
        <row r="961">
          <cell r="A961" t="str">
            <v>D22320249</v>
          </cell>
          <cell r="B961" t="str">
            <v>游德尚</v>
          </cell>
          <cell r="C961" t="str">
            <v>男</v>
          </cell>
        </row>
        <row r="961">
          <cell r="E961" t="str">
            <v>2022</v>
          </cell>
          <cell r="F961" t="str">
            <v>2025</v>
          </cell>
          <cell r="G961" t="str">
            <v>新闻传播系</v>
          </cell>
          <cell r="H961" t="str">
            <v>摄影摄像技术</v>
          </cell>
          <cell r="I961" t="str">
            <v>22摄影摄像技术1班</v>
          </cell>
          <cell r="J961" t="str">
            <v>3</v>
          </cell>
          <cell r="K961" t="str">
            <v>大专</v>
          </cell>
          <cell r="L961" t="str">
            <v>秋招</v>
          </cell>
          <cell r="M961" t="str">
            <v>341226200412112675</v>
          </cell>
          <cell r="N961" t="str">
            <v>是</v>
          </cell>
          <cell r="O961" t="str">
            <v>在学</v>
          </cell>
          <cell r="P961" t="str">
            <v>是</v>
          </cell>
        </row>
        <row r="962">
          <cell r="A962" t="str">
            <v>D22320250</v>
          </cell>
          <cell r="B962" t="str">
            <v>高俊豪</v>
          </cell>
          <cell r="C962" t="str">
            <v>男</v>
          </cell>
        </row>
        <row r="962">
          <cell r="E962" t="str">
            <v>2022</v>
          </cell>
          <cell r="F962" t="str">
            <v>2025</v>
          </cell>
          <cell r="G962" t="str">
            <v>新闻传播系</v>
          </cell>
          <cell r="H962" t="str">
            <v>摄影摄像技术</v>
          </cell>
          <cell r="I962" t="str">
            <v>22摄影摄像技术1班</v>
          </cell>
          <cell r="J962" t="str">
            <v>3</v>
          </cell>
          <cell r="K962" t="str">
            <v>大专</v>
          </cell>
          <cell r="L962" t="str">
            <v>秋招</v>
          </cell>
          <cell r="M962" t="str">
            <v>34162320040528341X</v>
          </cell>
          <cell r="N962" t="str">
            <v>是</v>
          </cell>
          <cell r="O962" t="str">
            <v>在学</v>
          </cell>
          <cell r="P962" t="str">
            <v>否</v>
          </cell>
        </row>
        <row r="962">
          <cell r="R962" t="str">
            <v>6216631500001314295</v>
          </cell>
        </row>
        <row r="963">
          <cell r="A963" t="str">
            <v>D22320254</v>
          </cell>
          <cell r="B963" t="str">
            <v>陶瑞</v>
          </cell>
          <cell r="C963" t="str">
            <v>女</v>
          </cell>
        </row>
        <row r="963">
          <cell r="E963" t="str">
            <v>2022</v>
          </cell>
          <cell r="F963" t="str">
            <v>2025</v>
          </cell>
          <cell r="G963" t="str">
            <v>新闻传播系</v>
          </cell>
          <cell r="H963" t="str">
            <v>摄影摄像技术</v>
          </cell>
          <cell r="I963" t="str">
            <v>22摄影摄像技术1班</v>
          </cell>
          <cell r="J963" t="str">
            <v>3</v>
          </cell>
          <cell r="K963" t="str">
            <v>大专</v>
          </cell>
          <cell r="L963" t="str">
            <v>秋招</v>
          </cell>
          <cell r="M963" t="str">
            <v>341422200407217128</v>
          </cell>
          <cell r="N963" t="str">
            <v>是</v>
          </cell>
          <cell r="O963" t="str">
            <v>在学</v>
          </cell>
          <cell r="P963" t="str">
            <v>是</v>
          </cell>
        </row>
        <row r="964">
          <cell r="A964" t="str">
            <v>D22320258</v>
          </cell>
          <cell r="B964" t="str">
            <v>周梦琦</v>
          </cell>
          <cell r="C964" t="str">
            <v>男</v>
          </cell>
        </row>
        <row r="964">
          <cell r="E964" t="str">
            <v>2022</v>
          </cell>
          <cell r="F964" t="str">
            <v>2025</v>
          </cell>
          <cell r="G964" t="str">
            <v>新闻传播系</v>
          </cell>
          <cell r="H964" t="str">
            <v>摄影摄像技术</v>
          </cell>
          <cell r="I964" t="str">
            <v>22摄影摄像技术1班</v>
          </cell>
          <cell r="J964" t="str">
            <v>3</v>
          </cell>
          <cell r="K964" t="str">
            <v>大专</v>
          </cell>
          <cell r="L964" t="str">
            <v>秋招</v>
          </cell>
          <cell r="M964" t="str">
            <v>34122320030915291X</v>
          </cell>
          <cell r="N964" t="str">
            <v>是</v>
          </cell>
          <cell r="O964" t="str">
            <v>在学</v>
          </cell>
          <cell r="P964" t="str">
            <v>是</v>
          </cell>
        </row>
        <row r="965">
          <cell r="A965" t="str">
            <v>D22320263</v>
          </cell>
          <cell r="B965" t="str">
            <v>方旭</v>
          </cell>
          <cell r="C965" t="str">
            <v>男</v>
          </cell>
        </row>
        <row r="965">
          <cell r="E965" t="str">
            <v>2022</v>
          </cell>
          <cell r="F965" t="str">
            <v>2025</v>
          </cell>
          <cell r="G965" t="str">
            <v>新闻传播系</v>
          </cell>
          <cell r="H965" t="str">
            <v>摄影摄像技术</v>
          </cell>
          <cell r="I965" t="str">
            <v>22摄影摄像技术1班</v>
          </cell>
          <cell r="J965" t="str">
            <v>3</v>
          </cell>
          <cell r="K965" t="str">
            <v>大专</v>
          </cell>
          <cell r="L965" t="str">
            <v>秋招</v>
          </cell>
          <cell r="M965" t="str">
            <v>340322200111085633</v>
          </cell>
          <cell r="N965" t="str">
            <v>是</v>
          </cell>
          <cell r="O965" t="str">
            <v>在学</v>
          </cell>
          <cell r="P965" t="str">
            <v>是</v>
          </cell>
        </row>
        <row r="966">
          <cell r="A966" t="str">
            <v>D22320273</v>
          </cell>
          <cell r="B966" t="str">
            <v>惠盈盈</v>
          </cell>
          <cell r="C966" t="str">
            <v>女</v>
          </cell>
        </row>
        <row r="966">
          <cell r="E966" t="str">
            <v>2022</v>
          </cell>
          <cell r="F966" t="str">
            <v>2025</v>
          </cell>
          <cell r="G966" t="str">
            <v>新闻传播系</v>
          </cell>
          <cell r="H966" t="str">
            <v>摄影摄像技术</v>
          </cell>
          <cell r="I966" t="str">
            <v>22摄影摄像技术1班</v>
          </cell>
          <cell r="J966" t="str">
            <v>3</v>
          </cell>
          <cell r="K966" t="str">
            <v>大专</v>
          </cell>
          <cell r="L966" t="str">
            <v>秋招</v>
          </cell>
          <cell r="M966" t="str">
            <v>340621200409064843</v>
          </cell>
          <cell r="N966" t="str">
            <v>是</v>
          </cell>
          <cell r="O966" t="str">
            <v>在学</v>
          </cell>
          <cell r="P966" t="str">
            <v>是</v>
          </cell>
        </row>
        <row r="966">
          <cell r="R966" t="str">
            <v>6216631500001309527</v>
          </cell>
        </row>
        <row r="967">
          <cell r="A967" t="str">
            <v>D22320286</v>
          </cell>
          <cell r="B967" t="str">
            <v>谢长锟</v>
          </cell>
          <cell r="C967" t="str">
            <v>男</v>
          </cell>
        </row>
        <row r="967">
          <cell r="E967" t="str">
            <v>2022</v>
          </cell>
          <cell r="F967" t="str">
            <v>2025</v>
          </cell>
          <cell r="G967" t="str">
            <v>新闻传播系</v>
          </cell>
          <cell r="H967" t="str">
            <v>摄影摄像技术</v>
          </cell>
          <cell r="I967" t="str">
            <v>22摄影摄像技术1班</v>
          </cell>
          <cell r="J967" t="str">
            <v>3</v>
          </cell>
          <cell r="K967" t="str">
            <v>大专</v>
          </cell>
          <cell r="L967" t="str">
            <v>秋招</v>
          </cell>
          <cell r="M967" t="str">
            <v>341103200403115217</v>
          </cell>
          <cell r="N967" t="str">
            <v>是</v>
          </cell>
          <cell r="O967" t="str">
            <v>在学</v>
          </cell>
          <cell r="P967" t="str">
            <v>是</v>
          </cell>
        </row>
        <row r="967">
          <cell r="R967" t="str">
            <v>6216631500001302910</v>
          </cell>
        </row>
        <row r="968">
          <cell r="A968" t="str">
            <v>D22320287</v>
          </cell>
          <cell r="B968" t="str">
            <v>陈国庆</v>
          </cell>
          <cell r="C968" t="str">
            <v>男</v>
          </cell>
        </row>
        <row r="968">
          <cell r="E968" t="str">
            <v>2022</v>
          </cell>
          <cell r="F968" t="str">
            <v>2025</v>
          </cell>
          <cell r="G968" t="str">
            <v>新闻传播系</v>
          </cell>
          <cell r="H968" t="str">
            <v>摄影摄像技术</v>
          </cell>
          <cell r="I968" t="str">
            <v>22摄影摄像技术1班</v>
          </cell>
          <cell r="J968" t="str">
            <v>3</v>
          </cell>
          <cell r="K968" t="str">
            <v>大专</v>
          </cell>
          <cell r="L968" t="str">
            <v>秋招</v>
          </cell>
          <cell r="M968" t="str">
            <v>341125200410018114</v>
          </cell>
          <cell r="N968" t="str">
            <v>是</v>
          </cell>
          <cell r="O968" t="str">
            <v>在学</v>
          </cell>
          <cell r="P968" t="str">
            <v>否</v>
          </cell>
        </row>
        <row r="968">
          <cell r="R968" t="str">
            <v>6216631500001325226</v>
          </cell>
        </row>
        <row r="969">
          <cell r="A969" t="str">
            <v>D22320288</v>
          </cell>
          <cell r="B969" t="str">
            <v>张高峰</v>
          </cell>
          <cell r="C969" t="str">
            <v>男</v>
          </cell>
        </row>
        <row r="969">
          <cell r="E969" t="str">
            <v>2022</v>
          </cell>
          <cell r="F969" t="str">
            <v>2025</v>
          </cell>
          <cell r="G969" t="str">
            <v>新闻传播系</v>
          </cell>
          <cell r="H969" t="str">
            <v>摄影摄像技术</v>
          </cell>
          <cell r="I969" t="str">
            <v>22摄影摄像技术1班</v>
          </cell>
          <cell r="J969" t="str">
            <v>3</v>
          </cell>
          <cell r="K969" t="str">
            <v>大专</v>
          </cell>
          <cell r="L969" t="str">
            <v>秋招</v>
          </cell>
          <cell r="M969" t="str">
            <v>341103200309265016</v>
          </cell>
          <cell r="N969" t="str">
            <v>是</v>
          </cell>
          <cell r="O969" t="str">
            <v>在学</v>
          </cell>
          <cell r="P969" t="str">
            <v>否</v>
          </cell>
        </row>
        <row r="969">
          <cell r="R969" t="str">
            <v>6216631500001302886</v>
          </cell>
        </row>
        <row r="970">
          <cell r="A970" t="str">
            <v>D22320289</v>
          </cell>
          <cell r="B970" t="str">
            <v>王顺</v>
          </cell>
          <cell r="C970" t="str">
            <v>男</v>
          </cell>
        </row>
        <row r="970">
          <cell r="E970" t="str">
            <v>2022</v>
          </cell>
          <cell r="F970" t="str">
            <v>2025</v>
          </cell>
          <cell r="G970" t="str">
            <v>新闻传播系</v>
          </cell>
          <cell r="H970" t="str">
            <v>摄影摄像技术</v>
          </cell>
          <cell r="I970" t="str">
            <v>22摄影摄像技术1班</v>
          </cell>
          <cell r="J970" t="str">
            <v>3</v>
          </cell>
          <cell r="K970" t="str">
            <v>大专</v>
          </cell>
          <cell r="L970" t="str">
            <v>秋招</v>
          </cell>
          <cell r="M970" t="str">
            <v>341103200401125219</v>
          </cell>
          <cell r="N970" t="str">
            <v>是</v>
          </cell>
          <cell r="O970" t="str">
            <v>在学</v>
          </cell>
          <cell r="P970" t="str">
            <v>是</v>
          </cell>
        </row>
        <row r="971">
          <cell r="A971" t="str">
            <v>D22320293</v>
          </cell>
          <cell r="B971" t="str">
            <v>左杨</v>
          </cell>
          <cell r="C971" t="str">
            <v>男</v>
          </cell>
        </row>
        <row r="971">
          <cell r="E971" t="str">
            <v>2022</v>
          </cell>
          <cell r="F971" t="str">
            <v>2025</v>
          </cell>
          <cell r="G971" t="str">
            <v>新闻传播系</v>
          </cell>
          <cell r="H971" t="str">
            <v>摄影摄像技术</v>
          </cell>
          <cell r="I971" t="str">
            <v>22摄影摄像技术1班</v>
          </cell>
          <cell r="J971" t="str">
            <v>3</v>
          </cell>
          <cell r="K971" t="str">
            <v>大专</v>
          </cell>
          <cell r="L971" t="str">
            <v>秋招</v>
          </cell>
          <cell r="M971" t="str">
            <v>341126200304121819</v>
          </cell>
          <cell r="N971" t="str">
            <v>是</v>
          </cell>
          <cell r="O971" t="str">
            <v>在学</v>
          </cell>
          <cell r="P971" t="str">
            <v>是</v>
          </cell>
        </row>
        <row r="972">
          <cell r="A972" t="str">
            <v>D22320295</v>
          </cell>
          <cell r="B972" t="str">
            <v>刘诚俊</v>
          </cell>
          <cell r="C972" t="str">
            <v>男</v>
          </cell>
        </row>
        <row r="972">
          <cell r="E972" t="str">
            <v>2022</v>
          </cell>
          <cell r="F972" t="str">
            <v>2025</v>
          </cell>
          <cell r="G972" t="str">
            <v>新闻传播系</v>
          </cell>
          <cell r="H972" t="str">
            <v>摄影摄像技术</v>
          </cell>
          <cell r="I972" t="str">
            <v>22摄影摄像技术1班</v>
          </cell>
          <cell r="J972" t="str">
            <v>3</v>
          </cell>
          <cell r="K972" t="str">
            <v>大专</v>
          </cell>
          <cell r="L972" t="str">
            <v>秋招</v>
          </cell>
          <cell r="M972" t="str">
            <v>341202200402162715</v>
          </cell>
          <cell r="N972" t="str">
            <v>是</v>
          </cell>
          <cell r="O972" t="str">
            <v>在学</v>
          </cell>
          <cell r="P972" t="str">
            <v>是</v>
          </cell>
        </row>
        <row r="972">
          <cell r="R972" t="str">
            <v>6216631500001298894</v>
          </cell>
        </row>
        <row r="973">
          <cell r="A973" t="str">
            <v>D22320297</v>
          </cell>
          <cell r="B973" t="str">
            <v>丁圣洁</v>
          </cell>
          <cell r="C973" t="str">
            <v>男</v>
          </cell>
        </row>
        <row r="973">
          <cell r="E973" t="str">
            <v>2022</v>
          </cell>
          <cell r="F973" t="str">
            <v>2025</v>
          </cell>
          <cell r="G973" t="str">
            <v>新闻传播系</v>
          </cell>
          <cell r="H973" t="str">
            <v>摄影摄像技术</v>
          </cell>
          <cell r="I973" t="str">
            <v>22摄影摄像技术1班</v>
          </cell>
          <cell r="J973" t="str">
            <v>3</v>
          </cell>
          <cell r="K973" t="str">
            <v>大专</v>
          </cell>
          <cell r="L973" t="str">
            <v>秋招</v>
          </cell>
          <cell r="M973" t="str">
            <v>341204200404132416</v>
          </cell>
          <cell r="N973" t="str">
            <v>是</v>
          </cell>
          <cell r="O973" t="str">
            <v>在学</v>
          </cell>
          <cell r="P973" t="str">
            <v>是</v>
          </cell>
        </row>
        <row r="974">
          <cell r="A974" t="str">
            <v>D22320300</v>
          </cell>
          <cell r="B974" t="str">
            <v>马云磊</v>
          </cell>
          <cell r="C974" t="str">
            <v>男</v>
          </cell>
          <cell r="D974" t="str">
            <v>MYL</v>
          </cell>
          <cell r="E974" t="str">
            <v>2022</v>
          </cell>
          <cell r="F974" t="str">
            <v>2025</v>
          </cell>
          <cell r="G974" t="str">
            <v>新闻传播系</v>
          </cell>
          <cell r="H974" t="str">
            <v>摄影摄像技术</v>
          </cell>
          <cell r="I974" t="str">
            <v>22摄影摄像技术1班</v>
          </cell>
          <cell r="J974" t="str">
            <v>3</v>
          </cell>
          <cell r="K974" t="str">
            <v>大专</v>
          </cell>
          <cell r="L974" t="str">
            <v>秋招</v>
          </cell>
          <cell r="M974" t="str">
            <v>341221200410221593</v>
          </cell>
          <cell r="N974" t="str">
            <v>是</v>
          </cell>
          <cell r="O974" t="str">
            <v>在学</v>
          </cell>
          <cell r="P974" t="str">
            <v>否</v>
          </cell>
          <cell r="Q974" t="str">
            <v>马云磊</v>
          </cell>
          <cell r="R974" t="str">
            <v>6212836306000784922</v>
          </cell>
        </row>
        <row r="975">
          <cell r="A975" t="str">
            <v>D22320301</v>
          </cell>
          <cell r="B975" t="str">
            <v>王亚军</v>
          </cell>
          <cell r="C975" t="str">
            <v>男</v>
          </cell>
          <cell r="D975" t="str">
            <v>WYJ</v>
          </cell>
          <cell r="E975" t="str">
            <v>2022</v>
          </cell>
          <cell r="F975" t="str">
            <v>2025</v>
          </cell>
          <cell r="G975" t="str">
            <v>新闻传播系</v>
          </cell>
          <cell r="H975" t="str">
            <v>摄影摄像技术</v>
          </cell>
          <cell r="I975" t="str">
            <v>22摄影摄像技术1班</v>
          </cell>
          <cell r="J975" t="str">
            <v>3</v>
          </cell>
          <cell r="K975" t="str">
            <v>大专</v>
          </cell>
          <cell r="L975" t="str">
            <v>秋招</v>
          </cell>
          <cell r="M975" t="str">
            <v>341221200411044138</v>
          </cell>
          <cell r="N975" t="str">
            <v>是</v>
          </cell>
          <cell r="O975" t="str">
            <v>在学</v>
          </cell>
          <cell r="P975" t="str">
            <v>否</v>
          </cell>
          <cell r="Q975" t="str">
            <v>王亚军</v>
          </cell>
          <cell r="R975" t="str">
            <v>6212836306000785259</v>
          </cell>
        </row>
        <row r="976">
          <cell r="A976" t="str">
            <v>D22320313</v>
          </cell>
          <cell r="B976" t="str">
            <v>周瑞</v>
          </cell>
          <cell r="C976" t="str">
            <v>女</v>
          </cell>
        </row>
        <row r="976">
          <cell r="E976" t="str">
            <v>2022</v>
          </cell>
          <cell r="F976" t="str">
            <v>2025</v>
          </cell>
          <cell r="G976" t="str">
            <v>新闻传播系</v>
          </cell>
          <cell r="H976" t="str">
            <v>摄影摄像技术</v>
          </cell>
          <cell r="I976" t="str">
            <v>22摄影摄像技术1班</v>
          </cell>
          <cell r="J976" t="str">
            <v>3</v>
          </cell>
          <cell r="K976" t="str">
            <v>大专</v>
          </cell>
          <cell r="L976" t="str">
            <v>秋招</v>
          </cell>
          <cell r="M976" t="str">
            <v>341225200211045166</v>
          </cell>
          <cell r="N976" t="str">
            <v>是</v>
          </cell>
          <cell r="O976" t="str">
            <v>在学</v>
          </cell>
          <cell r="P976" t="str">
            <v>是</v>
          </cell>
        </row>
        <row r="977">
          <cell r="A977" t="str">
            <v>D22320320</v>
          </cell>
          <cell r="B977" t="str">
            <v>王文卓</v>
          </cell>
          <cell r="C977" t="str">
            <v>女</v>
          </cell>
        </row>
        <row r="977">
          <cell r="E977" t="str">
            <v>2022</v>
          </cell>
          <cell r="F977" t="str">
            <v>2025</v>
          </cell>
          <cell r="G977" t="str">
            <v>新闻传播系</v>
          </cell>
          <cell r="H977" t="str">
            <v>摄影摄像技术</v>
          </cell>
          <cell r="I977" t="str">
            <v>22摄影摄像技术1班</v>
          </cell>
          <cell r="J977" t="str">
            <v>3</v>
          </cell>
          <cell r="K977" t="str">
            <v>大专</v>
          </cell>
          <cell r="L977" t="str">
            <v>秋招</v>
          </cell>
          <cell r="M977" t="str">
            <v>34130220040211492X</v>
          </cell>
          <cell r="N977" t="str">
            <v>是</v>
          </cell>
          <cell r="O977" t="str">
            <v>在学</v>
          </cell>
          <cell r="P977" t="str">
            <v>是</v>
          </cell>
        </row>
        <row r="977">
          <cell r="R977" t="str">
            <v>6216631500001303017</v>
          </cell>
        </row>
        <row r="978">
          <cell r="A978" t="str">
            <v>D22320330</v>
          </cell>
          <cell r="B978" t="str">
            <v>李光辰</v>
          </cell>
          <cell r="C978" t="str">
            <v>男</v>
          </cell>
          <cell r="D978" t="str">
            <v>LGC</v>
          </cell>
          <cell r="E978" t="str">
            <v>2022</v>
          </cell>
          <cell r="F978" t="str">
            <v>2025</v>
          </cell>
          <cell r="G978" t="str">
            <v>新闻传播系</v>
          </cell>
          <cell r="H978" t="str">
            <v>摄影摄像技术</v>
          </cell>
          <cell r="I978" t="str">
            <v>22摄影摄像技术1班</v>
          </cell>
          <cell r="J978" t="str">
            <v>3</v>
          </cell>
          <cell r="K978" t="str">
            <v>大专</v>
          </cell>
          <cell r="L978" t="str">
            <v>秋招</v>
          </cell>
          <cell r="M978" t="str">
            <v>341522200403124392</v>
          </cell>
          <cell r="N978" t="str">
            <v>是</v>
          </cell>
          <cell r="O978" t="str">
            <v>在学</v>
          </cell>
          <cell r="P978" t="str">
            <v>是</v>
          </cell>
          <cell r="Q978" t="str">
            <v>李光辰</v>
          </cell>
          <cell r="R978" t="str">
            <v>6216631500001298639</v>
          </cell>
        </row>
        <row r="979">
          <cell r="A979" t="str">
            <v>D22320331</v>
          </cell>
          <cell r="B979" t="str">
            <v>袁雯</v>
          </cell>
          <cell r="C979" t="str">
            <v>女</v>
          </cell>
        </row>
        <row r="979">
          <cell r="E979" t="str">
            <v>2022</v>
          </cell>
          <cell r="F979" t="str">
            <v>2025</v>
          </cell>
          <cell r="G979" t="str">
            <v>新闻传播系</v>
          </cell>
          <cell r="H979" t="str">
            <v>摄影摄像技术</v>
          </cell>
          <cell r="I979" t="str">
            <v>22摄影摄像技术1班</v>
          </cell>
          <cell r="J979" t="str">
            <v>3</v>
          </cell>
          <cell r="K979" t="str">
            <v>大专</v>
          </cell>
          <cell r="L979" t="str">
            <v>秋招</v>
          </cell>
          <cell r="M979" t="str">
            <v>341521200301065268</v>
          </cell>
          <cell r="N979" t="str">
            <v>是</v>
          </cell>
          <cell r="O979" t="str">
            <v>在学</v>
          </cell>
          <cell r="P979" t="str">
            <v>是</v>
          </cell>
        </row>
        <row r="980">
          <cell r="A980" t="str">
            <v>D22320334</v>
          </cell>
          <cell r="B980" t="str">
            <v>伍廉森</v>
          </cell>
          <cell r="C980" t="str">
            <v>男</v>
          </cell>
        </row>
        <row r="980">
          <cell r="E980" t="str">
            <v>2022</v>
          </cell>
          <cell r="F980" t="str">
            <v>2025</v>
          </cell>
          <cell r="G980" t="str">
            <v>新闻传播系</v>
          </cell>
          <cell r="H980" t="str">
            <v>摄影摄像技术</v>
          </cell>
          <cell r="I980" t="str">
            <v>22摄影摄像技术1班</v>
          </cell>
          <cell r="J980" t="str">
            <v>3</v>
          </cell>
          <cell r="K980" t="str">
            <v>大专</v>
          </cell>
          <cell r="L980" t="str">
            <v>秋招</v>
          </cell>
          <cell r="M980" t="str">
            <v>341525200404131614</v>
          </cell>
          <cell r="N980" t="str">
            <v>是</v>
          </cell>
          <cell r="O980" t="str">
            <v>在学</v>
          </cell>
          <cell r="P980" t="str">
            <v>是</v>
          </cell>
        </row>
        <row r="981">
          <cell r="A981" t="str">
            <v>D22320375</v>
          </cell>
          <cell r="B981" t="str">
            <v>曹梁</v>
          </cell>
          <cell r="C981" t="str">
            <v>男</v>
          </cell>
        </row>
        <row r="981">
          <cell r="E981" t="str">
            <v>2022</v>
          </cell>
          <cell r="F981" t="str">
            <v>2025</v>
          </cell>
          <cell r="G981" t="str">
            <v>新闻传播系</v>
          </cell>
          <cell r="H981" t="str">
            <v>摄影摄像技术</v>
          </cell>
          <cell r="I981" t="str">
            <v>22摄影摄像技术1班</v>
          </cell>
          <cell r="J981" t="str">
            <v>3</v>
          </cell>
          <cell r="K981" t="str">
            <v>大专</v>
          </cell>
          <cell r="L981" t="str">
            <v>秋招</v>
          </cell>
          <cell r="M981" t="str">
            <v>341102200407286615</v>
          </cell>
          <cell r="N981" t="str">
            <v>是</v>
          </cell>
          <cell r="O981" t="str">
            <v>在学</v>
          </cell>
          <cell r="P981" t="str">
            <v>是</v>
          </cell>
        </row>
        <row r="982">
          <cell r="A982" t="str">
            <v>D22320545</v>
          </cell>
          <cell r="B982" t="str">
            <v>杨敏之</v>
          </cell>
          <cell r="C982" t="str">
            <v>女</v>
          </cell>
        </row>
        <row r="982">
          <cell r="E982" t="str">
            <v>2022</v>
          </cell>
          <cell r="F982" t="str">
            <v>2025</v>
          </cell>
          <cell r="G982" t="str">
            <v>新闻传播系</v>
          </cell>
          <cell r="H982" t="str">
            <v>摄影摄像技术</v>
          </cell>
          <cell r="I982" t="str">
            <v>22摄影摄像技术1班</v>
          </cell>
          <cell r="J982" t="str">
            <v>3</v>
          </cell>
          <cell r="K982" t="str">
            <v>大专</v>
          </cell>
          <cell r="L982" t="str">
            <v>秋招</v>
          </cell>
          <cell r="M982" t="str">
            <v>330185200407011927</v>
          </cell>
          <cell r="N982" t="str">
            <v>是</v>
          </cell>
          <cell r="O982" t="str">
            <v>在学</v>
          </cell>
          <cell r="P982" t="str">
            <v>是</v>
          </cell>
        </row>
        <row r="983">
          <cell r="A983" t="str">
            <v>D22320549</v>
          </cell>
          <cell r="B983" t="str">
            <v>韩圆媛</v>
          </cell>
          <cell r="C983" t="str">
            <v>女</v>
          </cell>
        </row>
        <row r="983">
          <cell r="E983" t="str">
            <v>2022</v>
          </cell>
          <cell r="F983" t="str">
            <v>2025</v>
          </cell>
          <cell r="G983" t="str">
            <v>新闻传播系</v>
          </cell>
          <cell r="H983" t="str">
            <v>摄影摄像技术</v>
          </cell>
          <cell r="I983" t="str">
            <v>22摄影摄像技术1班</v>
          </cell>
          <cell r="J983" t="str">
            <v>3</v>
          </cell>
          <cell r="K983" t="str">
            <v>大专</v>
          </cell>
          <cell r="L983" t="str">
            <v>秋招</v>
          </cell>
          <cell r="M983" t="str">
            <v>341521200403264444</v>
          </cell>
          <cell r="N983" t="str">
            <v>是</v>
          </cell>
          <cell r="O983" t="str">
            <v>在学</v>
          </cell>
          <cell r="P983" t="str">
            <v>是</v>
          </cell>
        </row>
        <row r="983">
          <cell r="R983" t="str">
            <v>6216631500001307752</v>
          </cell>
        </row>
        <row r="984">
          <cell r="A984" t="str">
            <v>D22320552</v>
          </cell>
          <cell r="B984" t="str">
            <v>赵文清</v>
          </cell>
          <cell r="C984" t="str">
            <v>女</v>
          </cell>
        </row>
        <row r="984">
          <cell r="E984" t="str">
            <v>2022</v>
          </cell>
          <cell r="F984" t="str">
            <v>2025</v>
          </cell>
          <cell r="G984" t="str">
            <v>新闻传播系</v>
          </cell>
          <cell r="H984" t="str">
            <v>摄影摄像技术</v>
          </cell>
          <cell r="I984" t="str">
            <v>22摄影摄像技术1班</v>
          </cell>
          <cell r="J984" t="str">
            <v>3</v>
          </cell>
          <cell r="K984" t="str">
            <v>大专</v>
          </cell>
          <cell r="L984" t="str">
            <v>秋招</v>
          </cell>
          <cell r="M984" t="str">
            <v>370181200312233027</v>
          </cell>
          <cell r="N984" t="str">
            <v>是</v>
          </cell>
          <cell r="O984" t="str">
            <v>在学</v>
          </cell>
          <cell r="P984" t="str">
            <v>是</v>
          </cell>
        </row>
        <row r="984">
          <cell r="R984" t="str">
            <v>6216631500001307760</v>
          </cell>
        </row>
        <row r="985">
          <cell r="A985" t="str">
            <v>D22320553</v>
          </cell>
          <cell r="B985" t="str">
            <v>于淼</v>
          </cell>
          <cell r="C985" t="str">
            <v>女</v>
          </cell>
        </row>
        <row r="985">
          <cell r="E985" t="str">
            <v>2022</v>
          </cell>
          <cell r="F985" t="str">
            <v>2025</v>
          </cell>
          <cell r="G985" t="str">
            <v>新闻传播系</v>
          </cell>
          <cell r="H985" t="str">
            <v>摄影摄像技术</v>
          </cell>
          <cell r="I985" t="str">
            <v>22摄影摄像技术1班</v>
          </cell>
          <cell r="J985" t="str">
            <v>3</v>
          </cell>
          <cell r="K985" t="str">
            <v>大专</v>
          </cell>
          <cell r="L985" t="str">
            <v>秋招</v>
          </cell>
          <cell r="M985" t="str">
            <v>37100220040117302X</v>
          </cell>
          <cell r="N985" t="str">
            <v>是</v>
          </cell>
          <cell r="O985" t="str">
            <v>在学</v>
          </cell>
          <cell r="P985" t="str">
            <v>是</v>
          </cell>
        </row>
        <row r="985">
          <cell r="R985" t="str">
            <v>6216631500001309501</v>
          </cell>
        </row>
        <row r="986">
          <cell r="A986" t="str">
            <v>D22320682</v>
          </cell>
          <cell r="B986" t="str">
            <v>余嘉乐</v>
          </cell>
          <cell r="C986" t="str">
            <v>男</v>
          </cell>
        </row>
        <row r="986">
          <cell r="E986" t="str">
            <v>2022</v>
          </cell>
          <cell r="F986" t="str">
            <v>2025</v>
          </cell>
          <cell r="G986" t="str">
            <v>新闻传播系</v>
          </cell>
          <cell r="H986" t="str">
            <v>摄影摄像技术</v>
          </cell>
          <cell r="I986" t="str">
            <v>22摄影摄像技术1班</v>
          </cell>
          <cell r="J986" t="str">
            <v>3</v>
          </cell>
          <cell r="K986" t="str">
            <v>大专</v>
          </cell>
          <cell r="L986" t="str">
            <v>秋招</v>
          </cell>
          <cell r="M986" t="str">
            <v>421202200311120034</v>
          </cell>
          <cell r="N986" t="str">
            <v>是</v>
          </cell>
          <cell r="O986" t="str">
            <v>在学</v>
          </cell>
          <cell r="P986" t="str">
            <v>是</v>
          </cell>
        </row>
        <row r="986">
          <cell r="R986" t="str">
            <v>6217857600057883030</v>
          </cell>
        </row>
        <row r="987">
          <cell r="A987" t="str">
            <v>D22320683</v>
          </cell>
          <cell r="B987" t="str">
            <v>胡伊蕾</v>
          </cell>
          <cell r="C987" t="str">
            <v>女</v>
          </cell>
          <cell r="D987" t="str">
            <v>HYL</v>
          </cell>
          <cell r="E987" t="str">
            <v>2022</v>
          </cell>
          <cell r="F987" t="str">
            <v>2025</v>
          </cell>
          <cell r="G987" t="str">
            <v>新闻传播系</v>
          </cell>
          <cell r="H987" t="str">
            <v>摄影摄像技术</v>
          </cell>
          <cell r="I987" t="str">
            <v>22摄影摄像技术1班</v>
          </cell>
          <cell r="J987" t="str">
            <v>3</v>
          </cell>
          <cell r="K987" t="str">
            <v>大专</v>
          </cell>
          <cell r="L987" t="str">
            <v>秋招</v>
          </cell>
          <cell r="M987" t="str">
            <v>431126200312080182</v>
          </cell>
          <cell r="N987" t="str">
            <v>是</v>
          </cell>
          <cell r="O987" t="str">
            <v>在学</v>
          </cell>
          <cell r="P987" t="str">
            <v>是</v>
          </cell>
          <cell r="Q987" t="str">
            <v>胡伊蕾</v>
          </cell>
          <cell r="R987" t="str">
            <v>6216631500001325283</v>
          </cell>
        </row>
        <row r="988">
          <cell r="A988" t="str">
            <v>D22320690</v>
          </cell>
          <cell r="B988" t="str">
            <v>肖礼杰</v>
          </cell>
          <cell r="C988" t="str">
            <v>男</v>
          </cell>
          <cell r="D988" t="str">
            <v>XLJ</v>
          </cell>
          <cell r="E988" t="str">
            <v>2022</v>
          </cell>
          <cell r="F988" t="str">
            <v>2025</v>
          </cell>
          <cell r="G988" t="str">
            <v>新闻传播系</v>
          </cell>
          <cell r="H988" t="str">
            <v>摄影摄像技术</v>
          </cell>
          <cell r="I988" t="str">
            <v>22摄影摄像技术1班</v>
          </cell>
          <cell r="J988" t="str">
            <v>3</v>
          </cell>
          <cell r="K988" t="str">
            <v>大专</v>
          </cell>
          <cell r="L988" t="str">
            <v>秋招</v>
          </cell>
          <cell r="M988" t="str">
            <v>522428200411190039</v>
          </cell>
          <cell r="N988" t="str">
            <v>是</v>
          </cell>
          <cell r="O988" t="str">
            <v>在学</v>
          </cell>
          <cell r="P988" t="str">
            <v>是</v>
          </cell>
          <cell r="Q988" t="str">
            <v>肖礼杰</v>
          </cell>
          <cell r="R988" t="str">
            <v>6216631500001315144</v>
          </cell>
        </row>
        <row r="989">
          <cell r="A989" t="str">
            <v>D22320692</v>
          </cell>
          <cell r="B989" t="str">
            <v>龚昌玉</v>
          </cell>
          <cell r="C989" t="str">
            <v>女</v>
          </cell>
        </row>
        <row r="989">
          <cell r="E989" t="str">
            <v>2022</v>
          </cell>
          <cell r="F989" t="str">
            <v>2025</v>
          </cell>
          <cell r="G989" t="str">
            <v>新闻传播系</v>
          </cell>
          <cell r="H989" t="str">
            <v>摄影摄像技术</v>
          </cell>
          <cell r="I989" t="str">
            <v>22摄影摄像技术1班</v>
          </cell>
          <cell r="J989" t="str">
            <v>3</v>
          </cell>
          <cell r="K989" t="str">
            <v>大专</v>
          </cell>
          <cell r="L989" t="str">
            <v>秋招</v>
          </cell>
          <cell r="M989" t="str">
            <v>530628200608291125</v>
          </cell>
          <cell r="N989" t="str">
            <v>是</v>
          </cell>
          <cell r="O989" t="str">
            <v>在学</v>
          </cell>
          <cell r="P989" t="str">
            <v>否</v>
          </cell>
        </row>
        <row r="989">
          <cell r="R989" t="str">
            <v>6216631500001303058</v>
          </cell>
        </row>
        <row r="990">
          <cell r="A990" t="str">
            <v>D22320693</v>
          </cell>
          <cell r="B990" t="str">
            <v>王斯颖</v>
          </cell>
          <cell r="C990" t="str">
            <v>女</v>
          </cell>
        </row>
        <row r="990">
          <cell r="E990" t="str">
            <v>2022</v>
          </cell>
          <cell r="F990" t="str">
            <v>2025</v>
          </cell>
          <cell r="G990" t="str">
            <v>新闻传播系</v>
          </cell>
          <cell r="H990" t="str">
            <v>摄影摄像技术</v>
          </cell>
          <cell r="I990" t="str">
            <v>22摄影摄像技术1班</v>
          </cell>
          <cell r="J990" t="str">
            <v>3</v>
          </cell>
          <cell r="K990" t="str">
            <v>大专</v>
          </cell>
          <cell r="L990" t="str">
            <v>秋招</v>
          </cell>
          <cell r="M990" t="str">
            <v>532526200410170524</v>
          </cell>
          <cell r="N990" t="str">
            <v>是</v>
          </cell>
          <cell r="O990" t="str">
            <v>在学</v>
          </cell>
          <cell r="P990" t="str">
            <v>是</v>
          </cell>
        </row>
        <row r="990">
          <cell r="R990" t="str">
            <v>6216631500001312760</v>
          </cell>
        </row>
        <row r="991">
          <cell r="A991" t="str">
            <v>D22320696</v>
          </cell>
          <cell r="B991" t="str">
            <v>张紫琼</v>
          </cell>
          <cell r="C991" t="str">
            <v>女</v>
          </cell>
        </row>
        <row r="991">
          <cell r="E991" t="str">
            <v>2022</v>
          </cell>
          <cell r="F991" t="str">
            <v>2025</v>
          </cell>
          <cell r="G991" t="str">
            <v>新闻传播系</v>
          </cell>
          <cell r="H991" t="str">
            <v>摄影摄像技术</v>
          </cell>
          <cell r="I991" t="str">
            <v>22摄影摄像技术1班</v>
          </cell>
          <cell r="J991" t="str">
            <v>3</v>
          </cell>
          <cell r="K991" t="str">
            <v>大专</v>
          </cell>
          <cell r="L991" t="str">
            <v>秋招</v>
          </cell>
          <cell r="M991" t="str">
            <v>430922200402141740</v>
          </cell>
          <cell r="N991" t="str">
            <v>是</v>
          </cell>
          <cell r="O991" t="str">
            <v>在学</v>
          </cell>
          <cell r="P991" t="str">
            <v>是</v>
          </cell>
        </row>
        <row r="991">
          <cell r="R991" t="str">
            <v>6216631500001302225</v>
          </cell>
        </row>
        <row r="992">
          <cell r="A992" t="str">
            <v>D22330349</v>
          </cell>
          <cell r="B992" t="str">
            <v>蒲璐</v>
          </cell>
          <cell r="C992" t="str">
            <v>男</v>
          </cell>
        </row>
        <row r="992">
          <cell r="E992" t="str">
            <v>2022</v>
          </cell>
          <cell r="F992" t="str">
            <v>2025</v>
          </cell>
          <cell r="G992" t="str">
            <v>新闻传播系</v>
          </cell>
          <cell r="H992" t="str">
            <v>摄影摄像技术</v>
          </cell>
          <cell r="I992" t="str">
            <v>22摄影摄像技术1班</v>
          </cell>
          <cell r="J992" t="str">
            <v>3</v>
          </cell>
          <cell r="K992" t="str">
            <v>大专</v>
          </cell>
          <cell r="L992" t="str">
            <v>秋招</v>
          </cell>
          <cell r="M992" t="str">
            <v>511923200309227897</v>
          </cell>
          <cell r="N992" t="str">
            <v>是</v>
          </cell>
          <cell r="O992" t="str">
            <v>在学</v>
          </cell>
          <cell r="P992" t="str">
            <v>是</v>
          </cell>
        </row>
        <row r="993">
          <cell r="A993" t="str">
            <v>D22340569</v>
          </cell>
          <cell r="B993" t="str">
            <v>皮婕</v>
          </cell>
          <cell r="C993" t="str">
            <v>女</v>
          </cell>
        </row>
        <row r="993">
          <cell r="E993" t="str">
            <v>2022</v>
          </cell>
          <cell r="F993" t="str">
            <v>2025</v>
          </cell>
          <cell r="G993" t="str">
            <v>新闻传播系</v>
          </cell>
          <cell r="H993" t="str">
            <v>摄影摄像技术</v>
          </cell>
          <cell r="I993" t="str">
            <v>22摄影摄像技术1班</v>
          </cell>
          <cell r="J993" t="str">
            <v>3</v>
          </cell>
          <cell r="K993" t="str">
            <v>大专</v>
          </cell>
          <cell r="L993" t="str">
            <v>秋招</v>
          </cell>
          <cell r="M993" t="str">
            <v>422826200211183526</v>
          </cell>
          <cell r="N993" t="str">
            <v>是</v>
          </cell>
          <cell r="O993" t="str">
            <v>在学</v>
          </cell>
          <cell r="P993" t="str">
            <v>是</v>
          </cell>
        </row>
        <row r="993">
          <cell r="R993" t="str">
            <v>6216631500001298035</v>
          </cell>
        </row>
        <row r="994">
          <cell r="A994" t="str">
            <v>D22310071</v>
          </cell>
          <cell r="B994" t="str">
            <v>张乐</v>
          </cell>
          <cell r="C994" t="str">
            <v>男</v>
          </cell>
        </row>
        <row r="994">
          <cell r="E994" t="str">
            <v>2022</v>
          </cell>
          <cell r="F994" t="str">
            <v>2025</v>
          </cell>
          <cell r="G994" t="str">
            <v>新闻传播系</v>
          </cell>
          <cell r="H994" t="str">
            <v>摄影摄像技术</v>
          </cell>
          <cell r="I994" t="str">
            <v>22摄影摄像技术2班</v>
          </cell>
          <cell r="J994" t="str">
            <v>3</v>
          </cell>
          <cell r="K994" t="str">
            <v>大专</v>
          </cell>
          <cell r="L994" t="str">
            <v>秋招</v>
          </cell>
          <cell r="M994" t="str">
            <v>342422200303035275</v>
          </cell>
          <cell r="N994" t="str">
            <v>是</v>
          </cell>
          <cell r="O994" t="str">
            <v>在学</v>
          </cell>
          <cell r="P994" t="str">
            <v>是</v>
          </cell>
        </row>
        <row r="995">
          <cell r="A995" t="str">
            <v>D22320151</v>
          </cell>
          <cell r="B995" t="str">
            <v>李欣格</v>
          </cell>
          <cell r="C995" t="str">
            <v>女</v>
          </cell>
        </row>
        <row r="995">
          <cell r="E995" t="str">
            <v>2022</v>
          </cell>
          <cell r="F995" t="str">
            <v>2025</v>
          </cell>
          <cell r="G995" t="str">
            <v>新闻传播系</v>
          </cell>
          <cell r="H995" t="str">
            <v>摄影摄像技术</v>
          </cell>
          <cell r="I995" t="str">
            <v>22摄影摄像技术2班</v>
          </cell>
          <cell r="J995" t="str">
            <v>3</v>
          </cell>
          <cell r="K995" t="str">
            <v>大专</v>
          </cell>
          <cell r="L995" t="str">
            <v>秋招</v>
          </cell>
          <cell r="M995" t="str">
            <v>341222200308157202</v>
          </cell>
          <cell r="N995" t="str">
            <v>是</v>
          </cell>
          <cell r="O995" t="str">
            <v>在学</v>
          </cell>
          <cell r="P995" t="str">
            <v>是</v>
          </cell>
        </row>
        <row r="995">
          <cell r="R995" t="str">
            <v>6216631500001312596</v>
          </cell>
        </row>
        <row r="996">
          <cell r="A996" t="str">
            <v>D22320238</v>
          </cell>
          <cell r="B996" t="str">
            <v>罗毅</v>
          </cell>
          <cell r="C996" t="str">
            <v>男</v>
          </cell>
        </row>
        <row r="996">
          <cell r="E996" t="str">
            <v>2022</v>
          </cell>
          <cell r="F996" t="str">
            <v>2025</v>
          </cell>
          <cell r="G996" t="str">
            <v>新闻传播系</v>
          </cell>
          <cell r="H996" t="str">
            <v>摄影摄像技术</v>
          </cell>
          <cell r="I996" t="str">
            <v>22摄影摄像技术2班</v>
          </cell>
          <cell r="J996" t="str">
            <v>3</v>
          </cell>
          <cell r="K996" t="str">
            <v>大专</v>
          </cell>
          <cell r="L996" t="str">
            <v>秋招</v>
          </cell>
          <cell r="M996" t="str">
            <v>341802200406287817</v>
          </cell>
          <cell r="N996" t="str">
            <v>是</v>
          </cell>
          <cell r="O996" t="str">
            <v>在学</v>
          </cell>
          <cell r="P996" t="str">
            <v>是</v>
          </cell>
        </row>
        <row r="997">
          <cell r="A997" t="str">
            <v>D22320239</v>
          </cell>
          <cell r="B997" t="str">
            <v>谭家豪</v>
          </cell>
          <cell r="C997" t="str">
            <v>男</v>
          </cell>
        </row>
        <row r="997">
          <cell r="E997" t="str">
            <v>2022</v>
          </cell>
          <cell r="F997" t="str">
            <v>2025</v>
          </cell>
          <cell r="G997" t="str">
            <v>新闻传播系</v>
          </cell>
          <cell r="H997" t="str">
            <v>摄影摄像技术</v>
          </cell>
          <cell r="I997" t="str">
            <v>22摄影摄像技术2班</v>
          </cell>
          <cell r="J997" t="str">
            <v>3</v>
          </cell>
          <cell r="K997" t="str">
            <v>大专</v>
          </cell>
          <cell r="L997" t="str">
            <v>秋招</v>
          </cell>
          <cell r="M997" t="str">
            <v>341623200406017615</v>
          </cell>
          <cell r="N997" t="str">
            <v>是</v>
          </cell>
          <cell r="O997" t="str">
            <v>在学</v>
          </cell>
          <cell r="P997" t="str">
            <v>是</v>
          </cell>
        </row>
        <row r="998">
          <cell r="A998" t="str">
            <v>D22320245</v>
          </cell>
          <cell r="B998" t="str">
            <v>陶浩</v>
          </cell>
          <cell r="C998" t="str">
            <v>男</v>
          </cell>
        </row>
        <row r="998">
          <cell r="E998" t="str">
            <v>2022</v>
          </cell>
          <cell r="F998" t="str">
            <v>2025</v>
          </cell>
          <cell r="G998" t="str">
            <v>新闻传播系</v>
          </cell>
          <cell r="H998" t="str">
            <v>摄影摄像技术</v>
          </cell>
          <cell r="I998" t="str">
            <v>22摄影摄像技术2班</v>
          </cell>
          <cell r="J998" t="str">
            <v>3</v>
          </cell>
          <cell r="K998" t="str">
            <v>大专</v>
          </cell>
          <cell r="L998" t="str">
            <v>秋招</v>
          </cell>
          <cell r="M998" t="str">
            <v>341222200311015571</v>
          </cell>
          <cell r="N998" t="str">
            <v>是</v>
          </cell>
          <cell r="O998" t="str">
            <v>在学</v>
          </cell>
          <cell r="P998" t="str">
            <v>是</v>
          </cell>
        </row>
        <row r="999">
          <cell r="A999" t="str">
            <v>D22320247</v>
          </cell>
          <cell r="B999" t="str">
            <v>王士悦</v>
          </cell>
          <cell r="C999" t="str">
            <v>女</v>
          </cell>
        </row>
        <row r="999">
          <cell r="E999" t="str">
            <v>2022</v>
          </cell>
          <cell r="F999" t="str">
            <v>2025</v>
          </cell>
          <cell r="G999" t="str">
            <v>新闻传播系</v>
          </cell>
          <cell r="H999" t="str">
            <v>摄影摄像技术</v>
          </cell>
          <cell r="I999" t="str">
            <v>22摄影摄像技术2班</v>
          </cell>
          <cell r="J999" t="str">
            <v>3</v>
          </cell>
          <cell r="K999" t="str">
            <v>大专</v>
          </cell>
          <cell r="L999" t="str">
            <v>秋招</v>
          </cell>
          <cell r="M999" t="str">
            <v>341225200401013122</v>
          </cell>
          <cell r="N999" t="str">
            <v>是</v>
          </cell>
          <cell r="O999" t="str">
            <v>在学</v>
          </cell>
          <cell r="P999" t="str">
            <v>是</v>
          </cell>
        </row>
        <row r="999">
          <cell r="R999" t="str">
            <v>6216631500001307570</v>
          </cell>
        </row>
        <row r="1000">
          <cell r="A1000" t="str">
            <v>D22320252</v>
          </cell>
          <cell r="B1000" t="str">
            <v>周陶宇</v>
          </cell>
          <cell r="C1000" t="str">
            <v>男</v>
          </cell>
        </row>
        <row r="1000">
          <cell r="E1000" t="str">
            <v>2022</v>
          </cell>
          <cell r="F1000" t="str">
            <v>2025</v>
          </cell>
          <cell r="G1000" t="str">
            <v>新闻传播系</v>
          </cell>
          <cell r="H1000" t="str">
            <v>摄影摄像技术</v>
          </cell>
          <cell r="I1000" t="str">
            <v>22摄影摄像技术2班</v>
          </cell>
          <cell r="J1000" t="str">
            <v>3</v>
          </cell>
          <cell r="K1000" t="str">
            <v>大专</v>
          </cell>
          <cell r="L1000" t="str">
            <v>秋招</v>
          </cell>
          <cell r="M1000" t="str">
            <v>34012120030601001X</v>
          </cell>
          <cell r="N1000" t="str">
            <v>是</v>
          </cell>
          <cell r="O1000" t="str">
            <v>在学</v>
          </cell>
          <cell r="P1000" t="str">
            <v>是</v>
          </cell>
        </row>
        <row r="1001">
          <cell r="A1001" t="str">
            <v>D22320259</v>
          </cell>
          <cell r="B1001" t="str">
            <v>胡贤武</v>
          </cell>
          <cell r="C1001" t="str">
            <v>男</v>
          </cell>
        </row>
        <row r="1001">
          <cell r="E1001" t="str">
            <v>2022</v>
          </cell>
          <cell r="F1001" t="str">
            <v>2025</v>
          </cell>
          <cell r="G1001" t="str">
            <v>新闻传播系</v>
          </cell>
          <cell r="H1001" t="str">
            <v>摄影摄像技术</v>
          </cell>
          <cell r="I1001" t="str">
            <v>22摄影摄像技术2班</v>
          </cell>
          <cell r="J1001" t="str">
            <v>3</v>
          </cell>
          <cell r="K1001" t="str">
            <v>大专</v>
          </cell>
          <cell r="L1001" t="str">
            <v>秋招</v>
          </cell>
          <cell r="M1001" t="str">
            <v>341126200401055630</v>
          </cell>
          <cell r="N1001" t="str">
            <v>是</v>
          </cell>
          <cell r="O1001" t="str">
            <v>在学</v>
          </cell>
          <cell r="P1001" t="str">
            <v>是</v>
          </cell>
        </row>
        <row r="1002">
          <cell r="A1002" t="str">
            <v>D22320262</v>
          </cell>
          <cell r="B1002" t="str">
            <v>刁玉洁</v>
          </cell>
          <cell r="C1002" t="str">
            <v>女</v>
          </cell>
        </row>
        <row r="1002">
          <cell r="E1002" t="str">
            <v>2022</v>
          </cell>
          <cell r="F1002" t="str">
            <v>2025</v>
          </cell>
          <cell r="G1002" t="str">
            <v>新闻传播系</v>
          </cell>
          <cell r="H1002" t="str">
            <v>摄影摄像技术</v>
          </cell>
          <cell r="I1002" t="str">
            <v>22摄影摄像技术2班</v>
          </cell>
          <cell r="J1002" t="str">
            <v>3</v>
          </cell>
          <cell r="K1002" t="str">
            <v>大专</v>
          </cell>
          <cell r="L1002" t="str">
            <v>秋招</v>
          </cell>
          <cell r="M1002" t="str">
            <v>34032220031123164X</v>
          </cell>
          <cell r="N1002" t="str">
            <v>是</v>
          </cell>
          <cell r="O1002" t="str">
            <v>在学</v>
          </cell>
          <cell r="P1002" t="str">
            <v>是</v>
          </cell>
        </row>
        <row r="1003">
          <cell r="A1003" t="str">
            <v>D22320264</v>
          </cell>
          <cell r="B1003" t="str">
            <v>刁胥登</v>
          </cell>
          <cell r="C1003" t="str">
            <v>男</v>
          </cell>
        </row>
        <row r="1003">
          <cell r="E1003" t="str">
            <v>2022</v>
          </cell>
          <cell r="F1003" t="str">
            <v>2025</v>
          </cell>
          <cell r="G1003" t="str">
            <v>新闻传播系</v>
          </cell>
          <cell r="H1003" t="str">
            <v>摄影摄像技术</v>
          </cell>
          <cell r="I1003" t="str">
            <v>22摄影摄像技术2班</v>
          </cell>
          <cell r="J1003" t="str">
            <v>3</v>
          </cell>
          <cell r="K1003" t="str">
            <v>大专</v>
          </cell>
          <cell r="L1003" t="str">
            <v>秋招</v>
          </cell>
          <cell r="M1003" t="str">
            <v>340322200204281617</v>
          </cell>
          <cell r="N1003" t="str">
            <v>是</v>
          </cell>
          <cell r="O1003" t="str">
            <v>在学</v>
          </cell>
          <cell r="P1003" t="str">
            <v>是</v>
          </cell>
        </row>
        <row r="1004">
          <cell r="A1004" t="str">
            <v>D22320266</v>
          </cell>
          <cell r="B1004" t="str">
            <v>程妍妍</v>
          </cell>
          <cell r="C1004" t="str">
            <v>女</v>
          </cell>
        </row>
        <row r="1004">
          <cell r="E1004" t="str">
            <v>2022</v>
          </cell>
          <cell r="F1004" t="str">
            <v>2025</v>
          </cell>
          <cell r="G1004" t="str">
            <v>新闻传播系</v>
          </cell>
          <cell r="H1004" t="str">
            <v>摄影摄像技术</v>
          </cell>
          <cell r="I1004" t="str">
            <v>22摄影摄像技术2班</v>
          </cell>
          <cell r="J1004" t="str">
            <v>3</v>
          </cell>
          <cell r="K1004" t="str">
            <v>大专</v>
          </cell>
          <cell r="L1004" t="str">
            <v>秋招</v>
          </cell>
          <cell r="M1004" t="str">
            <v>340403200406247069</v>
          </cell>
          <cell r="N1004" t="str">
            <v>是</v>
          </cell>
          <cell r="O1004" t="str">
            <v>在学</v>
          </cell>
          <cell r="P1004" t="str">
            <v>是</v>
          </cell>
        </row>
        <row r="1005">
          <cell r="A1005" t="str">
            <v>D22320270</v>
          </cell>
          <cell r="B1005" t="str">
            <v>吴玲</v>
          </cell>
          <cell r="C1005" t="str">
            <v>女</v>
          </cell>
        </row>
        <row r="1005">
          <cell r="E1005" t="str">
            <v>2022</v>
          </cell>
          <cell r="F1005" t="str">
            <v>2025</v>
          </cell>
          <cell r="G1005" t="str">
            <v>新闻传播系</v>
          </cell>
          <cell r="H1005" t="str">
            <v>摄影摄像技术</v>
          </cell>
          <cell r="I1005" t="str">
            <v>22摄影摄像技术2班</v>
          </cell>
          <cell r="J1005" t="str">
            <v>3</v>
          </cell>
          <cell r="K1005" t="str">
            <v>大专</v>
          </cell>
          <cell r="L1005" t="str">
            <v>秋招</v>
          </cell>
          <cell r="M1005" t="str">
            <v>340521200401041326</v>
          </cell>
          <cell r="N1005" t="str">
            <v>是</v>
          </cell>
          <cell r="O1005" t="str">
            <v>在学</v>
          </cell>
          <cell r="P1005" t="str">
            <v>是</v>
          </cell>
        </row>
        <row r="1006">
          <cell r="A1006" t="str">
            <v>D22320271</v>
          </cell>
          <cell r="B1006" t="str">
            <v>王丹丹</v>
          </cell>
          <cell r="C1006" t="str">
            <v>女</v>
          </cell>
        </row>
        <row r="1006">
          <cell r="E1006" t="str">
            <v>2022</v>
          </cell>
          <cell r="F1006" t="str">
            <v>2025</v>
          </cell>
          <cell r="G1006" t="str">
            <v>新闻传播系</v>
          </cell>
          <cell r="H1006" t="str">
            <v>摄影摄像技术</v>
          </cell>
          <cell r="I1006" t="str">
            <v>22摄影摄像技术2班</v>
          </cell>
          <cell r="J1006" t="str">
            <v>3</v>
          </cell>
          <cell r="K1006" t="str">
            <v>大专</v>
          </cell>
          <cell r="L1006" t="str">
            <v>秋招</v>
          </cell>
          <cell r="M1006" t="str">
            <v>341424200310140163</v>
          </cell>
          <cell r="N1006" t="str">
            <v>是</v>
          </cell>
          <cell r="O1006" t="str">
            <v>在学</v>
          </cell>
          <cell r="P1006" t="str">
            <v>是</v>
          </cell>
        </row>
        <row r="1007">
          <cell r="A1007" t="str">
            <v>D22320274</v>
          </cell>
          <cell r="B1007" t="str">
            <v>杨周平</v>
          </cell>
          <cell r="C1007" t="str">
            <v>男</v>
          </cell>
        </row>
        <row r="1007">
          <cell r="E1007" t="str">
            <v>2022</v>
          </cell>
          <cell r="F1007" t="str">
            <v>2025</v>
          </cell>
          <cell r="G1007" t="str">
            <v>新闻传播系</v>
          </cell>
          <cell r="H1007" t="str">
            <v>摄影摄像技术</v>
          </cell>
          <cell r="I1007" t="str">
            <v>22摄影摄像技术2班</v>
          </cell>
          <cell r="J1007" t="str">
            <v>3</v>
          </cell>
          <cell r="K1007" t="str">
            <v>大专</v>
          </cell>
          <cell r="L1007" t="str">
            <v>秋招</v>
          </cell>
          <cell r="M1007" t="str">
            <v>34172320031112443X</v>
          </cell>
          <cell r="N1007" t="str">
            <v>是</v>
          </cell>
          <cell r="O1007" t="str">
            <v>在学</v>
          </cell>
          <cell r="P1007" t="str">
            <v>是</v>
          </cell>
        </row>
        <row r="1007">
          <cell r="R1007" t="str">
            <v>6216631500001302605</v>
          </cell>
        </row>
        <row r="1008">
          <cell r="A1008" t="str">
            <v>D22320276</v>
          </cell>
          <cell r="B1008" t="str">
            <v>崔烊洋</v>
          </cell>
          <cell r="C1008" t="str">
            <v>男</v>
          </cell>
        </row>
        <row r="1008">
          <cell r="E1008" t="str">
            <v>2022</v>
          </cell>
          <cell r="F1008" t="str">
            <v>2025</v>
          </cell>
          <cell r="G1008" t="str">
            <v>新闻传播系</v>
          </cell>
          <cell r="H1008" t="str">
            <v>摄影摄像技术</v>
          </cell>
          <cell r="I1008" t="str">
            <v>22摄影摄像技术2班</v>
          </cell>
          <cell r="J1008" t="str">
            <v>3</v>
          </cell>
          <cell r="K1008" t="str">
            <v>大专</v>
          </cell>
          <cell r="L1008" t="str">
            <v>秋招</v>
          </cell>
          <cell r="M1008" t="str">
            <v>34082820040922251X</v>
          </cell>
          <cell r="N1008" t="str">
            <v>是</v>
          </cell>
          <cell r="O1008" t="str">
            <v>在学</v>
          </cell>
          <cell r="P1008" t="str">
            <v>是</v>
          </cell>
        </row>
        <row r="1008">
          <cell r="R1008" t="str">
            <v>6216631500001305814</v>
          </cell>
        </row>
        <row r="1009">
          <cell r="A1009" t="str">
            <v>D22320277</v>
          </cell>
          <cell r="B1009" t="str">
            <v>陈汉熙</v>
          </cell>
          <cell r="C1009" t="str">
            <v>男</v>
          </cell>
        </row>
        <row r="1009">
          <cell r="E1009" t="str">
            <v>2022</v>
          </cell>
          <cell r="F1009" t="str">
            <v>2025</v>
          </cell>
          <cell r="G1009" t="str">
            <v>新闻传播系</v>
          </cell>
          <cell r="H1009" t="str">
            <v>摄影摄像技术</v>
          </cell>
          <cell r="I1009" t="str">
            <v>22摄影摄像技术2班</v>
          </cell>
          <cell r="J1009" t="str">
            <v>3</v>
          </cell>
          <cell r="K1009" t="str">
            <v>大专</v>
          </cell>
          <cell r="L1009" t="str">
            <v>秋招</v>
          </cell>
          <cell r="M1009" t="str">
            <v>321323200308284314</v>
          </cell>
          <cell r="N1009" t="str">
            <v>是</v>
          </cell>
          <cell r="O1009" t="str">
            <v>在学</v>
          </cell>
          <cell r="P1009" t="str">
            <v>是</v>
          </cell>
        </row>
        <row r="1010">
          <cell r="A1010" t="str">
            <v>D22320278</v>
          </cell>
          <cell r="B1010" t="str">
            <v>徐婷婷</v>
          </cell>
          <cell r="C1010" t="str">
            <v>女</v>
          </cell>
        </row>
        <row r="1010">
          <cell r="E1010" t="str">
            <v>2022</v>
          </cell>
          <cell r="F1010" t="str">
            <v>2025</v>
          </cell>
          <cell r="G1010" t="str">
            <v>新闻传播系</v>
          </cell>
          <cell r="H1010" t="str">
            <v>摄影摄像技术</v>
          </cell>
          <cell r="I1010" t="str">
            <v>22摄影摄像技术2班</v>
          </cell>
          <cell r="J1010" t="str">
            <v>3</v>
          </cell>
          <cell r="K1010" t="str">
            <v>大专</v>
          </cell>
          <cell r="L1010" t="str">
            <v>秋招</v>
          </cell>
          <cell r="M1010" t="str">
            <v>340827200401025822</v>
          </cell>
          <cell r="N1010" t="str">
            <v>是</v>
          </cell>
          <cell r="O1010" t="str">
            <v>在学</v>
          </cell>
          <cell r="P1010" t="str">
            <v>是</v>
          </cell>
        </row>
        <row r="1010">
          <cell r="R1010" t="str">
            <v>6216631500001307562</v>
          </cell>
        </row>
        <row r="1011">
          <cell r="A1011" t="str">
            <v>D22320282</v>
          </cell>
          <cell r="B1011" t="str">
            <v>张玉恒</v>
          </cell>
          <cell r="C1011" t="str">
            <v>男</v>
          </cell>
        </row>
        <row r="1011">
          <cell r="E1011" t="str">
            <v>2022</v>
          </cell>
          <cell r="F1011" t="str">
            <v>2025</v>
          </cell>
          <cell r="G1011" t="str">
            <v>新闻传播系</v>
          </cell>
          <cell r="H1011" t="str">
            <v>摄影摄像技术</v>
          </cell>
          <cell r="I1011" t="str">
            <v>22摄影摄像技术2班</v>
          </cell>
          <cell r="J1011" t="str">
            <v>3</v>
          </cell>
          <cell r="K1011" t="str">
            <v>大专</v>
          </cell>
          <cell r="L1011" t="str">
            <v>秋招</v>
          </cell>
          <cell r="M1011" t="str">
            <v>340828200401146217</v>
          </cell>
          <cell r="N1011" t="str">
            <v>是</v>
          </cell>
          <cell r="O1011" t="str">
            <v>在学</v>
          </cell>
          <cell r="P1011" t="str">
            <v>是</v>
          </cell>
        </row>
        <row r="1011">
          <cell r="R1011" t="str">
            <v>6216631500001313222</v>
          </cell>
        </row>
        <row r="1012">
          <cell r="A1012" t="str">
            <v>D22320283</v>
          </cell>
          <cell r="B1012" t="str">
            <v>王建燊</v>
          </cell>
          <cell r="C1012" t="str">
            <v>男</v>
          </cell>
        </row>
        <row r="1012">
          <cell r="E1012" t="str">
            <v>2022</v>
          </cell>
          <cell r="F1012" t="str">
            <v>2025</v>
          </cell>
          <cell r="G1012" t="str">
            <v>新闻传播系</v>
          </cell>
          <cell r="H1012" t="str">
            <v>摄影摄像技术</v>
          </cell>
          <cell r="I1012" t="str">
            <v>22摄影摄像技术2班</v>
          </cell>
          <cell r="J1012" t="str">
            <v>3</v>
          </cell>
          <cell r="K1012" t="str">
            <v>大专</v>
          </cell>
          <cell r="L1012" t="str">
            <v>秋招</v>
          </cell>
          <cell r="M1012" t="str">
            <v>340828200409136216</v>
          </cell>
          <cell r="N1012" t="str">
            <v>是</v>
          </cell>
          <cell r="O1012" t="str">
            <v>在学</v>
          </cell>
          <cell r="P1012" t="str">
            <v>是</v>
          </cell>
        </row>
        <row r="1012">
          <cell r="R1012" t="str">
            <v>6216631500001310111</v>
          </cell>
        </row>
        <row r="1013">
          <cell r="A1013" t="str">
            <v>D22320284</v>
          </cell>
          <cell r="B1013" t="str">
            <v>杨乐</v>
          </cell>
          <cell r="C1013" t="str">
            <v>男</v>
          </cell>
        </row>
        <row r="1013">
          <cell r="E1013" t="str">
            <v>2022</v>
          </cell>
          <cell r="F1013" t="str">
            <v>2025</v>
          </cell>
          <cell r="G1013" t="str">
            <v>新闻传播系</v>
          </cell>
          <cell r="H1013" t="str">
            <v>摄影摄像技术</v>
          </cell>
          <cell r="I1013" t="str">
            <v>22摄影摄像技术2班</v>
          </cell>
          <cell r="J1013" t="str">
            <v>3</v>
          </cell>
          <cell r="K1013" t="str">
            <v>大专</v>
          </cell>
          <cell r="L1013" t="str">
            <v>秋招</v>
          </cell>
          <cell r="M1013" t="str">
            <v>340828200311131476</v>
          </cell>
          <cell r="N1013" t="str">
            <v>是</v>
          </cell>
          <cell r="O1013" t="str">
            <v>在学</v>
          </cell>
          <cell r="P1013" t="str">
            <v>是</v>
          </cell>
        </row>
        <row r="1014">
          <cell r="A1014" t="str">
            <v>D22320285</v>
          </cell>
          <cell r="B1014" t="str">
            <v>金宸</v>
          </cell>
          <cell r="C1014" t="str">
            <v>男</v>
          </cell>
        </row>
        <row r="1014">
          <cell r="E1014" t="str">
            <v>2022</v>
          </cell>
          <cell r="F1014" t="str">
            <v>2025</v>
          </cell>
          <cell r="G1014" t="str">
            <v>新闻传播系</v>
          </cell>
          <cell r="H1014" t="str">
            <v>摄影摄像技术</v>
          </cell>
          <cell r="I1014" t="str">
            <v>22摄影摄像技术2班</v>
          </cell>
          <cell r="J1014" t="str">
            <v>3</v>
          </cell>
          <cell r="K1014" t="str">
            <v>大专</v>
          </cell>
          <cell r="L1014" t="str">
            <v>秋招</v>
          </cell>
          <cell r="M1014" t="str">
            <v>340828200411095337</v>
          </cell>
          <cell r="N1014" t="str">
            <v>是</v>
          </cell>
          <cell r="O1014" t="str">
            <v>在学</v>
          </cell>
          <cell r="P1014" t="str">
            <v>是</v>
          </cell>
        </row>
        <row r="1014">
          <cell r="R1014" t="str">
            <v>6216631500001303009</v>
          </cell>
        </row>
        <row r="1015">
          <cell r="A1015" t="str">
            <v>D22320294</v>
          </cell>
          <cell r="B1015" t="str">
            <v>黄慧敏</v>
          </cell>
          <cell r="C1015" t="str">
            <v>女</v>
          </cell>
        </row>
        <row r="1015">
          <cell r="E1015" t="str">
            <v>2022</v>
          </cell>
          <cell r="F1015" t="str">
            <v>2025</v>
          </cell>
          <cell r="G1015" t="str">
            <v>新闻传播系</v>
          </cell>
          <cell r="H1015" t="str">
            <v>摄影摄像技术</v>
          </cell>
          <cell r="I1015" t="str">
            <v>22摄影摄像技术2班</v>
          </cell>
          <cell r="J1015" t="str">
            <v>3</v>
          </cell>
          <cell r="K1015" t="str">
            <v>大专</v>
          </cell>
          <cell r="L1015" t="str">
            <v>秋招</v>
          </cell>
          <cell r="M1015" t="str">
            <v>341282200306221828</v>
          </cell>
          <cell r="N1015" t="str">
            <v>是</v>
          </cell>
          <cell r="O1015" t="str">
            <v>在学</v>
          </cell>
          <cell r="P1015" t="str">
            <v>否</v>
          </cell>
        </row>
        <row r="1015">
          <cell r="R1015" t="str">
            <v>6216631500001433467</v>
          </cell>
        </row>
        <row r="1016">
          <cell r="A1016" t="str">
            <v>D22320299</v>
          </cell>
          <cell r="B1016" t="str">
            <v>牛艳</v>
          </cell>
          <cell r="C1016" t="str">
            <v>女</v>
          </cell>
        </row>
        <row r="1016">
          <cell r="E1016" t="str">
            <v>2022</v>
          </cell>
          <cell r="F1016" t="str">
            <v>2025</v>
          </cell>
          <cell r="G1016" t="str">
            <v>新闻传播系</v>
          </cell>
          <cell r="H1016" t="str">
            <v>摄影摄像技术</v>
          </cell>
          <cell r="I1016" t="str">
            <v>22摄影摄像技术2班</v>
          </cell>
          <cell r="J1016" t="str">
            <v>3</v>
          </cell>
          <cell r="K1016" t="str">
            <v>大专</v>
          </cell>
          <cell r="L1016" t="str">
            <v>秋招</v>
          </cell>
          <cell r="M1016" t="str">
            <v>341221200312011541</v>
          </cell>
          <cell r="N1016" t="str">
            <v>是</v>
          </cell>
          <cell r="O1016" t="str">
            <v>在学</v>
          </cell>
          <cell r="P1016" t="str">
            <v>是</v>
          </cell>
        </row>
        <row r="1017">
          <cell r="A1017" t="str">
            <v>D22320311</v>
          </cell>
          <cell r="B1017" t="str">
            <v>赵梦奇</v>
          </cell>
          <cell r="C1017" t="str">
            <v>男</v>
          </cell>
        </row>
        <row r="1017">
          <cell r="E1017" t="str">
            <v>2022</v>
          </cell>
          <cell r="F1017" t="str">
            <v>2025</v>
          </cell>
          <cell r="G1017" t="str">
            <v>新闻传播系</v>
          </cell>
          <cell r="H1017" t="str">
            <v>摄影摄像技术</v>
          </cell>
          <cell r="I1017" t="str">
            <v>22摄影摄像技术2班</v>
          </cell>
          <cell r="J1017" t="str">
            <v>3</v>
          </cell>
          <cell r="K1017" t="str">
            <v>大专</v>
          </cell>
          <cell r="L1017" t="str">
            <v>秋招</v>
          </cell>
          <cell r="M1017" t="str">
            <v>341222200309254696</v>
          </cell>
          <cell r="N1017" t="str">
            <v>是</v>
          </cell>
          <cell r="O1017" t="str">
            <v>在学</v>
          </cell>
          <cell r="P1017" t="str">
            <v>是</v>
          </cell>
        </row>
        <row r="1017">
          <cell r="R1017" t="str">
            <v>6216631500001305822</v>
          </cell>
        </row>
        <row r="1018">
          <cell r="A1018" t="str">
            <v>D22320314</v>
          </cell>
          <cell r="B1018" t="str">
            <v>孙志强</v>
          </cell>
          <cell r="C1018" t="str">
            <v>男</v>
          </cell>
        </row>
        <row r="1018">
          <cell r="E1018" t="str">
            <v>2022</v>
          </cell>
          <cell r="F1018" t="str">
            <v>2025</v>
          </cell>
          <cell r="G1018" t="str">
            <v>新闻传播系</v>
          </cell>
          <cell r="H1018" t="str">
            <v>摄影摄像技术</v>
          </cell>
          <cell r="I1018" t="str">
            <v>22摄影摄像技术2班</v>
          </cell>
          <cell r="J1018" t="str">
            <v>3</v>
          </cell>
          <cell r="K1018" t="str">
            <v>大专</v>
          </cell>
          <cell r="L1018" t="str">
            <v>秋招</v>
          </cell>
          <cell r="M1018" t="str">
            <v>341226200312214711</v>
          </cell>
          <cell r="N1018" t="str">
            <v>是</v>
          </cell>
          <cell r="O1018" t="str">
            <v>在学</v>
          </cell>
          <cell r="P1018" t="str">
            <v>是</v>
          </cell>
        </row>
        <row r="1018">
          <cell r="R1018" t="str">
            <v>6216631500001300096</v>
          </cell>
        </row>
        <row r="1019">
          <cell r="A1019" t="str">
            <v>D22320317</v>
          </cell>
          <cell r="B1019" t="str">
            <v>于奥博</v>
          </cell>
          <cell r="C1019" t="str">
            <v>男</v>
          </cell>
        </row>
        <row r="1019">
          <cell r="E1019" t="str">
            <v>2022</v>
          </cell>
          <cell r="F1019" t="str">
            <v>2025</v>
          </cell>
          <cell r="G1019" t="str">
            <v>新闻传播系</v>
          </cell>
          <cell r="H1019" t="str">
            <v>摄影摄像技术</v>
          </cell>
          <cell r="I1019" t="str">
            <v>22摄影摄像技术2班</v>
          </cell>
          <cell r="J1019" t="str">
            <v>3</v>
          </cell>
          <cell r="K1019" t="str">
            <v>大专</v>
          </cell>
          <cell r="L1019" t="str">
            <v>秋招</v>
          </cell>
          <cell r="M1019" t="str">
            <v>341282200306201851</v>
          </cell>
          <cell r="N1019" t="str">
            <v>是</v>
          </cell>
          <cell r="O1019" t="str">
            <v>在学</v>
          </cell>
          <cell r="P1019" t="str">
            <v>是</v>
          </cell>
        </row>
        <row r="1019">
          <cell r="R1019" t="str">
            <v>6216631500001305806</v>
          </cell>
        </row>
        <row r="1020">
          <cell r="A1020" t="str">
            <v>D22320322</v>
          </cell>
          <cell r="B1020" t="str">
            <v>尹建辉</v>
          </cell>
          <cell r="C1020" t="str">
            <v>男</v>
          </cell>
        </row>
        <row r="1020">
          <cell r="E1020" t="str">
            <v>2022</v>
          </cell>
          <cell r="F1020" t="str">
            <v>2025</v>
          </cell>
          <cell r="G1020" t="str">
            <v>新闻传播系</v>
          </cell>
          <cell r="H1020" t="str">
            <v>摄影摄像技术</v>
          </cell>
          <cell r="I1020" t="str">
            <v>22摄影摄像技术2班</v>
          </cell>
          <cell r="J1020" t="str">
            <v>3</v>
          </cell>
          <cell r="K1020" t="str">
            <v>大专</v>
          </cell>
          <cell r="L1020" t="str">
            <v>秋招</v>
          </cell>
          <cell r="M1020" t="str">
            <v>341302200406197718</v>
          </cell>
          <cell r="N1020" t="str">
            <v>是</v>
          </cell>
          <cell r="O1020" t="str">
            <v>在学</v>
          </cell>
          <cell r="P1020" t="str">
            <v>是</v>
          </cell>
        </row>
        <row r="1020">
          <cell r="R1020" t="str">
            <v>6216631500001294950</v>
          </cell>
        </row>
        <row r="1021">
          <cell r="A1021" t="str">
            <v>D22320323</v>
          </cell>
          <cell r="B1021" t="str">
            <v>董晓倩</v>
          </cell>
          <cell r="C1021" t="str">
            <v>女</v>
          </cell>
        </row>
        <row r="1021">
          <cell r="E1021" t="str">
            <v>2022</v>
          </cell>
          <cell r="F1021" t="str">
            <v>2025</v>
          </cell>
          <cell r="G1021" t="str">
            <v>新闻传播系</v>
          </cell>
          <cell r="H1021" t="str">
            <v>摄影摄像技术</v>
          </cell>
          <cell r="I1021" t="str">
            <v>22摄影摄像技术2班</v>
          </cell>
          <cell r="J1021" t="str">
            <v>3</v>
          </cell>
          <cell r="K1021" t="str">
            <v>大专</v>
          </cell>
          <cell r="L1021" t="str">
            <v>秋招</v>
          </cell>
          <cell r="M1021" t="str">
            <v>341323200409242088</v>
          </cell>
          <cell r="N1021" t="str">
            <v>是</v>
          </cell>
          <cell r="O1021" t="str">
            <v>在学</v>
          </cell>
          <cell r="P1021" t="str">
            <v>是</v>
          </cell>
        </row>
        <row r="1021">
          <cell r="R1021" t="str">
            <v>6216631500001307513</v>
          </cell>
        </row>
        <row r="1022">
          <cell r="A1022" t="str">
            <v>D22320324</v>
          </cell>
          <cell r="B1022" t="str">
            <v>朱蕊蕊</v>
          </cell>
          <cell r="C1022" t="str">
            <v>女</v>
          </cell>
        </row>
        <row r="1022">
          <cell r="E1022" t="str">
            <v>2022</v>
          </cell>
          <cell r="F1022" t="str">
            <v>2025</v>
          </cell>
          <cell r="G1022" t="str">
            <v>新闻传播系</v>
          </cell>
          <cell r="H1022" t="str">
            <v>摄影摄像技术</v>
          </cell>
          <cell r="I1022" t="str">
            <v>22摄影摄像技术2班</v>
          </cell>
          <cell r="J1022" t="str">
            <v>3</v>
          </cell>
          <cell r="K1022" t="str">
            <v>大专</v>
          </cell>
          <cell r="L1022" t="str">
            <v>秋招</v>
          </cell>
          <cell r="M1022" t="str">
            <v>341323200404281520</v>
          </cell>
          <cell r="N1022" t="str">
            <v>是</v>
          </cell>
          <cell r="O1022" t="str">
            <v>在学</v>
          </cell>
          <cell r="P1022" t="str">
            <v>是</v>
          </cell>
        </row>
        <row r="1022">
          <cell r="R1022" t="str">
            <v>6216631500001307539</v>
          </cell>
        </row>
        <row r="1023">
          <cell r="A1023" t="str">
            <v>D22320339</v>
          </cell>
          <cell r="B1023" t="str">
            <v>吴晨晨</v>
          </cell>
          <cell r="C1023" t="str">
            <v>男</v>
          </cell>
        </row>
        <row r="1023">
          <cell r="E1023" t="str">
            <v>2022</v>
          </cell>
          <cell r="F1023" t="str">
            <v>2025</v>
          </cell>
          <cell r="G1023" t="str">
            <v>新闻传播系</v>
          </cell>
          <cell r="H1023" t="str">
            <v>摄影摄像技术</v>
          </cell>
          <cell r="I1023" t="str">
            <v>22摄影摄像技术2班</v>
          </cell>
          <cell r="J1023" t="str">
            <v>3</v>
          </cell>
          <cell r="K1023" t="str">
            <v>大专</v>
          </cell>
          <cell r="L1023" t="str">
            <v>秋招</v>
          </cell>
          <cell r="M1023" t="str">
            <v>341623200111074014</v>
          </cell>
          <cell r="N1023" t="str">
            <v>是</v>
          </cell>
          <cell r="O1023" t="str">
            <v>在学</v>
          </cell>
          <cell r="P1023" t="str">
            <v>是</v>
          </cell>
        </row>
        <row r="1023">
          <cell r="R1023" t="str">
            <v>6216631500001306002</v>
          </cell>
        </row>
        <row r="1024">
          <cell r="A1024" t="str">
            <v>D22320343</v>
          </cell>
          <cell r="B1024" t="str">
            <v>田秋羽</v>
          </cell>
          <cell r="C1024" t="str">
            <v>男</v>
          </cell>
        </row>
        <row r="1024">
          <cell r="E1024" t="str">
            <v>2022</v>
          </cell>
          <cell r="F1024" t="str">
            <v>2025</v>
          </cell>
          <cell r="G1024" t="str">
            <v>新闻传播系</v>
          </cell>
          <cell r="H1024" t="str">
            <v>摄影摄像技术</v>
          </cell>
          <cell r="I1024" t="str">
            <v>22摄影摄像技术2班</v>
          </cell>
          <cell r="J1024" t="str">
            <v>3</v>
          </cell>
          <cell r="K1024" t="str">
            <v>大专</v>
          </cell>
          <cell r="L1024" t="str">
            <v>秋招</v>
          </cell>
          <cell r="M1024" t="str">
            <v>341702200310317414</v>
          </cell>
          <cell r="N1024" t="str">
            <v>是</v>
          </cell>
          <cell r="O1024" t="str">
            <v>在学</v>
          </cell>
          <cell r="P1024" t="str">
            <v>是</v>
          </cell>
        </row>
        <row r="1025">
          <cell r="A1025" t="str">
            <v>D22320345</v>
          </cell>
          <cell r="B1025" t="str">
            <v>纪子豪</v>
          </cell>
          <cell r="C1025" t="str">
            <v>男</v>
          </cell>
        </row>
        <row r="1025">
          <cell r="E1025" t="str">
            <v>2022</v>
          </cell>
          <cell r="F1025" t="str">
            <v>2025</v>
          </cell>
          <cell r="G1025" t="str">
            <v>新闻传播系</v>
          </cell>
          <cell r="H1025" t="str">
            <v>摄影摄像技术</v>
          </cell>
          <cell r="I1025" t="str">
            <v>22摄影摄像技术2班</v>
          </cell>
          <cell r="J1025" t="str">
            <v>3</v>
          </cell>
          <cell r="K1025" t="str">
            <v>大专</v>
          </cell>
          <cell r="L1025" t="str">
            <v>秋招</v>
          </cell>
          <cell r="M1025" t="str">
            <v>341802200401307858</v>
          </cell>
          <cell r="N1025" t="str">
            <v>是</v>
          </cell>
          <cell r="O1025" t="str">
            <v>在学</v>
          </cell>
          <cell r="P1025" t="str">
            <v>是</v>
          </cell>
        </row>
        <row r="1025">
          <cell r="R1025" t="str">
            <v>6216631500001305426</v>
          </cell>
        </row>
        <row r="1026">
          <cell r="A1026" t="str">
            <v>D22320547</v>
          </cell>
          <cell r="B1026" t="str">
            <v>许梦婷</v>
          </cell>
          <cell r="C1026" t="str">
            <v>女</v>
          </cell>
        </row>
        <row r="1026">
          <cell r="E1026" t="str">
            <v>2022</v>
          </cell>
          <cell r="F1026" t="str">
            <v>2025</v>
          </cell>
          <cell r="G1026" t="str">
            <v>新闻传播系</v>
          </cell>
          <cell r="H1026" t="str">
            <v>摄影摄像技术</v>
          </cell>
          <cell r="I1026" t="str">
            <v>22摄影摄像技术2班</v>
          </cell>
          <cell r="J1026" t="str">
            <v>3</v>
          </cell>
          <cell r="K1026" t="str">
            <v>大专</v>
          </cell>
          <cell r="L1026" t="str">
            <v>秋招</v>
          </cell>
          <cell r="M1026" t="str">
            <v>342425200311188123</v>
          </cell>
          <cell r="N1026" t="str">
            <v>是</v>
          </cell>
          <cell r="O1026" t="str">
            <v>在学</v>
          </cell>
          <cell r="P1026" t="str">
            <v>是</v>
          </cell>
        </row>
        <row r="1026">
          <cell r="R1026" t="str">
            <v>6216631500001304833</v>
          </cell>
        </row>
        <row r="1027">
          <cell r="A1027" t="str">
            <v>D22320555</v>
          </cell>
          <cell r="B1027" t="str">
            <v>李嘉雯</v>
          </cell>
          <cell r="C1027" t="str">
            <v>女</v>
          </cell>
        </row>
        <row r="1027">
          <cell r="E1027" t="str">
            <v>2022</v>
          </cell>
          <cell r="F1027" t="str">
            <v>2025</v>
          </cell>
          <cell r="G1027" t="str">
            <v>新闻传播系</v>
          </cell>
          <cell r="H1027" t="str">
            <v>摄影摄像技术</v>
          </cell>
          <cell r="I1027" t="str">
            <v>22摄影摄像技术2班</v>
          </cell>
          <cell r="J1027" t="str">
            <v>3</v>
          </cell>
          <cell r="K1027" t="str">
            <v>大专</v>
          </cell>
          <cell r="L1027" t="str">
            <v>秋招</v>
          </cell>
          <cell r="M1027" t="str">
            <v>440183200212063420</v>
          </cell>
          <cell r="N1027" t="str">
            <v>是</v>
          </cell>
          <cell r="O1027" t="str">
            <v>在学</v>
          </cell>
          <cell r="P1027" t="str">
            <v>是</v>
          </cell>
        </row>
        <row r="1028">
          <cell r="A1028" t="str">
            <v>D22320684</v>
          </cell>
          <cell r="B1028" t="str">
            <v>王玲</v>
          </cell>
          <cell r="C1028" t="str">
            <v>女</v>
          </cell>
        </row>
        <row r="1028">
          <cell r="E1028" t="str">
            <v>2022</v>
          </cell>
          <cell r="F1028" t="str">
            <v>2025</v>
          </cell>
          <cell r="G1028" t="str">
            <v>新闻传播系</v>
          </cell>
          <cell r="H1028" t="str">
            <v>摄影摄像技术</v>
          </cell>
          <cell r="I1028" t="str">
            <v>22摄影摄像技术2班</v>
          </cell>
          <cell r="J1028" t="str">
            <v>3</v>
          </cell>
          <cell r="K1028" t="str">
            <v>大专</v>
          </cell>
          <cell r="L1028" t="str">
            <v>秋招</v>
          </cell>
          <cell r="M1028" t="str">
            <v>431381200410130126</v>
          </cell>
          <cell r="N1028" t="str">
            <v>是</v>
          </cell>
          <cell r="O1028" t="str">
            <v>在学</v>
          </cell>
          <cell r="P1028" t="str">
            <v>是</v>
          </cell>
        </row>
        <row r="1029">
          <cell r="A1029" t="str">
            <v>D22320686</v>
          </cell>
          <cell r="B1029" t="str">
            <v>周芊</v>
          </cell>
          <cell r="C1029" t="str">
            <v>女</v>
          </cell>
        </row>
        <row r="1029">
          <cell r="E1029" t="str">
            <v>2022</v>
          </cell>
          <cell r="F1029" t="str">
            <v>2025</v>
          </cell>
          <cell r="G1029" t="str">
            <v>新闻传播系</v>
          </cell>
          <cell r="H1029" t="str">
            <v>摄影摄像技术</v>
          </cell>
          <cell r="I1029" t="str">
            <v>22摄影摄像技术2班</v>
          </cell>
          <cell r="J1029" t="str">
            <v>3</v>
          </cell>
          <cell r="K1029" t="str">
            <v>大专</v>
          </cell>
          <cell r="L1029" t="str">
            <v>秋招</v>
          </cell>
          <cell r="M1029" t="str">
            <v>430481200407145006</v>
          </cell>
          <cell r="N1029" t="str">
            <v>是</v>
          </cell>
          <cell r="O1029" t="str">
            <v>在学</v>
          </cell>
          <cell r="P1029" t="str">
            <v>是</v>
          </cell>
        </row>
        <row r="1029">
          <cell r="R1029" t="str">
            <v>6216631500001310491</v>
          </cell>
        </row>
        <row r="1030">
          <cell r="A1030" t="str">
            <v>D22330207</v>
          </cell>
          <cell r="B1030" t="str">
            <v>梁吉峰</v>
          </cell>
          <cell r="C1030" t="str">
            <v>男</v>
          </cell>
        </row>
        <row r="1030">
          <cell r="E1030" t="str">
            <v>2022</v>
          </cell>
          <cell r="F1030" t="str">
            <v>2025</v>
          </cell>
          <cell r="G1030" t="str">
            <v>新闻传播系</v>
          </cell>
          <cell r="H1030" t="str">
            <v>摄影摄像技术</v>
          </cell>
          <cell r="I1030" t="str">
            <v>22摄影摄像技术2班</v>
          </cell>
          <cell r="J1030" t="str">
            <v>3</v>
          </cell>
          <cell r="K1030" t="str">
            <v>大专</v>
          </cell>
          <cell r="L1030" t="str">
            <v>秋招</v>
          </cell>
          <cell r="M1030" t="str">
            <v>341222200409138190</v>
          </cell>
          <cell r="N1030" t="str">
            <v>是</v>
          </cell>
          <cell r="O1030" t="str">
            <v>在学</v>
          </cell>
          <cell r="P1030" t="str">
            <v>是</v>
          </cell>
        </row>
        <row r="1030">
          <cell r="R1030" t="str">
            <v>6216631500001305798</v>
          </cell>
        </row>
        <row r="1031">
          <cell r="A1031" t="str">
            <v>D22340212</v>
          </cell>
          <cell r="B1031" t="str">
            <v>桑梦洁</v>
          </cell>
          <cell r="C1031" t="str">
            <v>女</v>
          </cell>
        </row>
        <row r="1031">
          <cell r="E1031" t="str">
            <v>2022</v>
          </cell>
          <cell r="F1031" t="str">
            <v>2025</v>
          </cell>
          <cell r="G1031" t="str">
            <v>新闻传播系</v>
          </cell>
          <cell r="H1031" t="str">
            <v>摄影摄像技术</v>
          </cell>
          <cell r="I1031" t="str">
            <v>22摄影摄像技术2班</v>
          </cell>
          <cell r="J1031" t="str">
            <v>3</v>
          </cell>
          <cell r="K1031" t="str">
            <v>大专</v>
          </cell>
          <cell r="L1031" t="str">
            <v>秋招</v>
          </cell>
          <cell r="M1031" t="str">
            <v>341222200403198205</v>
          </cell>
          <cell r="N1031" t="str">
            <v>是</v>
          </cell>
          <cell r="O1031" t="str">
            <v>在学</v>
          </cell>
          <cell r="P1031" t="str">
            <v>是</v>
          </cell>
        </row>
        <row r="1032">
          <cell r="A1032" t="str">
            <v>D22310090</v>
          </cell>
          <cell r="B1032" t="str">
            <v>毛晨宇</v>
          </cell>
          <cell r="C1032" t="str">
            <v>男</v>
          </cell>
        </row>
        <row r="1032">
          <cell r="E1032" t="str">
            <v>2022</v>
          </cell>
          <cell r="F1032" t="str">
            <v>2025</v>
          </cell>
          <cell r="G1032" t="str">
            <v>新闻传播系</v>
          </cell>
          <cell r="H1032" t="str">
            <v>摄影摄像技术</v>
          </cell>
          <cell r="I1032" t="str">
            <v>22摄影摄像技术3班</v>
          </cell>
          <cell r="J1032" t="str">
            <v>3</v>
          </cell>
          <cell r="K1032" t="str">
            <v>大专</v>
          </cell>
          <cell r="L1032" t="str">
            <v>秋招</v>
          </cell>
          <cell r="M1032" t="str">
            <v>34132120040321741X</v>
          </cell>
          <cell r="N1032" t="str">
            <v>是</v>
          </cell>
          <cell r="O1032" t="str">
            <v>在学</v>
          </cell>
          <cell r="P1032" t="str">
            <v>是</v>
          </cell>
        </row>
        <row r="1032">
          <cell r="R1032" t="str">
            <v>6216631500001305368</v>
          </cell>
        </row>
        <row r="1033">
          <cell r="A1033" t="str">
            <v>D22320026</v>
          </cell>
          <cell r="B1033" t="str">
            <v>陈子安</v>
          </cell>
          <cell r="C1033" t="str">
            <v>男</v>
          </cell>
        </row>
        <row r="1033">
          <cell r="E1033" t="str">
            <v>2022</v>
          </cell>
          <cell r="F1033" t="str">
            <v>2025</v>
          </cell>
          <cell r="G1033" t="str">
            <v>新闻传播系</v>
          </cell>
          <cell r="H1033" t="str">
            <v>摄影摄像技术</v>
          </cell>
          <cell r="I1033" t="str">
            <v>22摄影摄像技术3班</v>
          </cell>
          <cell r="J1033" t="str">
            <v>3</v>
          </cell>
          <cell r="K1033" t="str">
            <v>大专</v>
          </cell>
          <cell r="L1033" t="str">
            <v>秋招</v>
          </cell>
          <cell r="M1033" t="str">
            <v>341402200303296516</v>
          </cell>
          <cell r="N1033" t="str">
            <v>是</v>
          </cell>
          <cell r="O1033" t="str">
            <v>在学</v>
          </cell>
          <cell r="P1033" t="str">
            <v>是</v>
          </cell>
        </row>
        <row r="1033">
          <cell r="R1033" t="str">
            <v>6216631500001305491</v>
          </cell>
        </row>
        <row r="1034">
          <cell r="A1034" t="str">
            <v>D22320246</v>
          </cell>
          <cell r="B1034" t="str">
            <v>李苏婷</v>
          </cell>
          <cell r="C1034" t="str">
            <v>女</v>
          </cell>
        </row>
        <row r="1034">
          <cell r="E1034" t="str">
            <v>2022</v>
          </cell>
          <cell r="F1034" t="str">
            <v>2025</v>
          </cell>
          <cell r="G1034" t="str">
            <v>新闻传播系</v>
          </cell>
          <cell r="H1034" t="str">
            <v>摄影摄像技术</v>
          </cell>
          <cell r="I1034" t="str">
            <v>22摄影摄像技术3班</v>
          </cell>
          <cell r="J1034" t="str">
            <v>3</v>
          </cell>
          <cell r="K1034" t="str">
            <v>大专</v>
          </cell>
          <cell r="L1034" t="str">
            <v>秋招</v>
          </cell>
          <cell r="M1034" t="str">
            <v>341226200408203865</v>
          </cell>
          <cell r="N1034" t="str">
            <v>是</v>
          </cell>
          <cell r="O1034" t="str">
            <v>在学</v>
          </cell>
          <cell r="P1034" t="str">
            <v>是</v>
          </cell>
        </row>
        <row r="1034">
          <cell r="R1034" t="str">
            <v>6216631500001325648</v>
          </cell>
        </row>
        <row r="1035">
          <cell r="A1035" t="str">
            <v>D22320253</v>
          </cell>
          <cell r="B1035" t="str">
            <v>钱宇杰</v>
          </cell>
          <cell r="C1035" t="str">
            <v>男</v>
          </cell>
        </row>
        <row r="1035">
          <cell r="E1035" t="str">
            <v>2022</v>
          </cell>
          <cell r="F1035" t="str">
            <v>2025</v>
          </cell>
          <cell r="G1035" t="str">
            <v>新闻传播系</v>
          </cell>
          <cell r="H1035" t="str">
            <v>摄影摄像技术</v>
          </cell>
          <cell r="I1035" t="str">
            <v>22摄影摄像技术3班</v>
          </cell>
          <cell r="J1035" t="str">
            <v>3</v>
          </cell>
          <cell r="K1035" t="str">
            <v>大专</v>
          </cell>
          <cell r="L1035" t="str">
            <v>秋招</v>
          </cell>
          <cell r="M1035" t="str">
            <v>340102200305124016</v>
          </cell>
          <cell r="N1035" t="str">
            <v>是</v>
          </cell>
          <cell r="O1035" t="str">
            <v>在学</v>
          </cell>
          <cell r="P1035" t="str">
            <v>是</v>
          </cell>
        </row>
        <row r="1035">
          <cell r="R1035" t="str">
            <v>6216631500001303280</v>
          </cell>
        </row>
        <row r="1036">
          <cell r="A1036" t="str">
            <v>D22320257</v>
          </cell>
          <cell r="B1036" t="str">
            <v>张文倩</v>
          </cell>
          <cell r="C1036" t="str">
            <v>女</v>
          </cell>
        </row>
        <row r="1036">
          <cell r="E1036" t="str">
            <v>2022</v>
          </cell>
          <cell r="F1036" t="str">
            <v>2025</v>
          </cell>
          <cell r="G1036" t="str">
            <v>新闻传播系</v>
          </cell>
          <cell r="H1036" t="str">
            <v>摄影摄像技术</v>
          </cell>
          <cell r="I1036" t="str">
            <v>22摄影摄像技术3班</v>
          </cell>
          <cell r="J1036" t="str">
            <v>3</v>
          </cell>
          <cell r="K1036" t="str">
            <v>大专</v>
          </cell>
          <cell r="L1036" t="str">
            <v>秋招</v>
          </cell>
          <cell r="M1036" t="str">
            <v>340304200403060822</v>
          </cell>
          <cell r="N1036" t="str">
            <v>是</v>
          </cell>
          <cell r="O1036" t="str">
            <v>在学</v>
          </cell>
          <cell r="P1036" t="str">
            <v>是</v>
          </cell>
        </row>
        <row r="1037">
          <cell r="A1037" t="str">
            <v>D22320260</v>
          </cell>
          <cell r="B1037" t="str">
            <v>孙翔</v>
          </cell>
          <cell r="C1037" t="str">
            <v>男</v>
          </cell>
        </row>
        <row r="1037">
          <cell r="E1037" t="str">
            <v>2022</v>
          </cell>
          <cell r="F1037" t="str">
            <v>2025</v>
          </cell>
          <cell r="G1037" t="str">
            <v>新闻传播系</v>
          </cell>
          <cell r="H1037" t="str">
            <v>摄影摄像技术</v>
          </cell>
          <cell r="I1037" t="str">
            <v>22摄影摄像技术3班</v>
          </cell>
          <cell r="J1037" t="str">
            <v>3</v>
          </cell>
          <cell r="K1037" t="str">
            <v>大专</v>
          </cell>
          <cell r="L1037" t="str">
            <v>秋招</v>
          </cell>
          <cell r="M1037" t="str">
            <v>34032120040105891X</v>
          </cell>
          <cell r="N1037" t="str">
            <v>是</v>
          </cell>
          <cell r="O1037" t="str">
            <v>在学</v>
          </cell>
          <cell r="P1037" t="str">
            <v>是</v>
          </cell>
        </row>
        <row r="1038">
          <cell r="A1038" t="str">
            <v>D22320265</v>
          </cell>
          <cell r="B1038" t="str">
            <v>张洋</v>
          </cell>
          <cell r="C1038" t="str">
            <v>男</v>
          </cell>
        </row>
        <row r="1038">
          <cell r="E1038" t="str">
            <v>2022</v>
          </cell>
          <cell r="F1038" t="str">
            <v>2025</v>
          </cell>
          <cell r="G1038" t="str">
            <v>新闻传播系</v>
          </cell>
          <cell r="H1038" t="str">
            <v>摄影摄像技术</v>
          </cell>
          <cell r="I1038" t="str">
            <v>22摄影摄像技术3班</v>
          </cell>
          <cell r="J1038" t="str">
            <v>3</v>
          </cell>
          <cell r="K1038" t="str">
            <v>大专</v>
          </cell>
          <cell r="L1038" t="str">
            <v>秋招</v>
          </cell>
          <cell r="M1038" t="str">
            <v>340405200309300617</v>
          </cell>
          <cell r="N1038" t="str">
            <v>是</v>
          </cell>
          <cell r="O1038" t="str">
            <v>在学</v>
          </cell>
          <cell r="P1038" t="str">
            <v>是</v>
          </cell>
        </row>
        <row r="1039">
          <cell r="A1039" t="str">
            <v>D22320279</v>
          </cell>
          <cell r="B1039" t="str">
            <v>张家俊</v>
          </cell>
          <cell r="C1039" t="str">
            <v>男</v>
          </cell>
        </row>
        <row r="1039">
          <cell r="E1039" t="str">
            <v>2022</v>
          </cell>
          <cell r="F1039" t="str">
            <v>2025</v>
          </cell>
          <cell r="G1039" t="str">
            <v>新闻传播系</v>
          </cell>
          <cell r="H1039" t="str">
            <v>摄影摄像技术</v>
          </cell>
          <cell r="I1039" t="str">
            <v>22摄影摄像技术3班</v>
          </cell>
          <cell r="J1039" t="str">
            <v>3</v>
          </cell>
          <cell r="K1039" t="str">
            <v>大专</v>
          </cell>
          <cell r="L1039" t="str">
            <v>秋招</v>
          </cell>
          <cell r="M1039" t="str">
            <v>340827200310287114</v>
          </cell>
          <cell r="N1039" t="str">
            <v>是</v>
          </cell>
          <cell r="O1039" t="str">
            <v>在学</v>
          </cell>
          <cell r="P1039" t="str">
            <v>是</v>
          </cell>
        </row>
        <row r="1039">
          <cell r="R1039" t="str">
            <v>6216631500001300682</v>
          </cell>
        </row>
        <row r="1040">
          <cell r="A1040" t="str">
            <v>D22320291</v>
          </cell>
          <cell r="B1040" t="str">
            <v>吕齐</v>
          </cell>
          <cell r="C1040" t="str">
            <v>男</v>
          </cell>
        </row>
        <row r="1040">
          <cell r="E1040" t="str">
            <v>2022</v>
          </cell>
          <cell r="F1040" t="str">
            <v>2025</v>
          </cell>
          <cell r="G1040" t="str">
            <v>新闻传播系</v>
          </cell>
          <cell r="H1040" t="str">
            <v>摄影摄像技术</v>
          </cell>
          <cell r="I1040" t="str">
            <v>22摄影摄像技术3班</v>
          </cell>
          <cell r="J1040" t="str">
            <v>3</v>
          </cell>
          <cell r="K1040" t="str">
            <v>大专</v>
          </cell>
          <cell r="L1040" t="str">
            <v>秋招</v>
          </cell>
          <cell r="M1040" t="str">
            <v>341124200311025312</v>
          </cell>
          <cell r="N1040" t="str">
            <v>是</v>
          </cell>
          <cell r="O1040" t="str">
            <v>在学</v>
          </cell>
          <cell r="P1040" t="str">
            <v>是</v>
          </cell>
        </row>
        <row r="1040">
          <cell r="R1040" t="str">
            <v>6216631500001312273</v>
          </cell>
        </row>
        <row r="1041">
          <cell r="A1041" t="str">
            <v>D22320302</v>
          </cell>
          <cell r="B1041" t="str">
            <v>余家辉</v>
          </cell>
          <cell r="C1041" t="str">
            <v>男</v>
          </cell>
        </row>
        <row r="1041">
          <cell r="E1041" t="str">
            <v>2022</v>
          </cell>
          <cell r="F1041" t="str">
            <v>2025</v>
          </cell>
          <cell r="G1041" t="str">
            <v>新闻传播系</v>
          </cell>
          <cell r="H1041" t="str">
            <v>摄影摄像技术</v>
          </cell>
          <cell r="I1041" t="str">
            <v>22摄影摄像技术3班</v>
          </cell>
          <cell r="J1041" t="str">
            <v>3</v>
          </cell>
          <cell r="K1041" t="str">
            <v>大专</v>
          </cell>
          <cell r="L1041" t="str">
            <v>秋招</v>
          </cell>
          <cell r="M1041" t="str">
            <v>341221200401193113</v>
          </cell>
          <cell r="N1041" t="str">
            <v>是</v>
          </cell>
          <cell r="O1041" t="str">
            <v>在学</v>
          </cell>
          <cell r="P1041" t="str">
            <v>是</v>
          </cell>
        </row>
        <row r="1041">
          <cell r="R1041" t="str">
            <v>6216631500001306986</v>
          </cell>
        </row>
        <row r="1042">
          <cell r="A1042" t="str">
            <v>D22320303</v>
          </cell>
          <cell r="B1042" t="str">
            <v>宋子豪</v>
          </cell>
          <cell r="C1042" t="str">
            <v>男</v>
          </cell>
        </row>
        <row r="1042">
          <cell r="E1042" t="str">
            <v>2022</v>
          </cell>
          <cell r="F1042" t="str">
            <v>2025</v>
          </cell>
          <cell r="G1042" t="str">
            <v>新闻传播系</v>
          </cell>
          <cell r="H1042" t="str">
            <v>摄影摄像技术</v>
          </cell>
          <cell r="I1042" t="str">
            <v>22摄影摄像技术3班</v>
          </cell>
          <cell r="J1042" t="str">
            <v>3</v>
          </cell>
          <cell r="K1042" t="str">
            <v>大专</v>
          </cell>
          <cell r="L1042" t="str">
            <v>秋招</v>
          </cell>
          <cell r="M1042" t="str">
            <v>520203200410225412</v>
          </cell>
          <cell r="N1042" t="str">
            <v>是</v>
          </cell>
          <cell r="O1042" t="str">
            <v>在学</v>
          </cell>
          <cell r="P1042" t="str">
            <v>是</v>
          </cell>
        </row>
        <row r="1042">
          <cell r="R1042" t="str">
            <v>6216631500001306994</v>
          </cell>
        </row>
        <row r="1043">
          <cell r="A1043" t="str">
            <v>D22320304</v>
          </cell>
          <cell r="B1043" t="str">
            <v>周玉琴</v>
          </cell>
          <cell r="C1043" t="str">
            <v>女</v>
          </cell>
        </row>
        <row r="1043">
          <cell r="E1043" t="str">
            <v>2022</v>
          </cell>
          <cell r="F1043" t="str">
            <v>2025</v>
          </cell>
          <cell r="G1043" t="str">
            <v>新闻传播系</v>
          </cell>
          <cell r="H1043" t="str">
            <v>摄影摄像技术</v>
          </cell>
          <cell r="I1043" t="str">
            <v>22摄影摄像技术3班</v>
          </cell>
          <cell r="J1043" t="str">
            <v>3</v>
          </cell>
          <cell r="K1043" t="str">
            <v>大专</v>
          </cell>
          <cell r="L1043" t="str">
            <v>秋招</v>
          </cell>
          <cell r="M1043" t="str">
            <v>341221200409124884</v>
          </cell>
          <cell r="N1043" t="str">
            <v>是</v>
          </cell>
          <cell r="O1043" t="str">
            <v>在学</v>
          </cell>
          <cell r="P1043" t="str">
            <v>是</v>
          </cell>
        </row>
        <row r="1043">
          <cell r="R1043" t="str">
            <v>6216631500001307000</v>
          </cell>
        </row>
        <row r="1044">
          <cell r="A1044" t="str">
            <v>D22320305</v>
          </cell>
          <cell r="B1044" t="str">
            <v>陈澳强</v>
          </cell>
          <cell r="C1044" t="str">
            <v>男</v>
          </cell>
        </row>
        <row r="1044">
          <cell r="E1044" t="str">
            <v>2022</v>
          </cell>
          <cell r="F1044" t="str">
            <v>2025</v>
          </cell>
          <cell r="G1044" t="str">
            <v>新闻传播系</v>
          </cell>
          <cell r="H1044" t="str">
            <v>摄影摄像技术</v>
          </cell>
          <cell r="I1044" t="str">
            <v>22摄影摄像技术3班</v>
          </cell>
          <cell r="J1044" t="str">
            <v>3</v>
          </cell>
          <cell r="K1044" t="str">
            <v>大专</v>
          </cell>
          <cell r="L1044" t="str">
            <v>秋招</v>
          </cell>
          <cell r="M1044" t="str">
            <v>341221200206116032</v>
          </cell>
          <cell r="N1044" t="str">
            <v>是</v>
          </cell>
          <cell r="O1044" t="str">
            <v>在学</v>
          </cell>
          <cell r="P1044" t="str">
            <v>是</v>
          </cell>
        </row>
        <row r="1044">
          <cell r="R1044" t="str">
            <v>6216631500001306978</v>
          </cell>
        </row>
        <row r="1045">
          <cell r="A1045" t="str">
            <v>D22320306</v>
          </cell>
          <cell r="B1045" t="str">
            <v>王萌萌</v>
          </cell>
          <cell r="C1045" t="str">
            <v>男</v>
          </cell>
        </row>
        <row r="1045">
          <cell r="E1045" t="str">
            <v>2022</v>
          </cell>
          <cell r="F1045" t="str">
            <v>2025</v>
          </cell>
          <cell r="G1045" t="str">
            <v>新闻传播系</v>
          </cell>
          <cell r="H1045" t="str">
            <v>摄影摄像技术</v>
          </cell>
          <cell r="I1045" t="str">
            <v>22摄影摄像技术3班</v>
          </cell>
          <cell r="J1045" t="str">
            <v>3</v>
          </cell>
          <cell r="K1045" t="str">
            <v>大专</v>
          </cell>
          <cell r="L1045" t="str">
            <v>秋招</v>
          </cell>
          <cell r="M1045" t="str">
            <v>341221200112165431</v>
          </cell>
          <cell r="N1045" t="str">
            <v>是</v>
          </cell>
          <cell r="O1045" t="str">
            <v>在学</v>
          </cell>
          <cell r="P1045" t="str">
            <v>是</v>
          </cell>
        </row>
        <row r="1046">
          <cell r="A1046" t="str">
            <v>D22320307</v>
          </cell>
          <cell r="B1046" t="str">
            <v>常占福</v>
          </cell>
          <cell r="C1046" t="str">
            <v>男</v>
          </cell>
        </row>
        <row r="1046">
          <cell r="E1046" t="str">
            <v>2022</v>
          </cell>
          <cell r="F1046" t="str">
            <v>2025</v>
          </cell>
          <cell r="G1046" t="str">
            <v>新闻传播系</v>
          </cell>
          <cell r="H1046" t="str">
            <v>摄影摄像技术</v>
          </cell>
          <cell r="I1046" t="str">
            <v>22摄影摄像技术3班</v>
          </cell>
          <cell r="J1046" t="str">
            <v>3</v>
          </cell>
          <cell r="K1046" t="str">
            <v>大专</v>
          </cell>
          <cell r="L1046" t="str">
            <v>秋招</v>
          </cell>
          <cell r="M1046" t="str">
            <v>341221200406031279</v>
          </cell>
          <cell r="N1046" t="str">
            <v>是</v>
          </cell>
          <cell r="O1046" t="str">
            <v>在学</v>
          </cell>
          <cell r="P1046" t="str">
            <v>是</v>
          </cell>
        </row>
        <row r="1047">
          <cell r="A1047" t="str">
            <v>D22320315</v>
          </cell>
          <cell r="B1047" t="str">
            <v>刘盈浩</v>
          </cell>
          <cell r="C1047" t="str">
            <v>男</v>
          </cell>
        </row>
        <row r="1047">
          <cell r="E1047" t="str">
            <v>2022</v>
          </cell>
          <cell r="F1047" t="str">
            <v>2025</v>
          </cell>
          <cell r="G1047" t="str">
            <v>新闻传播系</v>
          </cell>
          <cell r="H1047" t="str">
            <v>摄影摄像技术</v>
          </cell>
          <cell r="I1047" t="str">
            <v>22摄影摄像技术3班</v>
          </cell>
          <cell r="J1047" t="str">
            <v>3</v>
          </cell>
          <cell r="K1047" t="str">
            <v>大专</v>
          </cell>
          <cell r="L1047" t="str">
            <v>秋招</v>
          </cell>
          <cell r="M1047" t="str">
            <v>341226200412240837</v>
          </cell>
          <cell r="N1047" t="str">
            <v>是</v>
          </cell>
          <cell r="O1047" t="str">
            <v>在学</v>
          </cell>
          <cell r="P1047" t="str">
            <v>是</v>
          </cell>
        </row>
        <row r="1047">
          <cell r="R1047" t="str">
            <v>6216631500001305525</v>
          </cell>
        </row>
        <row r="1048">
          <cell r="A1048" t="str">
            <v>D22320325</v>
          </cell>
          <cell r="B1048" t="str">
            <v>马文君</v>
          </cell>
          <cell r="C1048" t="str">
            <v>男</v>
          </cell>
        </row>
        <row r="1048">
          <cell r="E1048" t="str">
            <v>2022</v>
          </cell>
          <cell r="F1048" t="str">
            <v>2025</v>
          </cell>
          <cell r="G1048" t="str">
            <v>新闻传播系</v>
          </cell>
          <cell r="H1048" t="str">
            <v>摄影摄像技术</v>
          </cell>
          <cell r="I1048" t="str">
            <v>22摄影摄像技术3班</v>
          </cell>
          <cell r="J1048" t="str">
            <v>3</v>
          </cell>
          <cell r="K1048" t="str">
            <v>大专</v>
          </cell>
          <cell r="L1048" t="str">
            <v>秋招</v>
          </cell>
          <cell r="M1048" t="str">
            <v>341323200312140819</v>
          </cell>
          <cell r="N1048" t="str">
            <v>是</v>
          </cell>
          <cell r="O1048" t="str">
            <v>在学</v>
          </cell>
          <cell r="P1048" t="str">
            <v>是</v>
          </cell>
        </row>
        <row r="1048">
          <cell r="R1048" t="str">
            <v>6216631500001302993</v>
          </cell>
        </row>
        <row r="1049">
          <cell r="A1049" t="str">
            <v>D22320326</v>
          </cell>
          <cell r="B1049" t="str">
            <v>朱劲汉</v>
          </cell>
          <cell r="C1049" t="str">
            <v>男</v>
          </cell>
        </row>
        <row r="1049">
          <cell r="E1049" t="str">
            <v>2022</v>
          </cell>
          <cell r="F1049" t="str">
            <v>2025</v>
          </cell>
          <cell r="G1049" t="str">
            <v>新闻传播系</v>
          </cell>
          <cell r="H1049" t="str">
            <v>摄影摄像技术</v>
          </cell>
          <cell r="I1049" t="str">
            <v>22摄影摄像技术3班</v>
          </cell>
          <cell r="J1049" t="str">
            <v>3</v>
          </cell>
          <cell r="K1049" t="str">
            <v>大专</v>
          </cell>
          <cell r="L1049" t="str">
            <v>秋招</v>
          </cell>
          <cell r="M1049" t="str">
            <v>341324200307234016</v>
          </cell>
          <cell r="N1049" t="str">
            <v>是</v>
          </cell>
          <cell r="O1049" t="str">
            <v>在学</v>
          </cell>
          <cell r="P1049" t="str">
            <v>是</v>
          </cell>
        </row>
        <row r="1049">
          <cell r="R1049" t="str">
            <v>6216631500001305541</v>
          </cell>
        </row>
        <row r="1050">
          <cell r="A1050" t="str">
            <v>D22320333</v>
          </cell>
          <cell r="B1050" t="str">
            <v>张本盈</v>
          </cell>
          <cell r="C1050" t="str">
            <v>女</v>
          </cell>
        </row>
        <row r="1050">
          <cell r="E1050" t="str">
            <v>2022</v>
          </cell>
          <cell r="F1050" t="str">
            <v>2025</v>
          </cell>
          <cell r="G1050" t="str">
            <v>新闻传播系</v>
          </cell>
          <cell r="H1050" t="str">
            <v>摄影摄像技术</v>
          </cell>
          <cell r="I1050" t="str">
            <v>22摄影摄像技术3班</v>
          </cell>
          <cell r="J1050" t="str">
            <v>3</v>
          </cell>
          <cell r="K1050" t="str">
            <v>大专</v>
          </cell>
          <cell r="L1050" t="str">
            <v>秋招</v>
          </cell>
          <cell r="M1050" t="str">
            <v>341503200309112521</v>
          </cell>
          <cell r="N1050" t="str">
            <v>是</v>
          </cell>
          <cell r="O1050" t="str">
            <v>在学</v>
          </cell>
          <cell r="P1050" t="str">
            <v>是</v>
          </cell>
        </row>
        <row r="1050">
          <cell r="R1050" t="str">
            <v>6216631500001304999</v>
          </cell>
        </row>
        <row r="1051">
          <cell r="A1051" t="str">
            <v>D22320336</v>
          </cell>
          <cell r="B1051" t="str">
            <v>孙影悦</v>
          </cell>
          <cell r="C1051" t="str">
            <v>女</v>
          </cell>
        </row>
        <row r="1051">
          <cell r="E1051" t="str">
            <v>2022</v>
          </cell>
          <cell r="F1051" t="str">
            <v>2025</v>
          </cell>
          <cell r="G1051" t="str">
            <v>新闻传播系</v>
          </cell>
          <cell r="H1051" t="str">
            <v>摄影摄像技术</v>
          </cell>
          <cell r="I1051" t="str">
            <v>22摄影摄像技术3班</v>
          </cell>
          <cell r="J1051" t="str">
            <v>3</v>
          </cell>
          <cell r="K1051" t="str">
            <v>大专</v>
          </cell>
          <cell r="L1051" t="str">
            <v>秋招</v>
          </cell>
          <cell r="M1051" t="str">
            <v>341281200310148145</v>
          </cell>
          <cell r="N1051" t="str">
            <v>是</v>
          </cell>
          <cell r="O1051" t="str">
            <v>在学</v>
          </cell>
          <cell r="P1051" t="str">
            <v>是</v>
          </cell>
        </row>
        <row r="1051">
          <cell r="R1051" t="str">
            <v>6217856300040202643</v>
          </cell>
        </row>
        <row r="1052">
          <cell r="A1052" t="str">
            <v>D22320340</v>
          </cell>
          <cell r="B1052" t="str">
            <v>陆克亮</v>
          </cell>
          <cell r="C1052" t="str">
            <v>男</v>
          </cell>
        </row>
        <row r="1052">
          <cell r="E1052" t="str">
            <v>2022</v>
          </cell>
          <cell r="F1052" t="str">
            <v>2025</v>
          </cell>
          <cell r="G1052" t="str">
            <v>新闻传播系</v>
          </cell>
          <cell r="H1052" t="str">
            <v>摄影摄像技术</v>
          </cell>
          <cell r="I1052" t="str">
            <v>22摄影摄像技术3班</v>
          </cell>
          <cell r="J1052" t="str">
            <v>3</v>
          </cell>
          <cell r="K1052" t="str">
            <v>大专</v>
          </cell>
          <cell r="L1052" t="str">
            <v>秋招</v>
          </cell>
          <cell r="M1052" t="str">
            <v>341702200402014218</v>
          </cell>
          <cell r="N1052" t="str">
            <v>是</v>
          </cell>
          <cell r="O1052" t="str">
            <v>在学</v>
          </cell>
          <cell r="P1052" t="str">
            <v>是</v>
          </cell>
        </row>
        <row r="1052">
          <cell r="R1052" t="str">
            <v>6216631500001305475</v>
          </cell>
        </row>
        <row r="1053">
          <cell r="A1053" t="str">
            <v>D22320342</v>
          </cell>
          <cell r="B1053" t="str">
            <v>纪磊</v>
          </cell>
          <cell r="C1053" t="str">
            <v>男</v>
          </cell>
        </row>
        <row r="1053">
          <cell r="E1053" t="str">
            <v>2022</v>
          </cell>
          <cell r="F1053" t="str">
            <v>2025</v>
          </cell>
          <cell r="G1053" t="str">
            <v>新闻传播系</v>
          </cell>
          <cell r="H1053" t="str">
            <v>摄影摄像技术</v>
          </cell>
          <cell r="I1053" t="str">
            <v>22摄影摄像技术3班</v>
          </cell>
          <cell r="J1053" t="str">
            <v>3</v>
          </cell>
          <cell r="K1053" t="str">
            <v>大专</v>
          </cell>
          <cell r="L1053" t="str">
            <v>秋招</v>
          </cell>
          <cell r="M1053" t="str">
            <v>341702200409220612</v>
          </cell>
          <cell r="N1053" t="str">
            <v>是</v>
          </cell>
          <cell r="O1053" t="str">
            <v>在学</v>
          </cell>
          <cell r="P1053" t="str">
            <v>是</v>
          </cell>
        </row>
        <row r="1053">
          <cell r="R1053" t="str">
            <v>6216631500001300161</v>
          </cell>
        </row>
        <row r="1054">
          <cell r="A1054" t="str">
            <v>D22320347</v>
          </cell>
          <cell r="B1054" t="str">
            <v>谢丽云</v>
          </cell>
          <cell r="C1054" t="str">
            <v>女</v>
          </cell>
        </row>
        <row r="1054">
          <cell r="E1054" t="str">
            <v>2022</v>
          </cell>
          <cell r="F1054" t="str">
            <v>2025</v>
          </cell>
          <cell r="G1054" t="str">
            <v>新闻传播系</v>
          </cell>
          <cell r="H1054" t="str">
            <v>摄影摄像技术</v>
          </cell>
          <cell r="I1054" t="str">
            <v>22摄影摄像技术3班</v>
          </cell>
          <cell r="J1054" t="str">
            <v>3</v>
          </cell>
          <cell r="K1054" t="str">
            <v>大专</v>
          </cell>
          <cell r="L1054" t="str">
            <v>秋招</v>
          </cell>
          <cell r="M1054" t="str">
            <v>341825200311172923</v>
          </cell>
          <cell r="N1054" t="str">
            <v>是</v>
          </cell>
          <cell r="O1054" t="str">
            <v>在学</v>
          </cell>
          <cell r="P1054" t="str">
            <v>是</v>
          </cell>
        </row>
        <row r="1054">
          <cell r="R1054" t="str">
            <v>6216631500001310566</v>
          </cell>
        </row>
        <row r="1055">
          <cell r="A1055" t="str">
            <v>D22320546</v>
          </cell>
          <cell r="B1055" t="str">
            <v>许中美</v>
          </cell>
          <cell r="C1055" t="str">
            <v>女</v>
          </cell>
        </row>
        <row r="1055">
          <cell r="E1055" t="str">
            <v>2022</v>
          </cell>
          <cell r="F1055" t="str">
            <v>2025</v>
          </cell>
          <cell r="G1055" t="str">
            <v>新闻传播系</v>
          </cell>
          <cell r="H1055" t="str">
            <v>摄影摄像技术</v>
          </cell>
          <cell r="I1055" t="str">
            <v>22摄影摄像技术3班</v>
          </cell>
          <cell r="J1055" t="str">
            <v>3</v>
          </cell>
          <cell r="K1055" t="str">
            <v>大专</v>
          </cell>
          <cell r="L1055" t="str">
            <v>秋招</v>
          </cell>
          <cell r="M1055" t="str">
            <v>522401200302135524</v>
          </cell>
          <cell r="N1055" t="str">
            <v>是</v>
          </cell>
          <cell r="O1055" t="str">
            <v>在学</v>
          </cell>
          <cell r="P1055" t="str">
            <v>是</v>
          </cell>
        </row>
        <row r="1055">
          <cell r="R1055" t="str">
            <v>6216631500001310897</v>
          </cell>
        </row>
        <row r="1056">
          <cell r="A1056" t="str">
            <v>D22320557</v>
          </cell>
          <cell r="B1056" t="str">
            <v>封澐</v>
          </cell>
          <cell r="C1056" t="str">
            <v>女</v>
          </cell>
        </row>
        <row r="1056">
          <cell r="E1056" t="str">
            <v>2022</v>
          </cell>
          <cell r="F1056" t="str">
            <v>2025</v>
          </cell>
          <cell r="G1056" t="str">
            <v>新闻传播系</v>
          </cell>
          <cell r="H1056" t="str">
            <v>摄影摄像技术</v>
          </cell>
          <cell r="I1056" t="str">
            <v>22摄影摄像技术3班</v>
          </cell>
          <cell r="J1056" t="str">
            <v>3</v>
          </cell>
          <cell r="K1056" t="str">
            <v>大专</v>
          </cell>
          <cell r="L1056" t="str">
            <v>秋招</v>
          </cell>
          <cell r="M1056" t="str">
            <v>500112200406203285</v>
          </cell>
          <cell r="N1056" t="str">
            <v>是</v>
          </cell>
          <cell r="O1056" t="str">
            <v>在学</v>
          </cell>
          <cell r="P1056" t="str">
            <v>是</v>
          </cell>
        </row>
        <row r="1056">
          <cell r="R1056" t="str">
            <v>6216631500001325549</v>
          </cell>
        </row>
        <row r="1057">
          <cell r="A1057" t="str">
            <v>D22320558</v>
          </cell>
          <cell r="B1057" t="str">
            <v>陈致远</v>
          </cell>
          <cell r="C1057" t="str">
            <v>男</v>
          </cell>
        </row>
        <row r="1057">
          <cell r="E1057" t="str">
            <v>2022</v>
          </cell>
          <cell r="F1057" t="str">
            <v>2025</v>
          </cell>
          <cell r="G1057" t="str">
            <v>新闻传播系</v>
          </cell>
          <cell r="H1057" t="str">
            <v>摄影摄像技术</v>
          </cell>
          <cell r="I1057" t="str">
            <v>22摄影摄像技术3班</v>
          </cell>
          <cell r="J1057" t="str">
            <v>3</v>
          </cell>
          <cell r="K1057" t="str">
            <v>大专</v>
          </cell>
          <cell r="L1057" t="str">
            <v>秋招</v>
          </cell>
          <cell r="M1057" t="str">
            <v>620105200207180010</v>
          </cell>
          <cell r="N1057" t="str">
            <v>是</v>
          </cell>
          <cell r="O1057" t="str">
            <v>在学</v>
          </cell>
          <cell r="P1057" t="str">
            <v>是</v>
          </cell>
        </row>
        <row r="1057">
          <cell r="R1057" t="str">
            <v>6216631500001305517</v>
          </cell>
        </row>
        <row r="1058">
          <cell r="A1058" t="str">
            <v>D22320688</v>
          </cell>
          <cell r="B1058" t="str">
            <v>杨紫霞</v>
          </cell>
          <cell r="C1058" t="str">
            <v>女</v>
          </cell>
        </row>
        <row r="1058">
          <cell r="E1058" t="str">
            <v>2022</v>
          </cell>
          <cell r="F1058" t="str">
            <v>2025</v>
          </cell>
          <cell r="G1058" t="str">
            <v>新闻传播系</v>
          </cell>
          <cell r="H1058" t="str">
            <v>摄影摄像技术</v>
          </cell>
          <cell r="I1058" t="str">
            <v>22摄影摄像技术3班</v>
          </cell>
          <cell r="J1058" t="str">
            <v>3</v>
          </cell>
          <cell r="K1058" t="str">
            <v>大专</v>
          </cell>
          <cell r="L1058" t="str">
            <v>秋招</v>
          </cell>
          <cell r="M1058" t="str">
            <v>450881200312203221</v>
          </cell>
          <cell r="N1058" t="str">
            <v>是</v>
          </cell>
          <cell r="O1058" t="str">
            <v>在学</v>
          </cell>
          <cell r="P1058" t="str">
            <v>是</v>
          </cell>
        </row>
        <row r="1058">
          <cell r="R1058" t="str">
            <v>6216631500001310582</v>
          </cell>
        </row>
        <row r="1059">
          <cell r="A1059" t="str">
            <v>D22340130</v>
          </cell>
          <cell r="B1059" t="str">
            <v>芈文举</v>
          </cell>
          <cell r="C1059" t="str">
            <v>男</v>
          </cell>
        </row>
        <row r="1059">
          <cell r="E1059" t="str">
            <v>2022</v>
          </cell>
          <cell r="F1059" t="str">
            <v>2025</v>
          </cell>
          <cell r="G1059" t="str">
            <v>新闻传播系</v>
          </cell>
          <cell r="H1059" t="str">
            <v>摄影摄像技术</v>
          </cell>
          <cell r="I1059" t="str">
            <v>22摄影摄像技术3班</v>
          </cell>
          <cell r="J1059" t="str">
            <v>3</v>
          </cell>
          <cell r="K1059" t="str">
            <v>大专</v>
          </cell>
          <cell r="L1059" t="str">
            <v>秋招</v>
          </cell>
          <cell r="M1059" t="str">
            <v>341322200402063734</v>
          </cell>
          <cell r="N1059" t="str">
            <v>是</v>
          </cell>
          <cell r="O1059" t="str">
            <v>在学</v>
          </cell>
          <cell r="P1059" t="str">
            <v>是</v>
          </cell>
        </row>
        <row r="1059">
          <cell r="R1059" t="str">
            <v>6216631500001305483</v>
          </cell>
        </row>
        <row r="1060">
          <cell r="A1060" t="str">
            <v>D20320239</v>
          </cell>
          <cell r="B1060" t="str">
            <v>朱凯</v>
          </cell>
          <cell r="C1060" t="str">
            <v>男</v>
          </cell>
          <cell r="D1060" t="str">
            <v>ZK</v>
          </cell>
          <cell r="E1060" t="str">
            <v>2022</v>
          </cell>
          <cell r="F1060" t="str">
            <v>2025</v>
          </cell>
          <cell r="G1060" t="str">
            <v>新闻传播系</v>
          </cell>
          <cell r="H1060" t="str">
            <v>传播与策划</v>
          </cell>
          <cell r="I1060" t="str">
            <v>22传播与策划1班</v>
          </cell>
          <cell r="J1060" t="str">
            <v>3</v>
          </cell>
          <cell r="K1060" t="str">
            <v>大专</v>
          </cell>
          <cell r="L1060" t="str">
            <v>秋招</v>
          </cell>
          <cell r="M1060" t="str">
            <v>340826200105296410</v>
          </cell>
          <cell r="N1060" t="str">
            <v>是</v>
          </cell>
          <cell r="O1060" t="str">
            <v>在学</v>
          </cell>
          <cell r="P1060" t="str">
            <v>否</v>
          </cell>
          <cell r="Q1060" t="str">
            <v>朱凯</v>
          </cell>
          <cell r="R1060" t="str">
            <v>6216631500000920191</v>
          </cell>
        </row>
        <row r="1061">
          <cell r="A1061" t="str">
            <v>D21330708</v>
          </cell>
          <cell r="B1061" t="str">
            <v>金靖芳</v>
          </cell>
          <cell r="C1061" t="str">
            <v>男</v>
          </cell>
          <cell r="D1061" t="str">
            <v>JJF</v>
          </cell>
          <cell r="E1061" t="str">
            <v>2022</v>
          </cell>
          <cell r="F1061" t="str">
            <v>2025</v>
          </cell>
          <cell r="G1061" t="str">
            <v>新闻传播系</v>
          </cell>
          <cell r="H1061" t="str">
            <v>传播与策划</v>
          </cell>
          <cell r="I1061" t="str">
            <v>22传播与策划1班</v>
          </cell>
          <cell r="J1061" t="str">
            <v>3</v>
          </cell>
          <cell r="K1061" t="str">
            <v>大专</v>
          </cell>
          <cell r="L1061" t="str">
            <v>秋招</v>
          </cell>
          <cell r="M1061" t="str">
            <v>362330200210312972</v>
          </cell>
          <cell r="N1061" t="str">
            <v>是</v>
          </cell>
          <cell r="O1061" t="str">
            <v>在学</v>
          </cell>
          <cell r="P1061" t="str">
            <v>是</v>
          </cell>
          <cell r="Q1061" t="str">
            <v>金靖芳</v>
          </cell>
        </row>
        <row r="1062">
          <cell r="A1062" t="str">
            <v>D22310001</v>
          </cell>
          <cell r="B1062" t="str">
            <v>唐普利</v>
          </cell>
          <cell r="C1062" t="str">
            <v>女</v>
          </cell>
        </row>
        <row r="1062">
          <cell r="E1062" t="str">
            <v>2022</v>
          </cell>
          <cell r="F1062" t="str">
            <v>2025</v>
          </cell>
          <cell r="G1062" t="str">
            <v>新闻传播系</v>
          </cell>
          <cell r="H1062" t="str">
            <v>传播与策划</v>
          </cell>
          <cell r="I1062" t="str">
            <v>22传播与策划1班</v>
          </cell>
          <cell r="J1062" t="str">
            <v>3</v>
          </cell>
          <cell r="K1062" t="str">
            <v>大专</v>
          </cell>
          <cell r="L1062" t="str">
            <v>秋招</v>
          </cell>
          <cell r="M1062" t="str">
            <v>341225200608057042</v>
          </cell>
          <cell r="N1062" t="str">
            <v>是</v>
          </cell>
          <cell r="O1062" t="str">
            <v>在学</v>
          </cell>
          <cell r="P1062" t="str">
            <v>是</v>
          </cell>
        </row>
        <row r="1062">
          <cell r="R1062" t="str">
            <v>6216631500001304221</v>
          </cell>
        </row>
        <row r="1063">
          <cell r="A1063" t="str">
            <v>D22310234</v>
          </cell>
          <cell r="B1063" t="str">
            <v>张恬恬</v>
          </cell>
          <cell r="C1063" t="str">
            <v>女</v>
          </cell>
        </row>
        <row r="1063">
          <cell r="E1063" t="str">
            <v>2022</v>
          </cell>
          <cell r="F1063" t="str">
            <v>2025</v>
          </cell>
          <cell r="G1063" t="str">
            <v>新闻传播系</v>
          </cell>
          <cell r="H1063" t="str">
            <v>传播与策划</v>
          </cell>
          <cell r="I1063" t="str">
            <v>22传播与策划1班</v>
          </cell>
          <cell r="J1063" t="str">
            <v>3</v>
          </cell>
          <cell r="K1063" t="str">
            <v>大专</v>
          </cell>
          <cell r="L1063" t="str">
            <v>秋招</v>
          </cell>
          <cell r="M1063" t="str">
            <v>341323200307081527</v>
          </cell>
          <cell r="N1063" t="str">
            <v>是</v>
          </cell>
          <cell r="O1063" t="str">
            <v>在学</v>
          </cell>
          <cell r="P1063" t="str">
            <v>是</v>
          </cell>
        </row>
        <row r="1064">
          <cell r="A1064" t="str">
            <v>D22320181</v>
          </cell>
          <cell r="B1064" t="str">
            <v>李浩</v>
          </cell>
          <cell r="C1064" t="str">
            <v>男</v>
          </cell>
        </row>
        <row r="1064">
          <cell r="E1064" t="str">
            <v>2022</v>
          </cell>
          <cell r="F1064" t="str">
            <v>2025</v>
          </cell>
          <cell r="G1064" t="str">
            <v>新闻传播系</v>
          </cell>
          <cell r="H1064" t="str">
            <v>传播与策划</v>
          </cell>
          <cell r="I1064" t="str">
            <v>22传播与策划1班</v>
          </cell>
          <cell r="J1064" t="str">
            <v>3</v>
          </cell>
          <cell r="K1064" t="str">
            <v>大专</v>
          </cell>
          <cell r="L1064" t="str">
            <v>秋招</v>
          </cell>
          <cell r="M1064" t="str">
            <v>34122120000701683X</v>
          </cell>
          <cell r="N1064" t="str">
            <v>是</v>
          </cell>
          <cell r="O1064" t="str">
            <v>在学</v>
          </cell>
          <cell r="P1064" t="str">
            <v>是</v>
          </cell>
        </row>
        <row r="1064">
          <cell r="R1064" t="str">
            <v>6216631500001300203</v>
          </cell>
        </row>
        <row r="1065">
          <cell r="A1065" t="str">
            <v>D22320182</v>
          </cell>
          <cell r="B1065" t="str">
            <v>徐月</v>
          </cell>
          <cell r="C1065" t="str">
            <v>女</v>
          </cell>
        </row>
        <row r="1065">
          <cell r="E1065" t="str">
            <v>2022</v>
          </cell>
          <cell r="F1065" t="str">
            <v>2025</v>
          </cell>
          <cell r="G1065" t="str">
            <v>新闻传播系</v>
          </cell>
          <cell r="H1065" t="str">
            <v>传播与策划</v>
          </cell>
          <cell r="I1065" t="str">
            <v>22传播与策划1班</v>
          </cell>
          <cell r="J1065" t="str">
            <v>3</v>
          </cell>
          <cell r="K1065" t="str">
            <v>大专</v>
          </cell>
          <cell r="L1065" t="str">
            <v>秋招</v>
          </cell>
          <cell r="M1065" t="str">
            <v>341421200312165146</v>
          </cell>
          <cell r="N1065" t="str">
            <v>是</v>
          </cell>
          <cell r="O1065" t="str">
            <v>在学</v>
          </cell>
          <cell r="P1065" t="str">
            <v>是</v>
          </cell>
        </row>
        <row r="1066">
          <cell r="A1066" t="str">
            <v>D22320183</v>
          </cell>
          <cell r="B1066" t="str">
            <v>李萌</v>
          </cell>
          <cell r="C1066" t="str">
            <v>女</v>
          </cell>
        </row>
        <row r="1066">
          <cell r="E1066" t="str">
            <v>2022</v>
          </cell>
          <cell r="F1066" t="str">
            <v>2025</v>
          </cell>
          <cell r="G1066" t="str">
            <v>新闻传播系</v>
          </cell>
          <cell r="H1066" t="str">
            <v>传播与策划</v>
          </cell>
          <cell r="I1066" t="str">
            <v>22传播与策划1班</v>
          </cell>
          <cell r="J1066" t="str">
            <v>3</v>
          </cell>
          <cell r="K1066" t="str">
            <v>大专</v>
          </cell>
          <cell r="L1066" t="str">
            <v>秋招</v>
          </cell>
          <cell r="M1066" t="str">
            <v>340403200306082623</v>
          </cell>
          <cell r="N1066" t="str">
            <v>是</v>
          </cell>
          <cell r="O1066" t="str">
            <v>在学</v>
          </cell>
          <cell r="P1066" t="str">
            <v>是</v>
          </cell>
        </row>
        <row r="1066">
          <cell r="R1066" t="str">
            <v>6216631500001295312</v>
          </cell>
        </row>
        <row r="1067">
          <cell r="A1067" t="str">
            <v>D22320185</v>
          </cell>
          <cell r="B1067" t="str">
            <v>郑智妍</v>
          </cell>
          <cell r="C1067" t="str">
            <v>女</v>
          </cell>
        </row>
        <row r="1067">
          <cell r="E1067" t="str">
            <v>2022</v>
          </cell>
          <cell r="F1067" t="str">
            <v>2025</v>
          </cell>
          <cell r="G1067" t="str">
            <v>新闻传播系</v>
          </cell>
          <cell r="H1067" t="str">
            <v>传播与策划</v>
          </cell>
          <cell r="I1067" t="str">
            <v>22传播与策划1班</v>
          </cell>
          <cell r="J1067" t="str">
            <v>3</v>
          </cell>
          <cell r="K1067" t="str">
            <v>大专</v>
          </cell>
          <cell r="L1067" t="str">
            <v>秋招</v>
          </cell>
          <cell r="M1067" t="str">
            <v>340402200401283224</v>
          </cell>
          <cell r="N1067" t="str">
            <v>是</v>
          </cell>
          <cell r="O1067" t="str">
            <v>在学</v>
          </cell>
          <cell r="P1067" t="str">
            <v>是</v>
          </cell>
        </row>
        <row r="1067">
          <cell r="R1067" t="str">
            <v>6216631500001295304</v>
          </cell>
        </row>
        <row r="1068">
          <cell r="A1068" t="str">
            <v>D22320186</v>
          </cell>
          <cell r="B1068" t="str">
            <v>郑军</v>
          </cell>
          <cell r="C1068" t="str">
            <v>男</v>
          </cell>
        </row>
        <row r="1068">
          <cell r="E1068" t="str">
            <v>2022</v>
          </cell>
          <cell r="F1068" t="str">
            <v>2025</v>
          </cell>
          <cell r="G1068" t="str">
            <v>新闻传播系</v>
          </cell>
          <cell r="H1068" t="str">
            <v>传播与策划</v>
          </cell>
          <cell r="I1068" t="str">
            <v>22传播与策划1班</v>
          </cell>
          <cell r="J1068" t="str">
            <v>3</v>
          </cell>
          <cell r="K1068" t="str">
            <v>大专</v>
          </cell>
          <cell r="L1068" t="str">
            <v>秋招</v>
          </cell>
          <cell r="M1068" t="str">
            <v>341802200403171050</v>
          </cell>
          <cell r="N1068" t="str">
            <v>是</v>
          </cell>
          <cell r="O1068" t="str">
            <v>在学</v>
          </cell>
          <cell r="P1068" t="str">
            <v>是</v>
          </cell>
        </row>
        <row r="1068">
          <cell r="R1068" t="str">
            <v>6216631500001300328</v>
          </cell>
        </row>
        <row r="1069">
          <cell r="A1069" t="str">
            <v>D22320187</v>
          </cell>
          <cell r="B1069" t="str">
            <v>盛年洁</v>
          </cell>
          <cell r="C1069" t="str">
            <v>女</v>
          </cell>
        </row>
        <row r="1069">
          <cell r="E1069" t="str">
            <v>2022</v>
          </cell>
          <cell r="F1069" t="str">
            <v>2025</v>
          </cell>
          <cell r="G1069" t="str">
            <v>新闻传播系</v>
          </cell>
          <cell r="H1069" t="str">
            <v>传播与策划</v>
          </cell>
          <cell r="I1069" t="str">
            <v>22传播与策划1班</v>
          </cell>
          <cell r="J1069" t="str">
            <v>3</v>
          </cell>
          <cell r="K1069" t="str">
            <v>大专</v>
          </cell>
          <cell r="L1069" t="str">
            <v>秋招</v>
          </cell>
          <cell r="M1069" t="str">
            <v>34110220040111242X</v>
          </cell>
          <cell r="N1069" t="str">
            <v>是</v>
          </cell>
          <cell r="O1069" t="str">
            <v>在学</v>
          </cell>
          <cell r="P1069" t="str">
            <v>是</v>
          </cell>
        </row>
        <row r="1069">
          <cell r="R1069" t="str">
            <v>6216631500001300260</v>
          </cell>
        </row>
        <row r="1070">
          <cell r="A1070" t="str">
            <v>D22320188</v>
          </cell>
          <cell r="B1070" t="str">
            <v>李雨霏</v>
          </cell>
          <cell r="C1070" t="str">
            <v>女</v>
          </cell>
        </row>
        <row r="1070">
          <cell r="E1070" t="str">
            <v>2022</v>
          </cell>
          <cell r="F1070" t="str">
            <v>2025</v>
          </cell>
          <cell r="G1070" t="str">
            <v>新闻传播系</v>
          </cell>
          <cell r="H1070" t="str">
            <v>传播与策划</v>
          </cell>
          <cell r="I1070" t="str">
            <v>22传播与策划1班</v>
          </cell>
          <cell r="J1070" t="str">
            <v>3</v>
          </cell>
          <cell r="K1070" t="str">
            <v>大专</v>
          </cell>
          <cell r="L1070" t="str">
            <v>秋招</v>
          </cell>
          <cell r="M1070" t="str">
            <v>341102200310242421</v>
          </cell>
          <cell r="N1070" t="str">
            <v>是</v>
          </cell>
          <cell r="O1070" t="str">
            <v>在学</v>
          </cell>
          <cell r="P1070" t="str">
            <v>是</v>
          </cell>
        </row>
        <row r="1070">
          <cell r="R1070" t="str">
            <v>6216631500001295296</v>
          </cell>
        </row>
        <row r="1071">
          <cell r="A1071" t="str">
            <v>D22320192</v>
          </cell>
          <cell r="B1071" t="str">
            <v>周静</v>
          </cell>
          <cell r="C1071" t="str">
            <v>女</v>
          </cell>
        </row>
        <row r="1071">
          <cell r="E1071" t="str">
            <v>2022</v>
          </cell>
          <cell r="F1071" t="str">
            <v>2025</v>
          </cell>
          <cell r="G1071" t="str">
            <v>新闻传播系</v>
          </cell>
          <cell r="H1071" t="str">
            <v>传播与策划</v>
          </cell>
          <cell r="I1071" t="str">
            <v>22传播与策划1班</v>
          </cell>
          <cell r="J1071" t="str">
            <v>3</v>
          </cell>
          <cell r="K1071" t="str">
            <v>大专</v>
          </cell>
          <cell r="L1071" t="str">
            <v>秋招</v>
          </cell>
          <cell r="M1071" t="str">
            <v>34118120030215702X</v>
          </cell>
          <cell r="N1071" t="str">
            <v>是</v>
          </cell>
          <cell r="O1071" t="str">
            <v>在学</v>
          </cell>
          <cell r="P1071" t="str">
            <v>是</v>
          </cell>
        </row>
        <row r="1071">
          <cell r="R1071" t="str">
            <v>6216631500001295288</v>
          </cell>
        </row>
        <row r="1072">
          <cell r="A1072" t="str">
            <v>D22320193</v>
          </cell>
          <cell r="B1072" t="str">
            <v>李婧贇</v>
          </cell>
          <cell r="C1072" t="str">
            <v>女</v>
          </cell>
        </row>
        <row r="1072">
          <cell r="E1072" t="str">
            <v>2022</v>
          </cell>
          <cell r="F1072" t="str">
            <v>2025</v>
          </cell>
          <cell r="G1072" t="str">
            <v>新闻传播系</v>
          </cell>
          <cell r="H1072" t="str">
            <v>传播与策划</v>
          </cell>
          <cell r="I1072" t="str">
            <v>22传播与策划1班</v>
          </cell>
          <cell r="J1072" t="str">
            <v>3</v>
          </cell>
          <cell r="K1072" t="str">
            <v>大专</v>
          </cell>
          <cell r="L1072" t="str">
            <v>秋招</v>
          </cell>
          <cell r="M1072" t="str">
            <v>341221200411284123</v>
          </cell>
          <cell r="N1072" t="str">
            <v>是</v>
          </cell>
          <cell r="O1072" t="str">
            <v>在学</v>
          </cell>
          <cell r="P1072" t="str">
            <v>是</v>
          </cell>
        </row>
        <row r="1073">
          <cell r="A1073" t="str">
            <v>D22320194</v>
          </cell>
          <cell r="B1073" t="str">
            <v>徐瑞雪</v>
          </cell>
          <cell r="C1073" t="str">
            <v>女</v>
          </cell>
        </row>
        <row r="1073">
          <cell r="E1073" t="str">
            <v>2022</v>
          </cell>
          <cell r="F1073" t="str">
            <v>2025</v>
          </cell>
          <cell r="G1073" t="str">
            <v>新闻传播系</v>
          </cell>
          <cell r="H1073" t="str">
            <v>传播与策划</v>
          </cell>
          <cell r="I1073" t="str">
            <v>22传播与策划1班</v>
          </cell>
          <cell r="J1073" t="str">
            <v>3</v>
          </cell>
          <cell r="K1073" t="str">
            <v>大专</v>
          </cell>
          <cell r="L1073" t="str">
            <v>秋招</v>
          </cell>
          <cell r="M1073" t="str">
            <v>150702200411232720</v>
          </cell>
          <cell r="N1073" t="str">
            <v>是</v>
          </cell>
          <cell r="O1073" t="str">
            <v>在学</v>
          </cell>
          <cell r="P1073" t="str">
            <v>是</v>
          </cell>
        </row>
        <row r="1074">
          <cell r="A1074" t="str">
            <v>D22320196</v>
          </cell>
          <cell r="B1074" t="str">
            <v>杨欣悦</v>
          </cell>
          <cell r="C1074" t="str">
            <v>女</v>
          </cell>
        </row>
        <row r="1074">
          <cell r="E1074" t="str">
            <v>2022</v>
          </cell>
          <cell r="F1074" t="str">
            <v>2025</v>
          </cell>
          <cell r="G1074" t="str">
            <v>新闻传播系</v>
          </cell>
          <cell r="H1074" t="str">
            <v>传播与策划</v>
          </cell>
          <cell r="I1074" t="str">
            <v>22传播与策划1班</v>
          </cell>
          <cell r="J1074" t="str">
            <v>3</v>
          </cell>
          <cell r="K1074" t="str">
            <v>大专</v>
          </cell>
          <cell r="L1074" t="str">
            <v>秋招</v>
          </cell>
          <cell r="M1074" t="str">
            <v>341221200312064889</v>
          </cell>
          <cell r="N1074" t="str">
            <v>是</v>
          </cell>
          <cell r="O1074" t="str">
            <v>在学</v>
          </cell>
          <cell r="P1074" t="str">
            <v>是</v>
          </cell>
        </row>
        <row r="1075">
          <cell r="A1075" t="str">
            <v>D22320197</v>
          </cell>
          <cell r="B1075" t="str">
            <v>王孟遥</v>
          </cell>
          <cell r="C1075" t="str">
            <v>女</v>
          </cell>
          <cell r="D1075" t="str">
            <v>WMY</v>
          </cell>
          <cell r="E1075" t="str">
            <v>2022</v>
          </cell>
          <cell r="F1075" t="str">
            <v>2025</v>
          </cell>
          <cell r="G1075" t="str">
            <v>新闻传播系</v>
          </cell>
          <cell r="H1075" t="str">
            <v>传播与策划</v>
          </cell>
          <cell r="I1075" t="str">
            <v>22传播与策划1班</v>
          </cell>
          <cell r="J1075" t="str">
            <v>3</v>
          </cell>
          <cell r="K1075" t="str">
            <v>大专</v>
          </cell>
          <cell r="L1075" t="str">
            <v>秋招</v>
          </cell>
          <cell r="M1075" t="str">
            <v>341222200310202826</v>
          </cell>
          <cell r="N1075" t="str">
            <v>是</v>
          </cell>
          <cell r="O1075" t="str">
            <v>在学</v>
          </cell>
          <cell r="P1075" t="str">
            <v>否</v>
          </cell>
          <cell r="Q1075" t="str">
            <v>王孟遥</v>
          </cell>
          <cell r="R1075" t="str">
            <v>6217856300047663946</v>
          </cell>
        </row>
        <row r="1076">
          <cell r="A1076" t="str">
            <v>D22320198</v>
          </cell>
          <cell r="B1076" t="str">
            <v>李文彬</v>
          </cell>
          <cell r="C1076" t="str">
            <v>男</v>
          </cell>
        </row>
        <row r="1076">
          <cell r="E1076" t="str">
            <v>2022</v>
          </cell>
          <cell r="F1076" t="str">
            <v>2025</v>
          </cell>
          <cell r="G1076" t="str">
            <v>新闻传播系</v>
          </cell>
          <cell r="H1076" t="str">
            <v>传播与策划</v>
          </cell>
          <cell r="I1076" t="str">
            <v>22传播与策划1班</v>
          </cell>
          <cell r="J1076" t="str">
            <v>3</v>
          </cell>
          <cell r="K1076" t="str">
            <v>大专</v>
          </cell>
          <cell r="L1076" t="str">
            <v>秋招</v>
          </cell>
          <cell r="M1076" t="str">
            <v>341302200402010418</v>
          </cell>
          <cell r="N1076" t="str">
            <v>是</v>
          </cell>
          <cell r="O1076" t="str">
            <v>在学</v>
          </cell>
          <cell r="P1076" t="str">
            <v>是</v>
          </cell>
        </row>
        <row r="1076">
          <cell r="R1076" t="str">
            <v>6216631500001300286</v>
          </cell>
        </row>
        <row r="1077">
          <cell r="A1077" t="str">
            <v>D22320200</v>
          </cell>
          <cell r="B1077" t="str">
            <v>叶志伟</v>
          </cell>
          <cell r="C1077" t="str">
            <v>男</v>
          </cell>
        </row>
        <row r="1077">
          <cell r="E1077" t="str">
            <v>2022</v>
          </cell>
          <cell r="F1077" t="str">
            <v>2025</v>
          </cell>
          <cell r="G1077" t="str">
            <v>新闻传播系</v>
          </cell>
          <cell r="H1077" t="str">
            <v>传播与策划</v>
          </cell>
          <cell r="I1077" t="str">
            <v>22传播与策划1班</v>
          </cell>
          <cell r="J1077" t="str">
            <v>3</v>
          </cell>
          <cell r="K1077" t="str">
            <v>大专</v>
          </cell>
          <cell r="L1077" t="str">
            <v>秋招</v>
          </cell>
          <cell r="M1077" t="str">
            <v>411525200401024512</v>
          </cell>
          <cell r="N1077" t="str">
            <v>是</v>
          </cell>
          <cell r="O1077" t="str">
            <v>在学</v>
          </cell>
          <cell r="P1077" t="str">
            <v>是</v>
          </cell>
        </row>
        <row r="1077">
          <cell r="R1077" t="str">
            <v>6216631500001300294</v>
          </cell>
        </row>
        <row r="1078">
          <cell r="A1078" t="str">
            <v>D22320201</v>
          </cell>
          <cell r="B1078" t="str">
            <v>李雪倩</v>
          </cell>
          <cell r="C1078" t="str">
            <v>女</v>
          </cell>
        </row>
        <row r="1078">
          <cell r="E1078" t="str">
            <v>2022</v>
          </cell>
          <cell r="F1078" t="str">
            <v>2025</v>
          </cell>
          <cell r="G1078" t="str">
            <v>新闻传播系</v>
          </cell>
          <cell r="H1078" t="str">
            <v>传播与策划</v>
          </cell>
          <cell r="I1078" t="str">
            <v>22传播与策划1班</v>
          </cell>
          <cell r="J1078" t="str">
            <v>3</v>
          </cell>
          <cell r="K1078" t="str">
            <v>大专</v>
          </cell>
          <cell r="L1078" t="str">
            <v>秋招</v>
          </cell>
          <cell r="M1078" t="str">
            <v>341602200402216906</v>
          </cell>
          <cell r="N1078" t="str">
            <v>是</v>
          </cell>
          <cell r="O1078" t="str">
            <v>在学</v>
          </cell>
          <cell r="P1078" t="str">
            <v>是</v>
          </cell>
        </row>
        <row r="1078">
          <cell r="R1078" t="str">
            <v>6216631500001300435</v>
          </cell>
        </row>
        <row r="1079">
          <cell r="A1079" t="str">
            <v>D22320202</v>
          </cell>
          <cell r="B1079" t="str">
            <v>胡龙萍</v>
          </cell>
          <cell r="C1079" t="str">
            <v>女</v>
          </cell>
        </row>
        <row r="1079">
          <cell r="E1079" t="str">
            <v>2022</v>
          </cell>
          <cell r="F1079" t="str">
            <v>2025</v>
          </cell>
          <cell r="G1079" t="str">
            <v>新闻传播系</v>
          </cell>
          <cell r="H1079" t="str">
            <v>传播与策划</v>
          </cell>
          <cell r="I1079" t="str">
            <v>22传播与策划1班</v>
          </cell>
          <cell r="J1079" t="str">
            <v>3</v>
          </cell>
          <cell r="K1079" t="str">
            <v>大专</v>
          </cell>
          <cell r="L1079" t="str">
            <v>秋招</v>
          </cell>
          <cell r="M1079" t="str">
            <v>341602200212012865</v>
          </cell>
          <cell r="N1079" t="str">
            <v>是</v>
          </cell>
          <cell r="O1079" t="str">
            <v>在学</v>
          </cell>
          <cell r="P1079" t="str">
            <v>是</v>
          </cell>
        </row>
        <row r="1079">
          <cell r="R1079" t="str">
            <v>6216631500001300393</v>
          </cell>
        </row>
        <row r="1080">
          <cell r="A1080" t="str">
            <v>D22320203</v>
          </cell>
          <cell r="B1080" t="str">
            <v>钱子健</v>
          </cell>
          <cell r="C1080" t="str">
            <v>男</v>
          </cell>
        </row>
        <row r="1080">
          <cell r="E1080" t="str">
            <v>2022</v>
          </cell>
          <cell r="F1080" t="str">
            <v>2025</v>
          </cell>
          <cell r="G1080" t="str">
            <v>新闻传播系</v>
          </cell>
          <cell r="H1080" t="str">
            <v>传播与策划</v>
          </cell>
          <cell r="I1080" t="str">
            <v>22传播与策划1班</v>
          </cell>
          <cell r="J1080" t="str">
            <v>3</v>
          </cell>
          <cell r="K1080" t="str">
            <v>大专</v>
          </cell>
          <cell r="L1080" t="str">
            <v>秋招</v>
          </cell>
          <cell r="M1080" t="str">
            <v>341702200408110235</v>
          </cell>
          <cell r="N1080" t="str">
            <v>是</v>
          </cell>
          <cell r="O1080" t="str">
            <v>在学</v>
          </cell>
          <cell r="P1080" t="str">
            <v>是</v>
          </cell>
        </row>
        <row r="1080">
          <cell r="R1080" t="str">
            <v>6216631500001300211</v>
          </cell>
        </row>
        <row r="1081">
          <cell r="A1081" t="str">
            <v>D22320366</v>
          </cell>
          <cell r="B1081" t="str">
            <v>郑心如</v>
          </cell>
          <cell r="C1081" t="str">
            <v>女</v>
          </cell>
        </row>
        <row r="1081">
          <cell r="E1081" t="str">
            <v>2022</v>
          </cell>
          <cell r="F1081" t="str">
            <v>2025</v>
          </cell>
          <cell r="G1081" t="str">
            <v>新闻传播系</v>
          </cell>
          <cell r="H1081" t="str">
            <v>传播与策划</v>
          </cell>
          <cell r="I1081" t="str">
            <v>22传播与策划1班</v>
          </cell>
          <cell r="J1081" t="str">
            <v>3</v>
          </cell>
          <cell r="K1081" t="str">
            <v>大专</v>
          </cell>
          <cell r="L1081" t="str">
            <v>秋招</v>
          </cell>
          <cell r="M1081" t="str">
            <v>341226200309241524</v>
          </cell>
          <cell r="N1081" t="str">
            <v>是</v>
          </cell>
          <cell r="O1081" t="str">
            <v>在学</v>
          </cell>
          <cell r="P1081" t="str">
            <v>是</v>
          </cell>
        </row>
        <row r="1081">
          <cell r="R1081" t="str">
            <v>6216631500001300377</v>
          </cell>
        </row>
        <row r="1082">
          <cell r="A1082" t="str">
            <v>D22320381</v>
          </cell>
          <cell r="B1082" t="str">
            <v>杨雪</v>
          </cell>
          <cell r="C1082" t="str">
            <v>女</v>
          </cell>
        </row>
        <row r="1082">
          <cell r="E1082" t="str">
            <v>2022</v>
          </cell>
          <cell r="F1082" t="str">
            <v>2025</v>
          </cell>
          <cell r="G1082" t="str">
            <v>新闻传播系</v>
          </cell>
          <cell r="H1082" t="str">
            <v>传播与策划</v>
          </cell>
          <cell r="I1082" t="str">
            <v>22传播与策划1班</v>
          </cell>
          <cell r="J1082" t="str">
            <v>3</v>
          </cell>
          <cell r="K1082" t="str">
            <v>大专</v>
          </cell>
          <cell r="L1082" t="str">
            <v>秋招</v>
          </cell>
          <cell r="M1082" t="str">
            <v>340322200409286825</v>
          </cell>
          <cell r="N1082" t="str">
            <v>是</v>
          </cell>
          <cell r="O1082" t="str">
            <v>在学</v>
          </cell>
          <cell r="P1082" t="str">
            <v>是</v>
          </cell>
        </row>
        <row r="1083">
          <cell r="A1083" t="str">
            <v>D22320401</v>
          </cell>
          <cell r="B1083" t="str">
            <v>王亚若</v>
          </cell>
          <cell r="C1083" t="str">
            <v>女</v>
          </cell>
        </row>
        <row r="1083">
          <cell r="E1083" t="str">
            <v>2022</v>
          </cell>
          <cell r="F1083" t="str">
            <v>2025</v>
          </cell>
          <cell r="G1083" t="str">
            <v>新闻传播系</v>
          </cell>
          <cell r="H1083" t="str">
            <v>传播与策划</v>
          </cell>
          <cell r="I1083" t="str">
            <v>22传播与策划1班</v>
          </cell>
          <cell r="J1083" t="str">
            <v>3</v>
          </cell>
          <cell r="K1083" t="str">
            <v>大专</v>
          </cell>
          <cell r="L1083" t="str">
            <v>秋招</v>
          </cell>
          <cell r="M1083" t="str">
            <v>340121200412251300</v>
          </cell>
          <cell r="N1083" t="str">
            <v>是</v>
          </cell>
          <cell r="O1083" t="str">
            <v>在学</v>
          </cell>
          <cell r="P1083" t="str">
            <v>是</v>
          </cell>
        </row>
        <row r="1083">
          <cell r="R1083" t="str">
            <v>6216631500001304791</v>
          </cell>
        </row>
        <row r="1084">
          <cell r="A1084" t="str">
            <v>D22320534</v>
          </cell>
          <cell r="B1084" t="str">
            <v>谢心豪</v>
          </cell>
          <cell r="C1084" t="str">
            <v>男</v>
          </cell>
        </row>
        <row r="1084">
          <cell r="E1084" t="str">
            <v>2022</v>
          </cell>
          <cell r="F1084" t="str">
            <v>2025</v>
          </cell>
          <cell r="G1084" t="str">
            <v>新闻传播系</v>
          </cell>
          <cell r="H1084" t="str">
            <v>传播与策划</v>
          </cell>
          <cell r="I1084" t="str">
            <v>22传播与策划1班</v>
          </cell>
          <cell r="J1084" t="str">
            <v>3</v>
          </cell>
          <cell r="K1084" t="str">
            <v>大专</v>
          </cell>
          <cell r="L1084" t="str">
            <v>秋招</v>
          </cell>
          <cell r="M1084" t="str">
            <v>340802200409070815</v>
          </cell>
          <cell r="N1084" t="str">
            <v>是</v>
          </cell>
          <cell r="O1084" t="str">
            <v>在学</v>
          </cell>
          <cell r="P1084" t="str">
            <v>是</v>
          </cell>
        </row>
        <row r="1085">
          <cell r="A1085" t="str">
            <v>D22320535</v>
          </cell>
          <cell r="B1085" t="str">
            <v>张梦颖</v>
          </cell>
          <cell r="C1085" t="str">
            <v>女</v>
          </cell>
        </row>
        <row r="1085">
          <cell r="E1085" t="str">
            <v>2022</v>
          </cell>
          <cell r="F1085" t="str">
            <v>2025</v>
          </cell>
          <cell r="G1085" t="str">
            <v>新闻传播系</v>
          </cell>
          <cell r="H1085" t="str">
            <v>传播与策划</v>
          </cell>
          <cell r="I1085" t="str">
            <v>22传播与策划1班</v>
          </cell>
          <cell r="J1085" t="str">
            <v>3</v>
          </cell>
          <cell r="K1085" t="str">
            <v>大专</v>
          </cell>
          <cell r="L1085" t="str">
            <v>秋招</v>
          </cell>
          <cell r="M1085" t="str">
            <v>341126200408176224</v>
          </cell>
          <cell r="N1085" t="str">
            <v>是</v>
          </cell>
          <cell r="O1085" t="str">
            <v>在学</v>
          </cell>
          <cell r="P1085" t="str">
            <v>是</v>
          </cell>
        </row>
        <row r="1086">
          <cell r="A1086" t="str">
            <v>D22320536</v>
          </cell>
          <cell r="B1086" t="str">
            <v>刘冰妍</v>
          </cell>
          <cell r="C1086" t="str">
            <v>女</v>
          </cell>
        </row>
        <row r="1086">
          <cell r="E1086" t="str">
            <v>2022</v>
          </cell>
          <cell r="F1086" t="str">
            <v>2025</v>
          </cell>
          <cell r="G1086" t="str">
            <v>新闻传播系</v>
          </cell>
          <cell r="H1086" t="str">
            <v>传播与策划</v>
          </cell>
          <cell r="I1086" t="str">
            <v>22传播与策划1班</v>
          </cell>
          <cell r="J1086" t="str">
            <v>3</v>
          </cell>
          <cell r="K1086" t="str">
            <v>大专</v>
          </cell>
          <cell r="L1086" t="str">
            <v>秋招</v>
          </cell>
          <cell r="M1086" t="str">
            <v>341182200401072220</v>
          </cell>
          <cell r="N1086" t="str">
            <v>是</v>
          </cell>
          <cell r="O1086" t="str">
            <v>在学</v>
          </cell>
          <cell r="P1086" t="str">
            <v>是</v>
          </cell>
        </row>
        <row r="1086">
          <cell r="R1086" t="str">
            <v>6216631500001304668</v>
          </cell>
        </row>
        <row r="1087">
          <cell r="A1087" t="str">
            <v>D22320537</v>
          </cell>
          <cell r="B1087" t="str">
            <v>朱梦飞</v>
          </cell>
          <cell r="C1087" t="str">
            <v>女</v>
          </cell>
        </row>
        <row r="1087">
          <cell r="E1087" t="str">
            <v>2022</v>
          </cell>
          <cell r="F1087" t="str">
            <v>2025</v>
          </cell>
          <cell r="G1087" t="str">
            <v>新闻传播系</v>
          </cell>
          <cell r="H1087" t="str">
            <v>传播与策划</v>
          </cell>
          <cell r="I1087" t="str">
            <v>22传播与策划1班</v>
          </cell>
          <cell r="J1087" t="str">
            <v>3</v>
          </cell>
          <cell r="K1087" t="str">
            <v>大专</v>
          </cell>
          <cell r="L1087" t="str">
            <v>秋招</v>
          </cell>
          <cell r="M1087" t="str">
            <v>341323200307080321</v>
          </cell>
          <cell r="N1087" t="str">
            <v>是</v>
          </cell>
          <cell r="O1087" t="str">
            <v>在学</v>
          </cell>
          <cell r="P1087" t="str">
            <v>是</v>
          </cell>
        </row>
        <row r="1087">
          <cell r="R1087" t="str">
            <v>6216631500001304684</v>
          </cell>
        </row>
        <row r="1088">
          <cell r="A1088" t="str">
            <v>D22320679</v>
          </cell>
          <cell r="B1088" t="str">
            <v>伍盈</v>
          </cell>
          <cell r="C1088" t="str">
            <v>女</v>
          </cell>
        </row>
        <row r="1088">
          <cell r="E1088" t="str">
            <v>2022</v>
          </cell>
          <cell r="F1088" t="str">
            <v>2025</v>
          </cell>
          <cell r="G1088" t="str">
            <v>新闻传播系</v>
          </cell>
          <cell r="H1088" t="str">
            <v>传播与策划</v>
          </cell>
          <cell r="I1088" t="str">
            <v>22传播与策划1班</v>
          </cell>
          <cell r="J1088" t="str">
            <v>3</v>
          </cell>
          <cell r="K1088" t="str">
            <v>大专</v>
          </cell>
          <cell r="L1088" t="str">
            <v>秋招</v>
          </cell>
          <cell r="M1088" t="str">
            <v>421202200304013302</v>
          </cell>
          <cell r="N1088" t="str">
            <v>是</v>
          </cell>
          <cell r="O1088" t="str">
            <v>在学</v>
          </cell>
          <cell r="P1088" t="str">
            <v>是</v>
          </cell>
        </row>
        <row r="1089">
          <cell r="A1089" t="str">
            <v>D22320726</v>
          </cell>
          <cell r="B1089" t="str">
            <v>王伟鹏</v>
          </cell>
          <cell r="C1089" t="str">
            <v>男</v>
          </cell>
          <cell r="D1089" t="str">
            <v>WWP</v>
          </cell>
          <cell r="E1089" t="str">
            <v>2022</v>
          </cell>
          <cell r="F1089" t="str">
            <v>2025</v>
          </cell>
          <cell r="G1089" t="str">
            <v>新闻传播系</v>
          </cell>
          <cell r="H1089" t="str">
            <v>传播与策划</v>
          </cell>
          <cell r="I1089" t="str">
            <v>22传播与策划1班</v>
          </cell>
          <cell r="J1089" t="str">
            <v>3</v>
          </cell>
          <cell r="K1089" t="str">
            <v>大专</v>
          </cell>
          <cell r="L1089" t="str">
            <v>秋招</v>
          </cell>
          <cell r="M1089" t="str">
            <v>342425200111063019</v>
          </cell>
          <cell r="N1089" t="str">
            <v>是</v>
          </cell>
          <cell r="O1089" t="str">
            <v>在学</v>
          </cell>
          <cell r="P1089" t="str">
            <v>否</v>
          </cell>
          <cell r="Q1089" t="str">
            <v>王伟鹏</v>
          </cell>
        </row>
        <row r="1090">
          <cell r="A1090" t="str">
            <v>D22330023</v>
          </cell>
          <cell r="B1090" t="str">
            <v>王兴悦</v>
          </cell>
          <cell r="C1090" t="str">
            <v>女</v>
          </cell>
        </row>
        <row r="1090">
          <cell r="E1090" t="str">
            <v>2022</v>
          </cell>
          <cell r="F1090" t="str">
            <v>2025</v>
          </cell>
          <cell r="G1090" t="str">
            <v>新闻传播系</v>
          </cell>
          <cell r="H1090" t="str">
            <v>传播与策划</v>
          </cell>
          <cell r="I1090" t="str">
            <v>22传播与策划1班</v>
          </cell>
          <cell r="J1090" t="str">
            <v>3</v>
          </cell>
          <cell r="K1090" t="str">
            <v>大专</v>
          </cell>
          <cell r="L1090" t="str">
            <v>秋招</v>
          </cell>
          <cell r="M1090" t="str">
            <v>34122420040205304X</v>
          </cell>
          <cell r="N1090" t="str">
            <v>是</v>
          </cell>
          <cell r="O1090" t="str">
            <v>在学</v>
          </cell>
          <cell r="P1090" t="str">
            <v>是</v>
          </cell>
        </row>
        <row r="1090">
          <cell r="R1090" t="str">
            <v>6216631500001304676</v>
          </cell>
        </row>
        <row r="1091">
          <cell r="A1091" t="str">
            <v>D22330235</v>
          </cell>
          <cell r="B1091" t="str">
            <v>王淑雯</v>
          </cell>
          <cell r="C1091" t="str">
            <v>女</v>
          </cell>
        </row>
        <row r="1091">
          <cell r="E1091" t="str">
            <v>2022</v>
          </cell>
          <cell r="F1091" t="str">
            <v>2025</v>
          </cell>
          <cell r="G1091" t="str">
            <v>新闻传播系</v>
          </cell>
          <cell r="H1091" t="str">
            <v>传播与策划</v>
          </cell>
          <cell r="I1091" t="str">
            <v>22传播与策划1班</v>
          </cell>
          <cell r="J1091" t="str">
            <v>3</v>
          </cell>
          <cell r="K1091" t="str">
            <v>大专</v>
          </cell>
          <cell r="L1091" t="str">
            <v>秋招</v>
          </cell>
          <cell r="M1091" t="str">
            <v>340823200207280429</v>
          </cell>
          <cell r="N1091" t="str">
            <v>是</v>
          </cell>
          <cell r="O1091" t="str">
            <v>在学</v>
          </cell>
          <cell r="P1091" t="str">
            <v>是</v>
          </cell>
        </row>
        <row r="1092">
          <cell r="A1092" t="str">
            <v>D22330354</v>
          </cell>
          <cell r="B1092" t="str">
            <v>蒋湫言</v>
          </cell>
          <cell r="C1092" t="str">
            <v>男</v>
          </cell>
          <cell r="D1092" t="str">
            <v>JZ</v>
          </cell>
          <cell r="E1092" t="str">
            <v>2022</v>
          </cell>
          <cell r="F1092" t="str">
            <v>2025</v>
          </cell>
          <cell r="G1092" t="str">
            <v>新闻传播系</v>
          </cell>
          <cell r="H1092" t="str">
            <v>传播与策划</v>
          </cell>
          <cell r="I1092" t="str">
            <v>22传播与策划1班</v>
          </cell>
          <cell r="J1092" t="str">
            <v>3</v>
          </cell>
          <cell r="K1092" t="str">
            <v>大专</v>
          </cell>
          <cell r="L1092" t="str">
            <v>秋招</v>
          </cell>
          <cell r="M1092" t="str">
            <v>341222200209045977</v>
          </cell>
          <cell r="N1092" t="str">
            <v>是</v>
          </cell>
          <cell r="O1092" t="str">
            <v>在学</v>
          </cell>
          <cell r="P1092" t="str">
            <v>是</v>
          </cell>
          <cell r="Q1092" t="str">
            <v>蒋壮</v>
          </cell>
          <cell r="R1092" t="str">
            <v>6216631500001300344</v>
          </cell>
        </row>
        <row r="1093">
          <cell r="A1093" t="str">
            <v>D22330388</v>
          </cell>
          <cell r="B1093" t="str">
            <v>韩一帆</v>
          </cell>
          <cell r="C1093" t="str">
            <v>女</v>
          </cell>
        </row>
        <row r="1093">
          <cell r="E1093" t="str">
            <v>2022</v>
          </cell>
          <cell r="F1093" t="str">
            <v>2025</v>
          </cell>
          <cell r="G1093" t="str">
            <v>新闻传播系</v>
          </cell>
          <cell r="H1093" t="str">
            <v>传播与策划</v>
          </cell>
          <cell r="I1093" t="str">
            <v>22传播与策划1班</v>
          </cell>
          <cell r="J1093" t="str">
            <v>3</v>
          </cell>
          <cell r="K1093" t="str">
            <v>大专</v>
          </cell>
          <cell r="L1093" t="str">
            <v>秋招</v>
          </cell>
          <cell r="M1093" t="str">
            <v>341221200302142281</v>
          </cell>
          <cell r="N1093" t="str">
            <v>是</v>
          </cell>
          <cell r="O1093" t="str">
            <v>在学</v>
          </cell>
          <cell r="P1093" t="str">
            <v>是</v>
          </cell>
        </row>
        <row r="1094">
          <cell r="A1094" t="str">
            <v>D22340020</v>
          </cell>
          <cell r="B1094" t="str">
            <v>夏惠</v>
          </cell>
          <cell r="C1094" t="str">
            <v>女</v>
          </cell>
        </row>
        <row r="1094">
          <cell r="E1094" t="str">
            <v>2022</v>
          </cell>
          <cell r="F1094" t="str">
            <v>2025</v>
          </cell>
          <cell r="G1094" t="str">
            <v>新闻传播系</v>
          </cell>
          <cell r="H1094" t="str">
            <v>传播与策划</v>
          </cell>
          <cell r="I1094" t="str">
            <v>22传播与策划1班</v>
          </cell>
          <cell r="J1094" t="str">
            <v>3</v>
          </cell>
          <cell r="K1094" t="str">
            <v>大专</v>
          </cell>
          <cell r="L1094" t="str">
            <v>秋招</v>
          </cell>
          <cell r="M1094" t="str">
            <v>341525200310036640</v>
          </cell>
          <cell r="N1094" t="str">
            <v>是</v>
          </cell>
          <cell r="O1094" t="str">
            <v>在学</v>
          </cell>
          <cell r="P1094" t="str">
            <v>是</v>
          </cell>
        </row>
        <row r="1094">
          <cell r="R1094" t="str">
            <v>6216631500001304254</v>
          </cell>
        </row>
        <row r="1095">
          <cell r="A1095" t="str">
            <v>D22340073</v>
          </cell>
          <cell r="B1095" t="str">
            <v>赵柯</v>
          </cell>
          <cell r="C1095" t="str">
            <v>男</v>
          </cell>
        </row>
        <row r="1095">
          <cell r="E1095" t="str">
            <v>2022</v>
          </cell>
          <cell r="F1095" t="str">
            <v>2025</v>
          </cell>
          <cell r="G1095" t="str">
            <v>新闻传播系</v>
          </cell>
          <cell r="H1095" t="str">
            <v>传播与策划</v>
          </cell>
          <cell r="I1095" t="str">
            <v>22传播与策划1班</v>
          </cell>
          <cell r="J1095" t="str">
            <v>3</v>
          </cell>
          <cell r="K1095" t="str">
            <v>大专</v>
          </cell>
          <cell r="L1095" t="str">
            <v>秋招</v>
          </cell>
          <cell r="M1095" t="str">
            <v>340881200412194312</v>
          </cell>
          <cell r="N1095" t="str">
            <v>是</v>
          </cell>
          <cell r="O1095" t="str">
            <v>在学</v>
          </cell>
          <cell r="P1095" t="str">
            <v>是</v>
          </cell>
        </row>
        <row r="1095">
          <cell r="R1095" t="str">
            <v>6216631500001305533</v>
          </cell>
        </row>
        <row r="1096">
          <cell r="A1096" t="str">
            <v>D22340108</v>
          </cell>
          <cell r="B1096" t="str">
            <v>阮怡贤</v>
          </cell>
          <cell r="C1096" t="str">
            <v>女</v>
          </cell>
        </row>
        <row r="1096">
          <cell r="E1096" t="str">
            <v>2022</v>
          </cell>
          <cell r="F1096" t="str">
            <v>2025</v>
          </cell>
          <cell r="G1096" t="str">
            <v>新闻传播系</v>
          </cell>
          <cell r="H1096" t="str">
            <v>传播与策划</v>
          </cell>
          <cell r="I1096" t="str">
            <v>22传播与策划1班</v>
          </cell>
          <cell r="J1096" t="str">
            <v>3</v>
          </cell>
          <cell r="K1096" t="str">
            <v>大专</v>
          </cell>
          <cell r="L1096" t="str">
            <v>秋招</v>
          </cell>
          <cell r="M1096" t="str">
            <v>341222200401082102</v>
          </cell>
          <cell r="N1096" t="str">
            <v>是</v>
          </cell>
          <cell r="O1096" t="str">
            <v>在学</v>
          </cell>
          <cell r="P1096" t="str">
            <v>是</v>
          </cell>
        </row>
        <row r="1097">
          <cell r="A1097" t="str">
            <v>D22340352</v>
          </cell>
          <cell r="B1097" t="str">
            <v>靳凤</v>
          </cell>
          <cell r="C1097" t="str">
            <v>女</v>
          </cell>
        </row>
        <row r="1097">
          <cell r="E1097" t="str">
            <v>2022</v>
          </cell>
          <cell r="F1097" t="str">
            <v>2025</v>
          </cell>
          <cell r="G1097" t="str">
            <v>新闻传播系</v>
          </cell>
          <cell r="H1097" t="str">
            <v>传播与策划</v>
          </cell>
          <cell r="I1097" t="str">
            <v>22传播与策划1班</v>
          </cell>
          <cell r="J1097" t="str">
            <v>3</v>
          </cell>
          <cell r="K1097" t="str">
            <v>大专</v>
          </cell>
          <cell r="L1097" t="str">
            <v>秋招</v>
          </cell>
          <cell r="M1097" t="str">
            <v>341226200403174727</v>
          </cell>
          <cell r="N1097" t="str">
            <v>是</v>
          </cell>
          <cell r="O1097" t="str">
            <v>在学</v>
          </cell>
          <cell r="P1097" t="str">
            <v>是</v>
          </cell>
        </row>
        <row r="1097">
          <cell r="R1097" t="str">
            <v>6216631500001295205</v>
          </cell>
        </row>
        <row r="1098">
          <cell r="A1098" t="str">
            <v>D22340618</v>
          </cell>
          <cell r="B1098" t="str">
            <v>刘梦缓</v>
          </cell>
          <cell r="C1098" t="str">
            <v>女</v>
          </cell>
        </row>
        <row r="1098">
          <cell r="E1098" t="str">
            <v>2022</v>
          </cell>
          <cell r="F1098" t="str">
            <v>2025</v>
          </cell>
          <cell r="G1098" t="str">
            <v>新闻传播系</v>
          </cell>
          <cell r="H1098" t="str">
            <v>传播与策划</v>
          </cell>
          <cell r="I1098" t="str">
            <v>22传播与策划1班</v>
          </cell>
          <cell r="J1098" t="str">
            <v>3</v>
          </cell>
          <cell r="K1098" t="str">
            <v>大专</v>
          </cell>
          <cell r="L1098" t="str">
            <v>秋招</v>
          </cell>
          <cell r="M1098" t="str">
            <v>342426200306054629</v>
          </cell>
          <cell r="N1098" t="str">
            <v>是</v>
          </cell>
          <cell r="O1098" t="str">
            <v>在学</v>
          </cell>
          <cell r="P1098" t="str">
            <v>否</v>
          </cell>
        </row>
        <row r="1098">
          <cell r="R1098" t="str">
            <v>6216631500001304239</v>
          </cell>
        </row>
        <row r="1099">
          <cell r="A1099" t="str">
            <v>D22310728</v>
          </cell>
          <cell r="B1099" t="str">
            <v>王江项</v>
          </cell>
          <cell r="C1099" t="str">
            <v>女</v>
          </cell>
        </row>
        <row r="1099">
          <cell r="E1099" t="str">
            <v>2022</v>
          </cell>
          <cell r="F1099" t="str">
            <v>2025</v>
          </cell>
          <cell r="G1099" t="str">
            <v>新闻传播系</v>
          </cell>
          <cell r="H1099" t="str">
            <v>网络新闻与传播</v>
          </cell>
          <cell r="I1099" t="str">
            <v>22网络新闻与传播1班</v>
          </cell>
          <cell r="J1099" t="str">
            <v>3</v>
          </cell>
          <cell r="K1099" t="str">
            <v>大专</v>
          </cell>
          <cell r="L1099" t="str">
            <v>秋招</v>
          </cell>
          <cell r="M1099" t="str">
            <v>522325200001124827</v>
          </cell>
          <cell r="N1099" t="str">
            <v>是</v>
          </cell>
          <cell r="O1099" t="str">
            <v>在学</v>
          </cell>
          <cell r="P1099" t="str">
            <v>是</v>
          </cell>
        </row>
        <row r="1099">
          <cell r="R1099" t="str">
            <v>6216631500001295015</v>
          </cell>
        </row>
        <row r="1100">
          <cell r="A1100" t="str">
            <v>D22320349</v>
          </cell>
          <cell r="B1100" t="str">
            <v>邵鹏程</v>
          </cell>
          <cell r="C1100" t="str">
            <v>男</v>
          </cell>
        </row>
        <row r="1100">
          <cell r="E1100" t="str">
            <v>2022</v>
          </cell>
          <cell r="F1100" t="str">
            <v>2025</v>
          </cell>
          <cell r="G1100" t="str">
            <v>新闻传播系</v>
          </cell>
          <cell r="H1100" t="str">
            <v>网络新闻与传播</v>
          </cell>
          <cell r="I1100" t="str">
            <v>22网络新闻与传播1班</v>
          </cell>
          <cell r="J1100" t="str">
            <v>3</v>
          </cell>
          <cell r="K1100" t="str">
            <v>大专</v>
          </cell>
          <cell r="L1100" t="str">
            <v>秋招</v>
          </cell>
          <cell r="M1100" t="str">
            <v>330324200311163692</v>
          </cell>
          <cell r="N1100" t="str">
            <v>是</v>
          </cell>
          <cell r="O1100" t="str">
            <v>在学</v>
          </cell>
          <cell r="P1100" t="str">
            <v>是</v>
          </cell>
        </row>
        <row r="1101">
          <cell r="A1101" t="str">
            <v>D22320350</v>
          </cell>
          <cell r="B1101" t="str">
            <v>方楠楠</v>
          </cell>
          <cell r="C1101" t="str">
            <v>女</v>
          </cell>
        </row>
        <row r="1101">
          <cell r="E1101" t="str">
            <v>2022</v>
          </cell>
          <cell r="F1101" t="str">
            <v>2025</v>
          </cell>
          <cell r="G1101" t="str">
            <v>新闻传播系</v>
          </cell>
          <cell r="H1101" t="str">
            <v>网络新闻与传播</v>
          </cell>
          <cell r="I1101" t="str">
            <v>22网络新闻与传播1班</v>
          </cell>
          <cell r="J1101" t="str">
            <v>3</v>
          </cell>
          <cell r="K1101" t="str">
            <v>大专</v>
          </cell>
          <cell r="L1101" t="str">
            <v>秋招</v>
          </cell>
          <cell r="M1101" t="str">
            <v>340402200402151223</v>
          </cell>
          <cell r="N1101" t="str">
            <v>是</v>
          </cell>
          <cell r="O1101" t="str">
            <v>在学</v>
          </cell>
          <cell r="P1101" t="str">
            <v>是</v>
          </cell>
        </row>
        <row r="1102">
          <cell r="A1102" t="str">
            <v>D22320352</v>
          </cell>
          <cell r="B1102" t="str">
            <v>任之睿</v>
          </cell>
          <cell r="C1102" t="str">
            <v>男</v>
          </cell>
        </row>
        <row r="1102">
          <cell r="E1102" t="str">
            <v>2022</v>
          </cell>
          <cell r="F1102" t="str">
            <v>2025</v>
          </cell>
          <cell r="G1102" t="str">
            <v>新闻传播系</v>
          </cell>
          <cell r="H1102" t="str">
            <v>网络新闻与传播</v>
          </cell>
          <cell r="I1102" t="str">
            <v>22网络新闻与传播1班</v>
          </cell>
          <cell r="J1102" t="str">
            <v>3</v>
          </cell>
          <cell r="K1102" t="str">
            <v>大专</v>
          </cell>
          <cell r="L1102" t="str">
            <v>秋招</v>
          </cell>
          <cell r="M1102" t="str">
            <v>341125200207095958</v>
          </cell>
          <cell r="N1102" t="str">
            <v>是</v>
          </cell>
          <cell r="O1102" t="str">
            <v>在学</v>
          </cell>
          <cell r="P1102" t="str">
            <v>是</v>
          </cell>
        </row>
        <row r="1102">
          <cell r="R1102" t="str">
            <v>6216631500001303132</v>
          </cell>
        </row>
        <row r="1103">
          <cell r="A1103" t="str">
            <v>D22320560</v>
          </cell>
          <cell r="B1103" t="str">
            <v>郑刚</v>
          </cell>
          <cell r="C1103" t="str">
            <v>男</v>
          </cell>
        </row>
        <row r="1103">
          <cell r="E1103" t="str">
            <v>2022</v>
          </cell>
          <cell r="F1103" t="str">
            <v>2025</v>
          </cell>
          <cell r="G1103" t="str">
            <v>新闻传播系</v>
          </cell>
          <cell r="H1103" t="str">
            <v>网络新闻与传播</v>
          </cell>
          <cell r="I1103" t="str">
            <v>22网络新闻与传播1班</v>
          </cell>
          <cell r="J1103" t="str">
            <v>3</v>
          </cell>
          <cell r="K1103" t="str">
            <v>大专</v>
          </cell>
          <cell r="L1103" t="str">
            <v>秋招</v>
          </cell>
          <cell r="M1103" t="str">
            <v>340824200403262013</v>
          </cell>
          <cell r="N1103" t="str">
            <v>是</v>
          </cell>
          <cell r="O1103" t="str">
            <v>在学</v>
          </cell>
          <cell r="P1103" t="str">
            <v>是</v>
          </cell>
        </row>
        <row r="1103">
          <cell r="R1103" t="str">
            <v>6216631500001305442</v>
          </cell>
        </row>
        <row r="1104">
          <cell r="A1104" t="str">
            <v>D22320562</v>
          </cell>
          <cell r="B1104" t="str">
            <v>高玉娟</v>
          </cell>
          <cell r="C1104" t="str">
            <v>女</v>
          </cell>
        </row>
        <row r="1104">
          <cell r="E1104" t="str">
            <v>2022</v>
          </cell>
          <cell r="F1104" t="str">
            <v>2025</v>
          </cell>
          <cell r="G1104" t="str">
            <v>新闻传播系</v>
          </cell>
          <cell r="H1104" t="str">
            <v>网络新闻与传播</v>
          </cell>
          <cell r="I1104" t="str">
            <v>22网络新闻与传播1班</v>
          </cell>
          <cell r="J1104" t="str">
            <v>3</v>
          </cell>
          <cell r="K1104" t="str">
            <v>大专</v>
          </cell>
          <cell r="L1104" t="str">
            <v>秋招</v>
          </cell>
          <cell r="M1104" t="str">
            <v>341623200304224023</v>
          </cell>
          <cell r="N1104" t="str">
            <v>是</v>
          </cell>
          <cell r="O1104" t="str">
            <v>在学</v>
          </cell>
          <cell r="P1104" t="str">
            <v>是</v>
          </cell>
        </row>
        <row r="1105">
          <cell r="A1105" t="str">
            <v>D22320563</v>
          </cell>
          <cell r="B1105" t="str">
            <v>冯佳怡</v>
          </cell>
          <cell r="C1105" t="str">
            <v>女</v>
          </cell>
          <cell r="D1105" t="str">
            <v>FJY</v>
          </cell>
          <cell r="E1105" t="str">
            <v>2022</v>
          </cell>
          <cell r="F1105" t="str">
            <v>2025</v>
          </cell>
          <cell r="G1105" t="str">
            <v>新闻传播系</v>
          </cell>
          <cell r="H1105" t="str">
            <v>网络新闻与传播</v>
          </cell>
          <cell r="I1105" t="str">
            <v>22网络新闻与传播1班</v>
          </cell>
          <cell r="J1105" t="str">
            <v>3</v>
          </cell>
          <cell r="K1105" t="str">
            <v>大专</v>
          </cell>
          <cell r="L1105" t="str">
            <v>秋招</v>
          </cell>
          <cell r="M1105" t="str">
            <v>341722200312312022</v>
          </cell>
          <cell r="N1105" t="str">
            <v>是</v>
          </cell>
          <cell r="O1105" t="str">
            <v>在学</v>
          </cell>
          <cell r="P1105" t="str">
            <v>是</v>
          </cell>
          <cell r="Q1105" t="str">
            <v>冯佳怡</v>
          </cell>
          <cell r="R1105" t="str">
            <v>6013826112007411574</v>
          </cell>
        </row>
        <row r="1106">
          <cell r="A1106" t="str">
            <v>D22320564</v>
          </cell>
          <cell r="B1106" t="str">
            <v>王甘雨</v>
          </cell>
          <cell r="C1106" t="str">
            <v>女</v>
          </cell>
        </row>
        <row r="1106">
          <cell r="E1106" t="str">
            <v>2022</v>
          </cell>
          <cell r="F1106" t="str">
            <v>2025</v>
          </cell>
          <cell r="G1106" t="str">
            <v>新闻传播系</v>
          </cell>
          <cell r="H1106" t="str">
            <v>网络新闻与传播</v>
          </cell>
          <cell r="I1106" t="str">
            <v>22网络新闻与传播1班</v>
          </cell>
          <cell r="J1106" t="str">
            <v>3</v>
          </cell>
          <cell r="K1106" t="str">
            <v>大专</v>
          </cell>
          <cell r="L1106" t="str">
            <v>秋招</v>
          </cell>
          <cell r="M1106" t="str">
            <v>620502200402190022</v>
          </cell>
          <cell r="N1106" t="str">
            <v>是</v>
          </cell>
          <cell r="O1106" t="str">
            <v>在学</v>
          </cell>
          <cell r="P1106" t="str">
            <v>是</v>
          </cell>
        </row>
        <row r="1106">
          <cell r="R1106" t="str">
            <v>6216631500001303124</v>
          </cell>
        </row>
        <row r="1107">
          <cell r="A1107" t="str">
            <v>D22330225</v>
          </cell>
          <cell r="B1107" t="str">
            <v>马紫慧</v>
          </cell>
          <cell r="C1107" t="str">
            <v>女</v>
          </cell>
        </row>
        <row r="1107">
          <cell r="E1107" t="str">
            <v>2022</v>
          </cell>
          <cell r="F1107" t="str">
            <v>2025</v>
          </cell>
          <cell r="G1107" t="str">
            <v>新闻传播系</v>
          </cell>
          <cell r="H1107" t="str">
            <v>网络新闻与传播</v>
          </cell>
          <cell r="I1107" t="str">
            <v>22网络新闻与传播1班</v>
          </cell>
          <cell r="J1107" t="str">
            <v>3</v>
          </cell>
          <cell r="K1107" t="str">
            <v>大专</v>
          </cell>
          <cell r="L1107" t="str">
            <v>秋招</v>
          </cell>
          <cell r="M1107" t="str">
            <v>340406200506073421</v>
          </cell>
          <cell r="N1107" t="str">
            <v>是</v>
          </cell>
          <cell r="O1107" t="str">
            <v>在学</v>
          </cell>
          <cell r="P1107" t="str">
            <v>是</v>
          </cell>
        </row>
        <row r="1107">
          <cell r="R1107" t="str">
            <v>6216631500001302498</v>
          </cell>
        </row>
        <row r="1108">
          <cell r="A1108" t="str">
            <v>D22340061</v>
          </cell>
          <cell r="B1108" t="str">
            <v>王梦瑶</v>
          </cell>
          <cell r="C1108" t="str">
            <v>女</v>
          </cell>
        </row>
        <row r="1108">
          <cell r="E1108" t="str">
            <v>2022</v>
          </cell>
          <cell r="F1108" t="str">
            <v>2025</v>
          </cell>
          <cell r="G1108" t="str">
            <v>新闻传播系</v>
          </cell>
          <cell r="H1108" t="str">
            <v>网络新闻与传播</v>
          </cell>
          <cell r="I1108" t="str">
            <v>22网络新闻与传播1班</v>
          </cell>
          <cell r="J1108" t="str">
            <v>3</v>
          </cell>
          <cell r="K1108" t="str">
            <v>大专</v>
          </cell>
          <cell r="L1108" t="str">
            <v>秋招</v>
          </cell>
          <cell r="M1108" t="str">
            <v>340406200404252226</v>
          </cell>
          <cell r="N1108" t="str">
            <v>是</v>
          </cell>
          <cell r="O1108" t="str">
            <v>在学</v>
          </cell>
          <cell r="P1108" t="str">
            <v>是</v>
          </cell>
        </row>
        <row r="1108">
          <cell r="R1108" t="str">
            <v>6216631500001302464</v>
          </cell>
        </row>
        <row r="1109">
          <cell r="A1109" t="str">
            <v>D22340158</v>
          </cell>
          <cell r="B1109" t="str">
            <v>潘静茹</v>
          </cell>
          <cell r="C1109" t="str">
            <v>女</v>
          </cell>
        </row>
        <row r="1109">
          <cell r="E1109" t="str">
            <v>2022</v>
          </cell>
          <cell r="F1109" t="str">
            <v>2025</v>
          </cell>
          <cell r="G1109" t="str">
            <v>新闻传播系</v>
          </cell>
          <cell r="H1109" t="str">
            <v>网络新闻与传播</v>
          </cell>
          <cell r="I1109" t="str">
            <v>22网络新闻与传播1班</v>
          </cell>
          <cell r="J1109" t="str">
            <v>3</v>
          </cell>
          <cell r="K1109" t="str">
            <v>大专</v>
          </cell>
          <cell r="L1109" t="str">
            <v>秋招</v>
          </cell>
          <cell r="M1109" t="str">
            <v>340881200405060324</v>
          </cell>
          <cell r="N1109" t="str">
            <v>是</v>
          </cell>
          <cell r="O1109" t="str">
            <v>在学</v>
          </cell>
          <cell r="P1109" t="str">
            <v>是</v>
          </cell>
        </row>
        <row r="1110">
          <cell r="A1110" t="str">
            <v>D22340292</v>
          </cell>
          <cell r="B1110" t="str">
            <v>张雅妮</v>
          </cell>
          <cell r="C1110" t="str">
            <v>女</v>
          </cell>
        </row>
        <row r="1110">
          <cell r="E1110" t="str">
            <v>2022</v>
          </cell>
          <cell r="F1110" t="str">
            <v>2025</v>
          </cell>
          <cell r="G1110" t="str">
            <v>新闻传播系</v>
          </cell>
          <cell r="H1110" t="str">
            <v>网络新闻与传播</v>
          </cell>
          <cell r="I1110" t="str">
            <v>22网络新闻与传播1班</v>
          </cell>
          <cell r="J1110" t="str">
            <v>3</v>
          </cell>
          <cell r="K1110" t="str">
            <v>大专</v>
          </cell>
          <cell r="L1110" t="str">
            <v>秋招</v>
          </cell>
          <cell r="M1110" t="str">
            <v>340323200202077125</v>
          </cell>
          <cell r="N1110" t="str">
            <v>是</v>
          </cell>
          <cell r="O1110" t="str">
            <v>在学</v>
          </cell>
          <cell r="P1110" t="str">
            <v>是</v>
          </cell>
        </row>
        <row r="1111">
          <cell r="A1111" t="str">
            <v>D22340597</v>
          </cell>
          <cell r="B1111" t="str">
            <v>李妍</v>
          </cell>
          <cell r="C1111" t="str">
            <v>女</v>
          </cell>
        </row>
        <row r="1111">
          <cell r="E1111" t="str">
            <v>2022</v>
          </cell>
          <cell r="F1111" t="str">
            <v>2025</v>
          </cell>
          <cell r="G1111" t="str">
            <v>新闻传播系</v>
          </cell>
          <cell r="H1111" t="str">
            <v>网络新闻与传播</v>
          </cell>
          <cell r="I1111" t="str">
            <v>22网络新闻与传播1班</v>
          </cell>
          <cell r="J1111" t="str">
            <v>3</v>
          </cell>
          <cell r="K1111" t="str">
            <v>大专</v>
          </cell>
          <cell r="L1111" t="str">
            <v>秋招</v>
          </cell>
          <cell r="M1111" t="str">
            <v>341522200308068169</v>
          </cell>
          <cell r="N1111" t="str">
            <v>是</v>
          </cell>
          <cell r="O1111" t="str">
            <v>在学</v>
          </cell>
          <cell r="P1111" t="str">
            <v>是</v>
          </cell>
        </row>
        <row r="1112">
          <cell r="A1112" t="str">
            <v>D22340650</v>
          </cell>
          <cell r="B1112" t="str">
            <v>王远规</v>
          </cell>
          <cell r="C1112" t="str">
            <v>女</v>
          </cell>
        </row>
        <row r="1112">
          <cell r="E1112" t="str">
            <v>2022</v>
          </cell>
          <cell r="F1112" t="str">
            <v>2025</v>
          </cell>
          <cell r="G1112" t="str">
            <v>新闻传播系</v>
          </cell>
          <cell r="H1112" t="str">
            <v>网络新闻与传播</v>
          </cell>
          <cell r="I1112" t="str">
            <v>22网络新闻与传播1班</v>
          </cell>
          <cell r="J1112" t="str">
            <v>3</v>
          </cell>
          <cell r="K1112" t="str">
            <v>大专</v>
          </cell>
          <cell r="L1112" t="str">
            <v>秋招</v>
          </cell>
          <cell r="M1112" t="str">
            <v>52232520010818482X</v>
          </cell>
          <cell r="N1112" t="str">
            <v>是</v>
          </cell>
          <cell r="O1112" t="str">
            <v>在学</v>
          </cell>
          <cell r="P1112" t="str">
            <v>是</v>
          </cell>
        </row>
        <row r="1112">
          <cell r="R1112" t="str">
            <v>6216631500001297987</v>
          </cell>
        </row>
        <row r="1113">
          <cell r="A1113" t="str">
            <v>D22310116</v>
          </cell>
          <cell r="B1113" t="str">
            <v>许昕悦</v>
          </cell>
          <cell r="C1113" t="str">
            <v>女</v>
          </cell>
        </row>
        <row r="1113">
          <cell r="E1113" t="str">
            <v>2022</v>
          </cell>
          <cell r="F1113" t="str">
            <v>2025</v>
          </cell>
          <cell r="G1113" t="str">
            <v>新闻传播系</v>
          </cell>
          <cell r="H1113" t="str">
            <v>网络新闻与传播</v>
          </cell>
          <cell r="I1113" t="str">
            <v>22网络新闻与传播1班</v>
          </cell>
          <cell r="J1113" t="str">
            <v>3</v>
          </cell>
          <cell r="K1113" t="str">
            <v>大专</v>
          </cell>
          <cell r="L1113" t="str">
            <v>秋招</v>
          </cell>
          <cell r="M1113" t="str">
            <v>340403200310251645</v>
          </cell>
          <cell r="N1113" t="str">
            <v>是</v>
          </cell>
          <cell r="O1113" t="str">
            <v>在学</v>
          </cell>
          <cell r="P1113" t="str">
            <v>是</v>
          </cell>
        </row>
        <row r="1114">
          <cell r="A1114" t="str">
            <v>D22320441</v>
          </cell>
          <cell r="B1114" t="str">
            <v>王丽苹</v>
          </cell>
          <cell r="C1114" t="str">
            <v>女</v>
          </cell>
        </row>
        <row r="1114">
          <cell r="E1114" t="str">
            <v>2022</v>
          </cell>
          <cell r="F1114" t="str">
            <v>2025</v>
          </cell>
          <cell r="G1114" t="str">
            <v>新闻传播系</v>
          </cell>
          <cell r="H1114" t="str">
            <v>音乐表演</v>
          </cell>
          <cell r="I1114" t="str">
            <v>22音乐表演1班</v>
          </cell>
          <cell r="J1114" t="str">
            <v>3</v>
          </cell>
          <cell r="K1114" t="str">
            <v>大专</v>
          </cell>
          <cell r="L1114" t="str">
            <v>秋招</v>
          </cell>
          <cell r="M1114" t="str">
            <v>340421200202173849</v>
          </cell>
          <cell r="N1114" t="str">
            <v>是</v>
          </cell>
          <cell r="O1114" t="str">
            <v>在学</v>
          </cell>
          <cell r="P1114" t="str">
            <v>是</v>
          </cell>
        </row>
        <row r="1115">
          <cell r="A1115" t="str">
            <v>D22320449</v>
          </cell>
          <cell r="B1115" t="str">
            <v>曹凤锦</v>
          </cell>
          <cell r="C1115" t="str">
            <v>女</v>
          </cell>
        </row>
        <row r="1115">
          <cell r="E1115" t="str">
            <v>2022</v>
          </cell>
          <cell r="F1115" t="str">
            <v>2025</v>
          </cell>
          <cell r="G1115" t="str">
            <v>新闻传播系</v>
          </cell>
          <cell r="H1115" t="str">
            <v>音乐表演</v>
          </cell>
          <cell r="I1115" t="str">
            <v>22音乐表演1班</v>
          </cell>
          <cell r="J1115" t="str">
            <v>3</v>
          </cell>
          <cell r="K1115" t="str">
            <v>大专</v>
          </cell>
          <cell r="L1115" t="str">
            <v>秋招</v>
          </cell>
          <cell r="M1115" t="str">
            <v>341124200411303025</v>
          </cell>
          <cell r="N1115" t="str">
            <v>是</v>
          </cell>
          <cell r="O1115" t="str">
            <v>在学</v>
          </cell>
          <cell r="P1115" t="str">
            <v>是</v>
          </cell>
        </row>
        <row r="1115">
          <cell r="R1115" t="str">
            <v>6216631500001306622</v>
          </cell>
        </row>
        <row r="1116">
          <cell r="A1116" t="str">
            <v>D22320457</v>
          </cell>
          <cell r="B1116" t="str">
            <v>王雨欣</v>
          </cell>
          <cell r="C1116" t="str">
            <v>女</v>
          </cell>
        </row>
        <row r="1116">
          <cell r="E1116" t="str">
            <v>2022</v>
          </cell>
          <cell r="F1116" t="str">
            <v>2025</v>
          </cell>
          <cell r="G1116" t="str">
            <v>新闻传播系</v>
          </cell>
          <cell r="H1116" t="str">
            <v>音乐表演</v>
          </cell>
          <cell r="I1116" t="str">
            <v>22音乐表演1班</v>
          </cell>
          <cell r="J1116" t="str">
            <v>3</v>
          </cell>
          <cell r="K1116" t="str">
            <v>大专</v>
          </cell>
          <cell r="L1116" t="str">
            <v>秋招</v>
          </cell>
          <cell r="M1116" t="str">
            <v>341282200310202822</v>
          </cell>
          <cell r="N1116" t="str">
            <v>是</v>
          </cell>
          <cell r="O1116" t="str">
            <v>在学</v>
          </cell>
          <cell r="P1116" t="str">
            <v>是</v>
          </cell>
        </row>
        <row r="1116">
          <cell r="R1116" t="str">
            <v>6216631500001304155</v>
          </cell>
        </row>
        <row r="1117">
          <cell r="A1117" t="str">
            <v>D22320458</v>
          </cell>
          <cell r="B1117" t="str">
            <v>张琪慧</v>
          </cell>
          <cell r="C1117" t="str">
            <v>女</v>
          </cell>
        </row>
        <row r="1117">
          <cell r="E1117" t="str">
            <v>2022</v>
          </cell>
          <cell r="F1117" t="str">
            <v>2025</v>
          </cell>
          <cell r="G1117" t="str">
            <v>新闻传播系</v>
          </cell>
          <cell r="H1117" t="str">
            <v>音乐表演</v>
          </cell>
          <cell r="I1117" t="str">
            <v>22音乐表演1班</v>
          </cell>
          <cell r="J1117" t="str">
            <v>3</v>
          </cell>
          <cell r="K1117" t="str">
            <v>大专</v>
          </cell>
          <cell r="L1117" t="str">
            <v>秋招</v>
          </cell>
          <cell r="M1117" t="str">
            <v>341282200403135526</v>
          </cell>
          <cell r="N1117" t="str">
            <v>是</v>
          </cell>
          <cell r="O1117" t="str">
            <v>在学</v>
          </cell>
          <cell r="P1117" t="str">
            <v>是</v>
          </cell>
        </row>
        <row r="1117">
          <cell r="R1117" t="str">
            <v>6216631500001304106</v>
          </cell>
        </row>
        <row r="1118">
          <cell r="A1118" t="str">
            <v>D22320463</v>
          </cell>
          <cell r="B1118" t="str">
            <v>冯怡然</v>
          </cell>
          <cell r="C1118" t="str">
            <v>女</v>
          </cell>
        </row>
        <row r="1118">
          <cell r="E1118" t="str">
            <v>2022</v>
          </cell>
          <cell r="F1118" t="str">
            <v>2025</v>
          </cell>
          <cell r="G1118" t="str">
            <v>新闻传播系</v>
          </cell>
          <cell r="H1118" t="str">
            <v>音乐表演</v>
          </cell>
          <cell r="I1118" t="str">
            <v>22音乐表演1班</v>
          </cell>
          <cell r="J1118" t="str">
            <v>3</v>
          </cell>
          <cell r="K1118" t="str">
            <v>大专</v>
          </cell>
          <cell r="L1118" t="str">
            <v>秋招</v>
          </cell>
          <cell r="M1118" t="str">
            <v>341322200305087646</v>
          </cell>
          <cell r="N1118" t="str">
            <v>是</v>
          </cell>
          <cell r="O1118" t="str">
            <v>在学</v>
          </cell>
          <cell r="P1118" t="str">
            <v>是</v>
          </cell>
        </row>
        <row r="1118">
          <cell r="R1118" t="str">
            <v>6216631500001309709</v>
          </cell>
        </row>
        <row r="1119">
          <cell r="A1119" t="str">
            <v>D22320464</v>
          </cell>
          <cell r="B1119" t="str">
            <v>梁喆</v>
          </cell>
          <cell r="C1119" t="str">
            <v>女</v>
          </cell>
        </row>
        <row r="1119">
          <cell r="E1119" t="str">
            <v>2022</v>
          </cell>
          <cell r="F1119" t="str">
            <v>2025</v>
          </cell>
          <cell r="G1119" t="str">
            <v>新闻传播系</v>
          </cell>
          <cell r="H1119" t="str">
            <v>音乐表演</v>
          </cell>
          <cell r="I1119" t="str">
            <v>22音乐表演1班</v>
          </cell>
          <cell r="J1119" t="str">
            <v>3</v>
          </cell>
          <cell r="K1119" t="str">
            <v>大专</v>
          </cell>
          <cell r="L1119" t="str">
            <v>秋招</v>
          </cell>
          <cell r="M1119" t="str">
            <v>340602200303061020</v>
          </cell>
          <cell r="N1119" t="str">
            <v>是</v>
          </cell>
          <cell r="O1119" t="str">
            <v>在学</v>
          </cell>
          <cell r="P1119" t="str">
            <v>是</v>
          </cell>
        </row>
        <row r="1119">
          <cell r="R1119" t="str">
            <v>6216631500001309691</v>
          </cell>
        </row>
        <row r="1120">
          <cell r="A1120" t="str">
            <v>D22320467</v>
          </cell>
          <cell r="B1120" t="str">
            <v>王昭懿</v>
          </cell>
          <cell r="C1120" t="str">
            <v>女</v>
          </cell>
        </row>
        <row r="1120">
          <cell r="E1120" t="str">
            <v>2022</v>
          </cell>
          <cell r="F1120" t="str">
            <v>2025</v>
          </cell>
          <cell r="G1120" t="str">
            <v>新闻传播系</v>
          </cell>
          <cell r="H1120" t="str">
            <v>音乐表演</v>
          </cell>
          <cell r="I1120" t="str">
            <v>22音乐表演1班</v>
          </cell>
          <cell r="J1120" t="str">
            <v>3</v>
          </cell>
          <cell r="K1120" t="str">
            <v>大专</v>
          </cell>
          <cell r="L1120" t="str">
            <v>秋招</v>
          </cell>
          <cell r="M1120" t="str">
            <v>341323200312130645</v>
          </cell>
          <cell r="N1120" t="str">
            <v>是</v>
          </cell>
          <cell r="O1120" t="str">
            <v>在学</v>
          </cell>
          <cell r="P1120" t="str">
            <v>是</v>
          </cell>
        </row>
        <row r="1120">
          <cell r="R1120" t="str">
            <v>6216631500001309774</v>
          </cell>
        </row>
        <row r="1121">
          <cell r="A1121" t="str">
            <v>D22320468</v>
          </cell>
          <cell r="B1121" t="str">
            <v>武露薇</v>
          </cell>
          <cell r="C1121" t="str">
            <v>女</v>
          </cell>
        </row>
        <row r="1121">
          <cell r="E1121" t="str">
            <v>2022</v>
          </cell>
          <cell r="F1121" t="str">
            <v>2025</v>
          </cell>
          <cell r="G1121" t="str">
            <v>新闻传播系</v>
          </cell>
          <cell r="H1121" t="str">
            <v>音乐表演</v>
          </cell>
          <cell r="I1121" t="str">
            <v>22音乐表演1班</v>
          </cell>
          <cell r="J1121" t="str">
            <v>3</v>
          </cell>
          <cell r="K1121" t="str">
            <v>大专</v>
          </cell>
          <cell r="L1121" t="str">
            <v>秋招</v>
          </cell>
          <cell r="M1121" t="str">
            <v>341323200405200227</v>
          </cell>
          <cell r="N1121" t="str">
            <v>是</v>
          </cell>
          <cell r="O1121" t="str">
            <v>在学</v>
          </cell>
          <cell r="P1121" t="str">
            <v>是</v>
          </cell>
        </row>
        <row r="1122">
          <cell r="A1122" t="str">
            <v>D22320475</v>
          </cell>
          <cell r="B1122" t="str">
            <v>付宝乐</v>
          </cell>
          <cell r="C1122" t="str">
            <v>男</v>
          </cell>
        </row>
        <row r="1122">
          <cell r="E1122" t="str">
            <v>2022</v>
          </cell>
          <cell r="F1122" t="str">
            <v>2025</v>
          </cell>
          <cell r="G1122" t="str">
            <v>新闻传播系</v>
          </cell>
          <cell r="H1122" t="str">
            <v>音乐表演</v>
          </cell>
          <cell r="I1122" t="str">
            <v>22音乐表演1班</v>
          </cell>
          <cell r="J1122" t="str">
            <v>3</v>
          </cell>
          <cell r="K1122" t="str">
            <v>大专</v>
          </cell>
          <cell r="L1122" t="str">
            <v>秋招</v>
          </cell>
          <cell r="M1122" t="str">
            <v>341622200311295659</v>
          </cell>
          <cell r="N1122" t="str">
            <v>是</v>
          </cell>
          <cell r="O1122" t="str">
            <v>在学</v>
          </cell>
          <cell r="P1122" t="str">
            <v>否</v>
          </cell>
        </row>
        <row r="1122">
          <cell r="R1122" t="str">
            <v>6216631500001325655</v>
          </cell>
        </row>
        <row r="1123">
          <cell r="A1123" t="str">
            <v>D22320477</v>
          </cell>
          <cell r="B1123" t="str">
            <v>姬宇</v>
          </cell>
          <cell r="C1123" t="str">
            <v>男</v>
          </cell>
        </row>
        <row r="1123">
          <cell r="E1123" t="str">
            <v>2022</v>
          </cell>
          <cell r="F1123" t="str">
            <v>2025</v>
          </cell>
          <cell r="G1123" t="str">
            <v>新闻传播系</v>
          </cell>
          <cell r="H1123" t="str">
            <v>音乐表演</v>
          </cell>
          <cell r="I1123" t="str">
            <v>22音乐表演1班</v>
          </cell>
          <cell r="J1123" t="str">
            <v>3</v>
          </cell>
          <cell r="K1123" t="str">
            <v>大专</v>
          </cell>
          <cell r="L1123" t="str">
            <v>秋招</v>
          </cell>
          <cell r="M1123" t="str">
            <v>341224200307186071</v>
          </cell>
          <cell r="N1123" t="str">
            <v>是</v>
          </cell>
          <cell r="O1123" t="str">
            <v>在学</v>
          </cell>
          <cell r="P1123" t="str">
            <v>是</v>
          </cell>
        </row>
        <row r="1124">
          <cell r="A1124" t="str">
            <v>D22320620</v>
          </cell>
          <cell r="B1124" t="str">
            <v>赵冰馨</v>
          </cell>
          <cell r="C1124" t="str">
            <v>女</v>
          </cell>
        </row>
        <row r="1124">
          <cell r="E1124" t="str">
            <v>2022</v>
          </cell>
          <cell r="F1124" t="str">
            <v>2025</v>
          </cell>
          <cell r="G1124" t="str">
            <v>新闻传播系</v>
          </cell>
          <cell r="H1124" t="str">
            <v>音乐表演</v>
          </cell>
          <cell r="I1124" t="str">
            <v>22音乐表演1班</v>
          </cell>
          <cell r="J1124" t="str">
            <v>3</v>
          </cell>
          <cell r="K1124" t="str">
            <v>大专</v>
          </cell>
          <cell r="L1124" t="str">
            <v>秋招</v>
          </cell>
          <cell r="M1124" t="str">
            <v>130429200801210068</v>
          </cell>
          <cell r="N1124" t="str">
            <v>是</v>
          </cell>
          <cell r="O1124" t="str">
            <v>在学</v>
          </cell>
          <cell r="P1124" t="str">
            <v>是</v>
          </cell>
        </row>
        <row r="1125">
          <cell r="A1125" t="str">
            <v>D22320622</v>
          </cell>
          <cell r="B1125" t="str">
            <v>马红佳</v>
          </cell>
          <cell r="C1125" t="str">
            <v>女</v>
          </cell>
        </row>
        <row r="1125">
          <cell r="E1125" t="str">
            <v>2022</v>
          </cell>
          <cell r="F1125" t="str">
            <v>2025</v>
          </cell>
          <cell r="G1125" t="str">
            <v>新闻传播系</v>
          </cell>
          <cell r="H1125" t="str">
            <v>音乐表演</v>
          </cell>
          <cell r="I1125" t="str">
            <v>22音乐表演1班</v>
          </cell>
          <cell r="J1125" t="str">
            <v>3</v>
          </cell>
          <cell r="K1125" t="str">
            <v>大专</v>
          </cell>
          <cell r="L1125" t="str">
            <v>秋招</v>
          </cell>
          <cell r="M1125" t="str">
            <v>130535200410122821</v>
          </cell>
          <cell r="N1125" t="str">
            <v>是</v>
          </cell>
          <cell r="O1125" t="str">
            <v>在学</v>
          </cell>
          <cell r="P1125" t="str">
            <v>是</v>
          </cell>
        </row>
        <row r="1126">
          <cell r="A1126" t="str">
            <v>D22320624</v>
          </cell>
          <cell r="B1126" t="str">
            <v>管铎鑫</v>
          </cell>
          <cell r="C1126" t="str">
            <v>男</v>
          </cell>
        </row>
        <row r="1126">
          <cell r="E1126" t="str">
            <v>2022</v>
          </cell>
          <cell r="F1126" t="str">
            <v>2025</v>
          </cell>
          <cell r="G1126" t="str">
            <v>新闻传播系</v>
          </cell>
          <cell r="H1126" t="str">
            <v>音乐表演</v>
          </cell>
          <cell r="I1126" t="str">
            <v>22音乐表演1班</v>
          </cell>
          <cell r="J1126" t="str">
            <v>3</v>
          </cell>
          <cell r="K1126" t="str">
            <v>大专</v>
          </cell>
          <cell r="L1126" t="str">
            <v>秋招</v>
          </cell>
          <cell r="M1126" t="str">
            <v>130802200304200813</v>
          </cell>
          <cell r="N1126" t="str">
            <v>是</v>
          </cell>
          <cell r="O1126" t="str">
            <v>在学</v>
          </cell>
          <cell r="P1126" t="str">
            <v>是</v>
          </cell>
        </row>
        <row r="1127">
          <cell r="A1127" t="str">
            <v>D22320625</v>
          </cell>
          <cell r="B1127" t="str">
            <v>王炟</v>
          </cell>
          <cell r="C1127" t="str">
            <v>男</v>
          </cell>
        </row>
        <row r="1127">
          <cell r="E1127" t="str">
            <v>2022</v>
          </cell>
          <cell r="F1127" t="str">
            <v>2025</v>
          </cell>
          <cell r="G1127" t="str">
            <v>新闻传播系</v>
          </cell>
          <cell r="H1127" t="str">
            <v>音乐表演</v>
          </cell>
          <cell r="I1127" t="str">
            <v>22音乐表演1班</v>
          </cell>
          <cell r="J1127" t="str">
            <v>3</v>
          </cell>
          <cell r="K1127" t="str">
            <v>大专</v>
          </cell>
          <cell r="L1127" t="str">
            <v>秋招</v>
          </cell>
          <cell r="M1127" t="str">
            <v>130803200404110416</v>
          </cell>
          <cell r="N1127" t="str">
            <v>是</v>
          </cell>
          <cell r="O1127" t="str">
            <v>在学</v>
          </cell>
          <cell r="P1127" t="str">
            <v>是</v>
          </cell>
        </row>
        <row r="1128">
          <cell r="A1128" t="str">
            <v>D22320631</v>
          </cell>
          <cell r="B1128" t="str">
            <v>李启琪</v>
          </cell>
          <cell r="C1128" t="str">
            <v>女</v>
          </cell>
          <cell r="D1128" t="str">
            <v>LQQ</v>
          </cell>
          <cell r="E1128" t="str">
            <v>2022</v>
          </cell>
          <cell r="F1128" t="str">
            <v>2025</v>
          </cell>
          <cell r="G1128" t="str">
            <v>新闻传播系</v>
          </cell>
          <cell r="H1128" t="str">
            <v>音乐表演</v>
          </cell>
          <cell r="I1128" t="str">
            <v>22音乐表演1班</v>
          </cell>
          <cell r="J1128" t="str">
            <v>3</v>
          </cell>
          <cell r="K1128" t="str">
            <v>大专</v>
          </cell>
          <cell r="L1128" t="str">
            <v>秋招</v>
          </cell>
          <cell r="M1128" t="str">
            <v>320830200411120027</v>
          </cell>
          <cell r="N1128" t="str">
            <v>是</v>
          </cell>
          <cell r="O1128" t="str">
            <v>在学</v>
          </cell>
          <cell r="P1128" t="str">
            <v>是</v>
          </cell>
          <cell r="Q1128" t="str">
            <v>李启琪</v>
          </cell>
          <cell r="R1128" t="str">
            <v>6217876100054206712</v>
          </cell>
        </row>
        <row r="1129">
          <cell r="A1129" t="str">
            <v>D22320633</v>
          </cell>
          <cell r="B1129" t="str">
            <v>吴梦寒</v>
          </cell>
          <cell r="C1129" t="str">
            <v>女</v>
          </cell>
        </row>
        <row r="1129">
          <cell r="E1129" t="str">
            <v>2022</v>
          </cell>
          <cell r="F1129" t="str">
            <v>2025</v>
          </cell>
          <cell r="G1129" t="str">
            <v>新闻传播系</v>
          </cell>
          <cell r="H1129" t="str">
            <v>音乐表演</v>
          </cell>
          <cell r="I1129" t="str">
            <v>22音乐表演1班</v>
          </cell>
          <cell r="J1129" t="str">
            <v>3</v>
          </cell>
          <cell r="K1129" t="str">
            <v>大专</v>
          </cell>
          <cell r="L1129" t="str">
            <v>秋招</v>
          </cell>
          <cell r="M1129" t="str">
            <v>330382200310264049</v>
          </cell>
          <cell r="N1129" t="str">
            <v>是</v>
          </cell>
          <cell r="O1129" t="str">
            <v>在学</v>
          </cell>
          <cell r="P1129" t="str">
            <v>是</v>
          </cell>
        </row>
        <row r="1129">
          <cell r="R1129" t="str">
            <v>6216631500001312471</v>
          </cell>
        </row>
        <row r="1130">
          <cell r="A1130" t="str">
            <v>D22320634</v>
          </cell>
          <cell r="B1130" t="str">
            <v>潘若彤</v>
          </cell>
          <cell r="C1130" t="str">
            <v>女</v>
          </cell>
        </row>
        <row r="1130">
          <cell r="E1130" t="str">
            <v>2022</v>
          </cell>
          <cell r="F1130" t="str">
            <v>2025</v>
          </cell>
          <cell r="G1130" t="str">
            <v>新闻传播系</v>
          </cell>
          <cell r="H1130" t="str">
            <v>音乐表演</v>
          </cell>
          <cell r="I1130" t="str">
            <v>22音乐表演1班</v>
          </cell>
          <cell r="J1130" t="str">
            <v>3</v>
          </cell>
          <cell r="K1130" t="str">
            <v>大专</v>
          </cell>
          <cell r="L1130" t="str">
            <v>秋招</v>
          </cell>
          <cell r="M1130" t="str">
            <v>331024200407130128</v>
          </cell>
          <cell r="N1130" t="str">
            <v>是</v>
          </cell>
          <cell r="O1130" t="str">
            <v>在学</v>
          </cell>
          <cell r="P1130" t="str">
            <v>是</v>
          </cell>
        </row>
        <row r="1130">
          <cell r="R1130" t="str">
            <v>6216631500001307422</v>
          </cell>
        </row>
        <row r="1131">
          <cell r="A1131" t="str">
            <v>D22320635</v>
          </cell>
          <cell r="B1131" t="str">
            <v>邱惠</v>
          </cell>
          <cell r="C1131" t="str">
            <v>女</v>
          </cell>
        </row>
        <row r="1131">
          <cell r="E1131" t="str">
            <v>2022</v>
          </cell>
          <cell r="F1131" t="str">
            <v>2025</v>
          </cell>
          <cell r="G1131" t="str">
            <v>新闻传播系</v>
          </cell>
          <cell r="H1131" t="str">
            <v>音乐表演</v>
          </cell>
          <cell r="I1131" t="str">
            <v>22音乐表演1班</v>
          </cell>
          <cell r="J1131" t="str">
            <v>3</v>
          </cell>
          <cell r="K1131" t="str">
            <v>大专</v>
          </cell>
          <cell r="L1131" t="str">
            <v>秋招</v>
          </cell>
          <cell r="M1131" t="str">
            <v>330822200312143321</v>
          </cell>
          <cell r="N1131" t="str">
            <v>是</v>
          </cell>
          <cell r="O1131" t="str">
            <v>在学</v>
          </cell>
          <cell r="P1131" t="str">
            <v>是</v>
          </cell>
        </row>
        <row r="1131">
          <cell r="R1131" t="str">
            <v>6216631500001304163</v>
          </cell>
        </row>
        <row r="1132">
          <cell r="A1132" t="str">
            <v>D22320641</v>
          </cell>
          <cell r="B1132" t="str">
            <v>梁诗曼</v>
          </cell>
          <cell r="C1132" t="str">
            <v>女</v>
          </cell>
        </row>
        <row r="1132">
          <cell r="E1132" t="str">
            <v>2022</v>
          </cell>
          <cell r="F1132" t="str">
            <v>2025</v>
          </cell>
          <cell r="G1132" t="str">
            <v>新闻传播系</v>
          </cell>
          <cell r="H1132" t="str">
            <v>音乐表演</v>
          </cell>
          <cell r="I1132" t="str">
            <v>22音乐表演1班</v>
          </cell>
          <cell r="J1132" t="str">
            <v>3</v>
          </cell>
          <cell r="K1132" t="str">
            <v>大专</v>
          </cell>
          <cell r="L1132" t="str">
            <v>秋招</v>
          </cell>
          <cell r="M1132" t="str">
            <v>34122620031215232X</v>
          </cell>
          <cell r="N1132" t="str">
            <v>是</v>
          </cell>
          <cell r="O1132" t="str">
            <v>在学</v>
          </cell>
          <cell r="P1132" t="str">
            <v>是</v>
          </cell>
        </row>
        <row r="1133">
          <cell r="A1133" t="str">
            <v>D22320660</v>
          </cell>
          <cell r="B1133" t="str">
            <v>王雅欣</v>
          </cell>
          <cell r="C1133" t="str">
            <v>女</v>
          </cell>
        </row>
        <row r="1133">
          <cell r="E1133" t="str">
            <v>2022</v>
          </cell>
          <cell r="F1133" t="str">
            <v>2025</v>
          </cell>
          <cell r="G1133" t="str">
            <v>新闻传播系</v>
          </cell>
          <cell r="H1133" t="str">
            <v>音乐表演</v>
          </cell>
          <cell r="I1133" t="str">
            <v>22音乐表演1班</v>
          </cell>
          <cell r="J1133" t="str">
            <v>3</v>
          </cell>
          <cell r="K1133" t="str">
            <v>大专</v>
          </cell>
          <cell r="L1133" t="str">
            <v>秋招</v>
          </cell>
          <cell r="M1133" t="str">
            <v>620103200111070623</v>
          </cell>
          <cell r="N1133" t="str">
            <v>是</v>
          </cell>
          <cell r="O1133" t="str">
            <v>在学</v>
          </cell>
          <cell r="P1133" t="str">
            <v>是</v>
          </cell>
        </row>
        <row r="1133">
          <cell r="R1133" t="str">
            <v>6216631500001304171</v>
          </cell>
        </row>
        <row r="1134">
          <cell r="A1134" t="str">
            <v>D22320707</v>
          </cell>
          <cell r="B1134" t="str">
            <v>王梓怡</v>
          </cell>
          <cell r="C1134" t="str">
            <v>女</v>
          </cell>
        </row>
        <row r="1134">
          <cell r="E1134" t="str">
            <v>2022</v>
          </cell>
          <cell r="F1134" t="str">
            <v>2025</v>
          </cell>
          <cell r="G1134" t="str">
            <v>新闻传播系</v>
          </cell>
          <cell r="H1134" t="str">
            <v>音乐表演</v>
          </cell>
          <cell r="I1134" t="str">
            <v>22音乐表演1班</v>
          </cell>
          <cell r="J1134" t="str">
            <v>3</v>
          </cell>
          <cell r="K1134" t="str">
            <v>大专</v>
          </cell>
          <cell r="L1134" t="str">
            <v>秋招</v>
          </cell>
          <cell r="M1134" t="str">
            <v>230229200411154825</v>
          </cell>
          <cell r="N1134" t="str">
            <v>是</v>
          </cell>
          <cell r="O1134" t="str">
            <v>在学</v>
          </cell>
          <cell r="P1134" t="str">
            <v>是</v>
          </cell>
        </row>
        <row r="1134">
          <cell r="R1134" t="str">
            <v>6216631500001309782</v>
          </cell>
        </row>
        <row r="1135">
          <cell r="A1135" t="str">
            <v>D22320712</v>
          </cell>
          <cell r="B1135" t="str">
            <v>曹晨</v>
          </cell>
          <cell r="C1135" t="str">
            <v>男</v>
          </cell>
        </row>
        <row r="1135">
          <cell r="E1135" t="str">
            <v>2022</v>
          </cell>
          <cell r="F1135" t="str">
            <v>2025</v>
          </cell>
          <cell r="G1135" t="str">
            <v>新闻传播系</v>
          </cell>
          <cell r="H1135" t="str">
            <v>音乐表演</v>
          </cell>
          <cell r="I1135" t="str">
            <v>22音乐表演1班</v>
          </cell>
          <cell r="J1135" t="str">
            <v>3</v>
          </cell>
          <cell r="K1135" t="str">
            <v>大专</v>
          </cell>
          <cell r="L1135" t="str">
            <v>秋招</v>
          </cell>
          <cell r="M1135" t="str">
            <v>431382200405030055</v>
          </cell>
          <cell r="N1135" t="str">
            <v>是</v>
          </cell>
          <cell r="O1135" t="str">
            <v>在学</v>
          </cell>
          <cell r="P1135" t="str">
            <v>是</v>
          </cell>
        </row>
        <row r="1135">
          <cell r="R1135" t="str">
            <v>6216631500001310129</v>
          </cell>
        </row>
        <row r="1136">
          <cell r="A1136" t="str">
            <v>D22320713</v>
          </cell>
          <cell r="B1136" t="str">
            <v>杨菁晶</v>
          </cell>
          <cell r="C1136" t="str">
            <v>女</v>
          </cell>
        </row>
        <row r="1136">
          <cell r="E1136" t="str">
            <v>2022</v>
          </cell>
          <cell r="F1136" t="str">
            <v>2025</v>
          </cell>
          <cell r="G1136" t="str">
            <v>新闻传播系</v>
          </cell>
          <cell r="H1136" t="str">
            <v>音乐表演</v>
          </cell>
          <cell r="I1136" t="str">
            <v>22音乐表演1班</v>
          </cell>
          <cell r="J1136" t="str">
            <v>3</v>
          </cell>
          <cell r="K1136" t="str">
            <v>大专</v>
          </cell>
          <cell r="L1136" t="str">
            <v>秋招</v>
          </cell>
          <cell r="M1136" t="str">
            <v>431123200209050023</v>
          </cell>
          <cell r="N1136" t="str">
            <v>是</v>
          </cell>
          <cell r="O1136" t="str">
            <v>在学</v>
          </cell>
          <cell r="P1136" t="str">
            <v>是</v>
          </cell>
        </row>
        <row r="1136">
          <cell r="R1136" t="str">
            <v>6216631500001304148</v>
          </cell>
        </row>
        <row r="1137">
          <cell r="A1137" t="str">
            <v>D22320723</v>
          </cell>
          <cell r="B1137" t="str">
            <v>蓬达</v>
          </cell>
          <cell r="C1137" t="str">
            <v>男</v>
          </cell>
          <cell r="D1137" t="str">
            <v>PD</v>
          </cell>
          <cell r="E1137" t="str">
            <v>2022</v>
          </cell>
          <cell r="F1137" t="str">
            <v>2025</v>
          </cell>
          <cell r="G1137" t="str">
            <v>新闻传播系</v>
          </cell>
          <cell r="H1137" t="str">
            <v>音乐表演</v>
          </cell>
          <cell r="I1137" t="str">
            <v>22音乐表演1班</v>
          </cell>
          <cell r="J1137" t="str">
            <v>3</v>
          </cell>
          <cell r="K1137" t="str">
            <v>大专</v>
          </cell>
          <cell r="L1137" t="str">
            <v>秋招</v>
          </cell>
          <cell r="M1137" t="str">
            <v>532502200405012117</v>
          </cell>
          <cell r="N1137" t="str">
            <v>否</v>
          </cell>
          <cell r="O1137" t="str">
            <v>休学</v>
          </cell>
          <cell r="P1137" t="str">
            <v>是</v>
          </cell>
          <cell r="Q1137" t="str">
            <v>蓬达</v>
          </cell>
        </row>
        <row r="1138">
          <cell r="A1138" t="str">
            <v>D22320428</v>
          </cell>
          <cell r="B1138" t="str">
            <v>孙浩</v>
          </cell>
          <cell r="C1138" t="str">
            <v>男</v>
          </cell>
        </row>
        <row r="1138">
          <cell r="E1138" t="str">
            <v>2022</v>
          </cell>
          <cell r="F1138" t="str">
            <v>2025</v>
          </cell>
          <cell r="G1138" t="str">
            <v>新闻传播系</v>
          </cell>
          <cell r="H1138" t="str">
            <v>音乐表演</v>
          </cell>
          <cell r="I1138" t="str">
            <v>22音乐表演2班</v>
          </cell>
          <cell r="J1138" t="str">
            <v>3</v>
          </cell>
          <cell r="K1138" t="str">
            <v>大专</v>
          </cell>
          <cell r="L1138" t="str">
            <v>秋招</v>
          </cell>
          <cell r="M1138" t="str">
            <v>341281200303125818</v>
          </cell>
          <cell r="N1138" t="str">
            <v>是</v>
          </cell>
          <cell r="O1138" t="str">
            <v>在学</v>
          </cell>
          <cell r="P1138" t="str">
            <v>是</v>
          </cell>
        </row>
        <row r="1138">
          <cell r="R1138" t="str">
            <v>6216631500001310301</v>
          </cell>
        </row>
        <row r="1139">
          <cell r="A1139" t="str">
            <v>D22320440</v>
          </cell>
          <cell r="B1139" t="str">
            <v>张雅楠</v>
          </cell>
          <cell r="C1139" t="str">
            <v>女</v>
          </cell>
        </row>
        <row r="1139">
          <cell r="E1139" t="str">
            <v>2022</v>
          </cell>
          <cell r="F1139" t="str">
            <v>2025</v>
          </cell>
          <cell r="G1139" t="str">
            <v>新闻传播系</v>
          </cell>
          <cell r="H1139" t="str">
            <v>音乐表演</v>
          </cell>
          <cell r="I1139" t="str">
            <v>22音乐表演2班</v>
          </cell>
          <cell r="J1139" t="str">
            <v>3</v>
          </cell>
          <cell r="K1139" t="str">
            <v>大专</v>
          </cell>
          <cell r="L1139" t="str">
            <v>秋招</v>
          </cell>
          <cell r="M1139" t="str">
            <v>340404200507192622</v>
          </cell>
          <cell r="N1139" t="str">
            <v>是</v>
          </cell>
          <cell r="O1139" t="str">
            <v>在学</v>
          </cell>
          <cell r="P1139" t="str">
            <v>是</v>
          </cell>
        </row>
        <row r="1139">
          <cell r="R1139" t="str">
            <v>6216631500001310574</v>
          </cell>
        </row>
        <row r="1140">
          <cell r="A1140" t="str">
            <v>D22320445</v>
          </cell>
          <cell r="B1140" t="str">
            <v>朱梦媛</v>
          </cell>
          <cell r="C1140" t="str">
            <v>女</v>
          </cell>
        </row>
        <row r="1140">
          <cell r="E1140" t="str">
            <v>2022</v>
          </cell>
          <cell r="F1140" t="str">
            <v>2025</v>
          </cell>
          <cell r="G1140" t="str">
            <v>新闻传播系</v>
          </cell>
          <cell r="H1140" t="str">
            <v>音乐表演</v>
          </cell>
          <cell r="I1140" t="str">
            <v>22音乐表演2班</v>
          </cell>
          <cell r="J1140" t="str">
            <v>3</v>
          </cell>
          <cell r="K1140" t="str">
            <v>大专</v>
          </cell>
          <cell r="L1140" t="str">
            <v>秋招</v>
          </cell>
          <cell r="M1140" t="str">
            <v>340721200411152127</v>
          </cell>
          <cell r="N1140" t="str">
            <v>是</v>
          </cell>
          <cell r="O1140" t="str">
            <v>在学</v>
          </cell>
          <cell r="P1140" t="str">
            <v>是</v>
          </cell>
        </row>
        <row r="1141">
          <cell r="A1141" t="str">
            <v>D22320453</v>
          </cell>
          <cell r="B1141" t="str">
            <v>陈鑫鑫</v>
          </cell>
          <cell r="C1141" t="str">
            <v>女</v>
          </cell>
        </row>
        <row r="1141">
          <cell r="E1141" t="str">
            <v>2022</v>
          </cell>
          <cell r="F1141" t="str">
            <v>2025</v>
          </cell>
          <cell r="G1141" t="str">
            <v>新闻传播系</v>
          </cell>
          <cell r="H1141" t="str">
            <v>音乐表演</v>
          </cell>
          <cell r="I1141" t="str">
            <v>22音乐表演2班</v>
          </cell>
          <cell r="J1141" t="str">
            <v>3</v>
          </cell>
          <cell r="K1141" t="str">
            <v>大专</v>
          </cell>
          <cell r="L1141" t="str">
            <v>秋招</v>
          </cell>
          <cell r="M1141" t="str">
            <v>341125200501174569</v>
          </cell>
          <cell r="N1141" t="str">
            <v>是</v>
          </cell>
          <cell r="O1141" t="str">
            <v>在学</v>
          </cell>
          <cell r="P1141" t="str">
            <v>是</v>
          </cell>
        </row>
        <row r="1141">
          <cell r="R1141" t="str">
            <v>6216631500001310756</v>
          </cell>
        </row>
        <row r="1142">
          <cell r="A1142" t="str">
            <v>D22320454</v>
          </cell>
          <cell r="B1142" t="str">
            <v>庞苏杨</v>
          </cell>
          <cell r="C1142" t="str">
            <v>女</v>
          </cell>
        </row>
        <row r="1142">
          <cell r="E1142" t="str">
            <v>2022</v>
          </cell>
          <cell r="F1142" t="str">
            <v>2025</v>
          </cell>
          <cell r="G1142" t="str">
            <v>新闻传播系</v>
          </cell>
          <cell r="H1142" t="str">
            <v>音乐表演</v>
          </cell>
          <cell r="I1142" t="str">
            <v>22音乐表演2班</v>
          </cell>
          <cell r="J1142" t="str">
            <v>3</v>
          </cell>
          <cell r="K1142" t="str">
            <v>大专</v>
          </cell>
          <cell r="L1142" t="str">
            <v>秋招</v>
          </cell>
          <cell r="M1142" t="str">
            <v>341125200308168861</v>
          </cell>
          <cell r="N1142" t="str">
            <v>是</v>
          </cell>
          <cell r="O1142" t="str">
            <v>在学</v>
          </cell>
          <cell r="P1142" t="str">
            <v>是</v>
          </cell>
        </row>
        <row r="1142">
          <cell r="R1142" t="str">
            <v>6216631500001310954</v>
          </cell>
        </row>
        <row r="1143">
          <cell r="A1143" t="str">
            <v>D22320472</v>
          </cell>
          <cell r="B1143" t="str">
            <v>李君兮</v>
          </cell>
          <cell r="C1143" t="str">
            <v>女</v>
          </cell>
        </row>
        <row r="1143">
          <cell r="E1143" t="str">
            <v>2022</v>
          </cell>
          <cell r="F1143" t="str">
            <v>2025</v>
          </cell>
          <cell r="G1143" t="str">
            <v>新闻传播系</v>
          </cell>
          <cell r="H1143" t="str">
            <v>音乐表演</v>
          </cell>
          <cell r="I1143" t="str">
            <v>22音乐表演2班</v>
          </cell>
          <cell r="J1143" t="str">
            <v>3</v>
          </cell>
          <cell r="K1143" t="str">
            <v>大专</v>
          </cell>
          <cell r="L1143" t="str">
            <v>秋招</v>
          </cell>
          <cell r="M1143" t="str">
            <v>341602200411228140</v>
          </cell>
          <cell r="N1143" t="str">
            <v>是</v>
          </cell>
          <cell r="O1143" t="str">
            <v>在学</v>
          </cell>
          <cell r="P1143" t="str">
            <v>是</v>
          </cell>
        </row>
        <row r="1143">
          <cell r="R1143" t="str">
            <v>6216631500001311192</v>
          </cell>
        </row>
        <row r="1144">
          <cell r="A1144" t="str">
            <v>D22320473</v>
          </cell>
          <cell r="B1144" t="str">
            <v>薛绍</v>
          </cell>
          <cell r="C1144" t="str">
            <v>男</v>
          </cell>
        </row>
        <row r="1144">
          <cell r="E1144" t="str">
            <v>2022</v>
          </cell>
          <cell r="F1144" t="str">
            <v>2025</v>
          </cell>
          <cell r="G1144" t="str">
            <v>新闻传播系</v>
          </cell>
          <cell r="H1144" t="str">
            <v>音乐表演</v>
          </cell>
          <cell r="I1144" t="str">
            <v>22音乐表演2班</v>
          </cell>
          <cell r="J1144" t="str">
            <v>3</v>
          </cell>
          <cell r="K1144" t="str">
            <v>大专</v>
          </cell>
          <cell r="L1144" t="str">
            <v>秋招</v>
          </cell>
          <cell r="M1144" t="str">
            <v>341223200310170517</v>
          </cell>
          <cell r="N1144" t="str">
            <v>是</v>
          </cell>
          <cell r="O1144" t="str">
            <v>在学</v>
          </cell>
          <cell r="P1144" t="str">
            <v>是</v>
          </cell>
        </row>
        <row r="1144">
          <cell r="R1144" t="str">
            <v>6216631500001310285</v>
          </cell>
        </row>
        <row r="1145">
          <cell r="A1145" t="str">
            <v>D22320619</v>
          </cell>
          <cell r="B1145" t="str">
            <v>韩天奇</v>
          </cell>
          <cell r="C1145" t="str">
            <v>男</v>
          </cell>
        </row>
        <row r="1145">
          <cell r="E1145" t="str">
            <v>2022</v>
          </cell>
          <cell r="F1145" t="str">
            <v>2025</v>
          </cell>
          <cell r="G1145" t="str">
            <v>新闻传播系</v>
          </cell>
          <cell r="H1145" t="str">
            <v>音乐表演</v>
          </cell>
          <cell r="I1145" t="str">
            <v>22音乐表演2班</v>
          </cell>
          <cell r="J1145" t="str">
            <v>3</v>
          </cell>
          <cell r="K1145" t="str">
            <v>大专</v>
          </cell>
          <cell r="L1145" t="str">
            <v>秋招</v>
          </cell>
          <cell r="M1145" t="str">
            <v>130428200308012117</v>
          </cell>
          <cell r="N1145" t="str">
            <v>是</v>
          </cell>
          <cell r="O1145" t="str">
            <v>在学</v>
          </cell>
          <cell r="P1145" t="str">
            <v>是</v>
          </cell>
        </row>
        <row r="1145">
          <cell r="R1145" t="str">
            <v>6216631500001310293</v>
          </cell>
        </row>
        <row r="1146">
          <cell r="A1146" t="str">
            <v>D22320629</v>
          </cell>
          <cell r="B1146" t="str">
            <v>鲍怡先</v>
          </cell>
          <cell r="C1146" t="str">
            <v>男</v>
          </cell>
        </row>
        <row r="1146">
          <cell r="E1146" t="str">
            <v>2022</v>
          </cell>
          <cell r="F1146" t="str">
            <v>2025</v>
          </cell>
          <cell r="G1146" t="str">
            <v>新闻传播系</v>
          </cell>
          <cell r="H1146" t="str">
            <v>音乐表演</v>
          </cell>
          <cell r="I1146" t="str">
            <v>22音乐表演2班</v>
          </cell>
          <cell r="J1146" t="str">
            <v>3</v>
          </cell>
          <cell r="K1146" t="str">
            <v>大专</v>
          </cell>
          <cell r="L1146" t="str">
            <v>秋招</v>
          </cell>
          <cell r="M1146" t="str">
            <v>320381200309088537</v>
          </cell>
          <cell r="N1146" t="str">
            <v>是</v>
          </cell>
          <cell r="O1146" t="str">
            <v>在学</v>
          </cell>
          <cell r="P1146" t="str">
            <v>是</v>
          </cell>
        </row>
        <row r="1146">
          <cell r="R1146" t="str">
            <v>6216631500001310277</v>
          </cell>
        </row>
        <row r="1147">
          <cell r="A1147" t="str">
            <v>D22320637</v>
          </cell>
          <cell r="B1147" t="str">
            <v>董烁</v>
          </cell>
          <cell r="C1147" t="str">
            <v>女</v>
          </cell>
        </row>
        <row r="1147">
          <cell r="E1147" t="str">
            <v>2022</v>
          </cell>
          <cell r="F1147" t="str">
            <v>2025</v>
          </cell>
          <cell r="G1147" t="str">
            <v>新闻传播系</v>
          </cell>
          <cell r="H1147" t="str">
            <v>音乐表演</v>
          </cell>
          <cell r="I1147" t="str">
            <v>22音乐表演2班</v>
          </cell>
          <cell r="J1147" t="str">
            <v>3</v>
          </cell>
          <cell r="K1147" t="str">
            <v>大专</v>
          </cell>
          <cell r="L1147" t="str">
            <v>秋招</v>
          </cell>
          <cell r="M1147" t="str">
            <v>220381200311174027</v>
          </cell>
          <cell r="N1147" t="str">
            <v>是</v>
          </cell>
          <cell r="O1147" t="str">
            <v>在学</v>
          </cell>
          <cell r="P1147" t="str">
            <v>是</v>
          </cell>
        </row>
        <row r="1148">
          <cell r="A1148" t="str">
            <v>D22320638</v>
          </cell>
          <cell r="B1148" t="str">
            <v>徐金笑</v>
          </cell>
          <cell r="C1148" t="str">
            <v>女</v>
          </cell>
        </row>
        <row r="1148">
          <cell r="E1148" t="str">
            <v>2022</v>
          </cell>
          <cell r="F1148" t="str">
            <v>2025</v>
          </cell>
          <cell r="G1148" t="str">
            <v>新闻传播系</v>
          </cell>
          <cell r="H1148" t="str">
            <v>音乐表演</v>
          </cell>
          <cell r="I1148" t="str">
            <v>22音乐表演2班</v>
          </cell>
          <cell r="J1148" t="str">
            <v>3</v>
          </cell>
          <cell r="K1148" t="str">
            <v>大专</v>
          </cell>
          <cell r="L1148" t="str">
            <v>秋招</v>
          </cell>
          <cell r="M1148" t="str">
            <v>342601200404291242</v>
          </cell>
          <cell r="N1148" t="str">
            <v>是</v>
          </cell>
          <cell r="O1148" t="str">
            <v>在学</v>
          </cell>
          <cell r="P1148" t="str">
            <v>是</v>
          </cell>
        </row>
        <row r="1148">
          <cell r="R1148" t="str">
            <v>6216631500001306762</v>
          </cell>
        </row>
        <row r="1149">
          <cell r="A1149" t="str">
            <v>D22320642</v>
          </cell>
          <cell r="B1149" t="str">
            <v>田晨鑫</v>
          </cell>
          <cell r="C1149" t="str">
            <v>女</v>
          </cell>
        </row>
        <row r="1149">
          <cell r="E1149" t="str">
            <v>2022</v>
          </cell>
          <cell r="F1149" t="str">
            <v>2025</v>
          </cell>
          <cell r="G1149" t="str">
            <v>新闻传播系</v>
          </cell>
          <cell r="H1149" t="str">
            <v>音乐表演</v>
          </cell>
          <cell r="I1149" t="str">
            <v>22音乐表演2班</v>
          </cell>
          <cell r="J1149" t="str">
            <v>3</v>
          </cell>
          <cell r="K1149" t="str">
            <v>大专</v>
          </cell>
          <cell r="L1149" t="str">
            <v>秋招</v>
          </cell>
          <cell r="M1149" t="str">
            <v>341221200408200021</v>
          </cell>
          <cell r="N1149" t="str">
            <v>是</v>
          </cell>
          <cell r="O1149" t="str">
            <v>在学</v>
          </cell>
          <cell r="P1149" t="str">
            <v>是</v>
          </cell>
        </row>
        <row r="1150">
          <cell r="A1150" t="str">
            <v>D22320649</v>
          </cell>
          <cell r="B1150" t="str">
            <v>吴艺淼</v>
          </cell>
          <cell r="C1150" t="str">
            <v>女</v>
          </cell>
        </row>
        <row r="1150">
          <cell r="E1150" t="str">
            <v>2022</v>
          </cell>
          <cell r="F1150" t="str">
            <v>2025</v>
          </cell>
          <cell r="G1150" t="str">
            <v>新闻传播系</v>
          </cell>
          <cell r="H1150" t="str">
            <v>音乐表演</v>
          </cell>
          <cell r="I1150" t="str">
            <v>22音乐表演2班</v>
          </cell>
          <cell r="J1150" t="str">
            <v>3</v>
          </cell>
          <cell r="K1150" t="str">
            <v>大专</v>
          </cell>
          <cell r="L1150" t="str">
            <v>秋招</v>
          </cell>
          <cell r="M1150" t="str">
            <v>370521200408201228</v>
          </cell>
          <cell r="N1150" t="str">
            <v>是</v>
          </cell>
          <cell r="O1150" t="str">
            <v>在学</v>
          </cell>
          <cell r="P1150" t="str">
            <v>是</v>
          </cell>
        </row>
        <row r="1150">
          <cell r="R1150" t="str">
            <v>6216631500001306754</v>
          </cell>
        </row>
        <row r="1151">
          <cell r="A1151" t="str">
            <v>D22320651</v>
          </cell>
          <cell r="B1151" t="str">
            <v>王莫若</v>
          </cell>
          <cell r="C1151" t="str">
            <v>女</v>
          </cell>
        </row>
        <row r="1151">
          <cell r="E1151" t="str">
            <v>2022</v>
          </cell>
          <cell r="F1151" t="str">
            <v>2025</v>
          </cell>
          <cell r="G1151" t="str">
            <v>新闻传播系</v>
          </cell>
          <cell r="H1151" t="str">
            <v>音乐表演</v>
          </cell>
          <cell r="I1151" t="str">
            <v>22音乐表演2班</v>
          </cell>
          <cell r="J1151" t="str">
            <v>3</v>
          </cell>
          <cell r="K1151" t="str">
            <v>大专</v>
          </cell>
          <cell r="L1151" t="str">
            <v>秋招</v>
          </cell>
          <cell r="M1151" t="str">
            <v>370921200404210348</v>
          </cell>
          <cell r="N1151" t="str">
            <v>是</v>
          </cell>
          <cell r="O1151" t="str">
            <v>在学</v>
          </cell>
          <cell r="P1151" t="str">
            <v>是</v>
          </cell>
        </row>
        <row r="1151">
          <cell r="R1151" t="str">
            <v>6216631500001306770</v>
          </cell>
        </row>
        <row r="1152">
          <cell r="A1152" t="str">
            <v>D22320655</v>
          </cell>
          <cell r="B1152" t="str">
            <v>吕伟佳</v>
          </cell>
          <cell r="C1152" t="str">
            <v>男</v>
          </cell>
        </row>
        <row r="1152">
          <cell r="E1152" t="str">
            <v>2022</v>
          </cell>
          <cell r="F1152" t="str">
            <v>2025</v>
          </cell>
          <cell r="G1152" t="str">
            <v>新闻传播系</v>
          </cell>
          <cell r="H1152" t="str">
            <v>音乐表演</v>
          </cell>
          <cell r="I1152" t="str">
            <v>22音乐表演2班</v>
          </cell>
          <cell r="J1152" t="str">
            <v>3</v>
          </cell>
          <cell r="K1152" t="str">
            <v>大专</v>
          </cell>
          <cell r="L1152" t="str">
            <v>秋招</v>
          </cell>
          <cell r="M1152" t="str">
            <v>411723200403070510</v>
          </cell>
          <cell r="N1152" t="str">
            <v>是</v>
          </cell>
          <cell r="O1152" t="str">
            <v>在学</v>
          </cell>
          <cell r="P1152" t="str">
            <v>是</v>
          </cell>
        </row>
        <row r="1153">
          <cell r="A1153" t="str">
            <v>D22320656</v>
          </cell>
          <cell r="B1153" t="str">
            <v>凌文政</v>
          </cell>
          <cell r="C1153" t="str">
            <v>男</v>
          </cell>
        </row>
        <row r="1153">
          <cell r="E1153" t="str">
            <v>2022</v>
          </cell>
          <cell r="F1153" t="str">
            <v>2025</v>
          </cell>
          <cell r="G1153" t="str">
            <v>新闻传播系</v>
          </cell>
          <cell r="H1153" t="str">
            <v>音乐表演</v>
          </cell>
          <cell r="I1153" t="str">
            <v>22音乐表演2班</v>
          </cell>
          <cell r="J1153" t="str">
            <v>3</v>
          </cell>
          <cell r="K1153" t="str">
            <v>大专</v>
          </cell>
          <cell r="L1153" t="str">
            <v>秋招</v>
          </cell>
          <cell r="M1153" t="str">
            <v>440811200301112315</v>
          </cell>
          <cell r="N1153" t="str">
            <v>是</v>
          </cell>
          <cell r="O1153" t="str">
            <v>在学</v>
          </cell>
          <cell r="P1153" t="str">
            <v>是</v>
          </cell>
        </row>
        <row r="1154">
          <cell r="A1154" t="str">
            <v>D22320657</v>
          </cell>
          <cell r="B1154" t="str">
            <v>黎润霆</v>
          </cell>
          <cell r="C1154" t="str">
            <v>男</v>
          </cell>
        </row>
        <row r="1154">
          <cell r="E1154" t="str">
            <v>2022</v>
          </cell>
          <cell r="F1154" t="str">
            <v>2025</v>
          </cell>
          <cell r="G1154" t="str">
            <v>新闻传播系</v>
          </cell>
          <cell r="H1154" t="str">
            <v>音乐表演</v>
          </cell>
          <cell r="I1154" t="str">
            <v>22音乐表演2班</v>
          </cell>
          <cell r="J1154" t="str">
            <v>3</v>
          </cell>
          <cell r="K1154" t="str">
            <v>大专</v>
          </cell>
          <cell r="L1154" t="str">
            <v>秋招</v>
          </cell>
          <cell r="M1154" t="str">
            <v>441421200407195317</v>
          </cell>
          <cell r="N1154" t="str">
            <v>是</v>
          </cell>
          <cell r="O1154" t="str">
            <v>在学</v>
          </cell>
          <cell r="P1154" t="str">
            <v>是</v>
          </cell>
        </row>
        <row r="1155">
          <cell r="A1155" t="str">
            <v>D22320710</v>
          </cell>
          <cell r="B1155" t="str">
            <v>王晶瑩</v>
          </cell>
          <cell r="C1155" t="str">
            <v>女</v>
          </cell>
        </row>
        <row r="1155">
          <cell r="E1155" t="str">
            <v>2022</v>
          </cell>
          <cell r="F1155" t="str">
            <v>2025</v>
          </cell>
          <cell r="G1155" t="str">
            <v>新闻传播系</v>
          </cell>
          <cell r="H1155" t="str">
            <v>音乐表演</v>
          </cell>
          <cell r="I1155" t="str">
            <v>22音乐表演2班</v>
          </cell>
          <cell r="J1155" t="str">
            <v>3</v>
          </cell>
          <cell r="K1155" t="str">
            <v>大专</v>
          </cell>
          <cell r="L1155" t="str">
            <v>秋招</v>
          </cell>
          <cell r="M1155" t="str">
            <v>23118220040819732X</v>
          </cell>
          <cell r="N1155" t="str">
            <v>是</v>
          </cell>
          <cell r="O1155" t="str">
            <v>在学</v>
          </cell>
          <cell r="P1155" t="str">
            <v>是</v>
          </cell>
        </row>
        <row r="1155">
          <cell r="R1155" t="str">
            <v>6216631500001310749</v>
          </cell>
        </row>
        <row r="1156">
          <cell r="A1156" t="str">
            <v>D22320711</v>
          </cell>
          <cell r="B1156" t="str">
            <v>唐浩兰</v>
          </cell>
          <cell r="C1156" t="str">
            <v>女</v>
          </cell>
        </row>
        <row r="1156">
          <cell r="E1156" t="str">
            <v>2022</v>
          </cell>
          <cell r="F1156" t="str">
            <v>2025</v>
          </cell>
          <cell r="G1156" t="str">
            <v>新闻传播系</v>
          </cell>
          <cell r="H1156" t="str">
            <v>音乐表演</v>
          </cell>
          <cell r="I1156" t="str">
            <v>22音乐表演2班</v>
          </cell>
          <cell r="J1156" t="str">
            <v>3</v>
          </cell>
          <cell r="K1156" t="str">
            <v>大专</v>
          </cell>
          <cell r="L1156" t="str">
            <v>秋招</v>
          </cell>
          <cell r="M1156" t="str">
            <v>43052320050318842X</v>
          </cell>
          <cell r="N1156" t="str">
            <v>是</v>
          </cell>
          <cell r="O1156" t="str">
            <v>在学</v>
          </cell>
          <cell r="P1156" t="str">
            <v>是</v>
          </cell>
        </row>
        <row r="1156">
          <cell r="R1156" t="str">
            <v>6216631500001310731</v>
          </cell>
        </row>
        <row r="1157">
          <cell r="A1157" t="str">
            <v>D22320714</v>
          </cell>
          <cell r="B1157" t="str">
            <v>张倩</v>
          </cell>
          <cell r="C1157" t="str">
            <v>女</v>
          </cell>
        </row>
        <row r="1157">
          <cell r="E1157" t="str">
            <v>2022</v>
          </cell>
          <cell r="F1157" t="str">
            <v>2025</v>
          </cell>
          <cell r="G1157" t="str">
            <v>新闻传播系</v>
          </cell>
          <cell r="H1157" t="str">
            <v>音乐表演</v>
          </cell>
          <cell r="I1157" t="str">
            <v>22音乐表演2班</v>
          </cell>
          <cell r="J1157" t="str">
            <v>3</v>
          </cell>
          <cell r="K1157" t="str">
            <v>大专</v>
          </cell>
          <cell r="L1157" t="str">
            <v>秋招</v>
          </cell>
          <cell r="M1157" t="str">
            <v>431226200403290041</v>
          </cell>
          <cell r="N1157" t="str">
            <v>是</v>
          </cell>
          <cell r="O1157" t="str">
            <v>在学</v>
          </cell>
          <cell r="P1157" t="str">
            <v>是</v>
          </cell>
        </row>
        <row r="1157">
          <cell r="R1157" t="str">
            <v>6216631500001310988</v>
          </cell>
        </row>
        <row r="1158">
          <cell r="A1158" t="str">
            <v>D22320720</v>
          </cell>
          <cell r="B1158" t="str">
            <v>李发艳</v>
          </cell>
          <cell r="C1158" t="str">
            <v>女</v>
          </cell>
          <cell r="D1158" t="str">
            <v>LFY</v>
          </cell>
          <cell r="E1158" t="str">
            <v>2022</v>
          </cell>
          <cell r="F1158" t="str">
            <v>2025</v>
          </cell>
          <cell r="G1158" t="str">
            <v>新闻传播系</v>
          </cell>
          <cell r="H1158" t="str">
            <v>音乐表演</v>
          </cell>
          <cell r="I1158" t="str">
            <v>22音乐表演2班</v>
          </cell>
          <cell r="J1158" t="str">
            <v>3</v>
          </cell>
          <cell r="K1158" t="str">
            <v>大专</v>
          </cell>
          <cell r="L1158" t="str">
            <v>秋招</v>
          </cell>
          <cell r="M1158" t="str">
            <v>522328200402034143</v>
          </cell>
          <cell r="N1158" t="str">
            <v>是</v>
          </cell>
          <cell r="O1158" t="str">
            <v>在学</v>
          </cell>
          <cell r="P1158" t="str">
            <v>是</v>
          </cell>
          <cell r="Q1158" t="str">
            <v>李发艳</v>
          </cell>
          <cell r="R1158" t="str">
            <v>6216631500001314832</v>
          </cell>
        </row>
        <row r="1159">
          <cell r="A1159" t="str">
            <v>D22310166</v>
          </cell>
          <cell r="B1159" t="str">
            <v>曹锦彤</v>
          </cell>
          <cell r="C1159" t="str">
            <v>女</v>
          </cell>
        </row>
        <row r="1159">
          <cell r="E1159" t="str">
            <v>2022</v>
          </cell>
          <cell r="F1159" t="str">
            <v>2025</v>
          </cell>
          <cell r="G1159" t="str">
            <v>新闻传播系</v>
          </cell>
          <cell r="H1159" t="str">
            <v>音乐表演</v>
          </cell>
          <cell r="I1159" t="str">
            <v>22音乐表演3班</v>
          </cell>
          <cell r="J1159" t="str">
            <v>3</v>
          </cell>
          <cell r="K1159" t="str">
            <v>大专</v>
          </cell>
          <cell r="L1159" t="str">
            <v>秋招</v>
          </cell>
          <cell r="M1159" t="str">
            <v>340824200311227421</v>
          </cell>
          <cell r="N1159" t="str">
            <v>是</v>
          </cell>
          <cell r="O1159" t="str">
            <v>在学</v>
          </cell>
          <cell r="P1159" t="str">
            <v>是</v>
          </cell>
        </row>
        <row r="1159">
          <cell r="R1159" t="str">
            <v>6216631500001305962</v>
          </cell>
        </row>
        <row r="1160">
          <cell r="A1160" t="str">
            <v>D22320719</v>
          </cell>
          <cell r="B1160" t="str">
            <v>侬胜坤</v>
          </cell>
          <cell r="C1160" t="str">
            <v>女</v>
          </cell>
        </row>
        <row r="1160">
          <cell r="E1160" t="str">
            <v>2022</v>
          </cell>
          <cell r="F1160" t="str">
            <v>2025</v>
          </cell>
          <cell r="G1160" t="str">
            <v>新闻传播系</v>
          </cell>
          <cell r="H1160" t="str">
            <v>音乐表演</v>
          </cell>
          <cell r="I1160" t="str">
            <v>22音乐表演3班</v>
          </cell>
          <cell r="J1160" t="str">
            <v>3</v>
          </cell>
          <cell r="K1160" t="str">
            <v>大专</v>
          </cell>
          <cell r="L1160" t="str">
            <v>秋招</v>
          </cell>
          <cell r="M1160" t="str">
            <v>522325200210109842</v>
          </cell>
          <cell r="N1160" t="str">
            <v>是</v>
          </cell>
          <cell r="O1160" t="str">
            <v>在学</v>
          </cell>
          <cell r="P1160" t="str">
            <v>是</v>
          </cell>
        </row>
        <row r="1161">
          <cell r="A1161" t="str">
            <v>D22320016</v>
          </cell>
          <cell r="B1161" t="str">
            <v>关晶晶</v>
          </cell>
          <cell r="C1161" t="str">
            <v>女</v>
          </cell>
        </row>
        <row r="1161">
          <cell r="E1161" t="str">
            <v>2022</v>
          </cell>
          <cell r="F1161" t="str">
            <v>2025</v>
          </cell>
          <cell r="G1161" t="str">
            <v>新闻传播系</v>
          </cell>
          <cell r="H1161" t="str">
            <v>音乐表演</v>
          </cell>
          <cell r="I1161" t="str">
            <v>22音乐表演3班</v>
          </cell>
          <cell r="J1161" t="str">
            <v>3</v>
          </cell>
          <cell r="K1161" t="str">
            <v>大专</v>
          </cell>
          <cell r="L1161" t="str">
            <v>秋招</v>
          </cell>
          <cell r="M1161" t="str">
            <v>341222200405170783</v>
          </cell>
          <cell r="N1161" t="str">
            <v>是</v>
          </cell>
          <cell r="O1161" t="str">
            <v>在学</v>
          </cell>
          <cell r="P1161" t="str">
            <v>是</v>
          </cell>
        </row>
        <row r="1161">
          <cell r="R1161" t="str">
            <v>6216631500001311861</v>
          </cell>
        </row>
        <row r="1162">
          <cell r="A1162" t="str">
            <v>D22320348</v>
          </cell>
          <cell r="B1162" t="str">
            <v>秦泰胜</v>
          </cell>
          <cell r="C1162" t="str">
            <v>男</v>
          </cell>
        </row>
        <row r="1162">
          <cell r="E1162" t="str">
            <v>2022</v>
          </cell>
          <cell r="F1162" t="str">
            <v>2025</v>
          </cell>
          <cell r="G1162" t="str">
            <v>新闻传播系</v>
          </cell>
          <cell r="H1162" t="str">
            <v>音乐表演</v>
          </cell>
          <cell r="I1162" t="str">
            <v>22音乐表演3班</v>
          </cell>
          <cell r="J1162" t="str">
            <v>3</v>
          </cell>
          <cell r="K1162" t="str">
            <v>大专</v>
          </cell>
          <cell r="L1162" t="str">
            <v>秋招</v>
          </cell>
          <cell r="M1162" t="str">
            <v>340223200403146718</v>
          </cell>
          <cell r="N1162" t="str">
            <v>是</v>
          </cell>
          <cell r="O1162" t="str">
            <v>在学</v>
          </cell>
          <cell r="P1162" t="str">
            <v>是</v>
          </cell>
        </row>
        <row r="1162">
          <cell r="R1162" t="str">
            <v>6216631500001310723</v>
          </cell>
        </row>
        <row r="1163">
          <cell r="A1163" t="str">
            <v>D22320429</v>
          </cell>
          <cell r="B1163" t="str">
            <v>宋雪</v>
          </cell>
          <cell r="C1163" t="str">
            <v>女</v>
          </cell>
        </row>
        <row r="1163">
          <cell r="E1163" t="str">
            <v>2022</v>
          </cell>
          <cell r="F1163" t="str">
            <v>2025</v>
          </cell>
          <cell r="G1163" t="str">
            <v>新闻传播系</v>
          </cell>
          <cell r="H1163" t="str">
            <v>音乐表演</v>
          </cell>
          <cell r="I1163" t="str">
            <v>22音乐表演3班</v>
          </cell>
          <cell r="J1163" t="str">
            <v>3</v>
          </cell>
          <cell r="K1163" t="str">
            <v>大专</v>
          </cell>
          <cell r="L1163" t="str">
            <v>秋招</v>
          </cell>
          <cell r="M1163" t="str">
            <v>34162320031021442X</v>
          </cell>
          <cell r="N1163" t="str">
            <v>是</v>
          </cell>
          <cell r="O1163" t="str">
            <v>在学</v>
          </cell>
          <cell r="P1163" t="str">
            <v>是</v>
          </cell>
        </row>
        <row r="1164">
          <cell r="A1164" t="str">
            <v>D22320432</v>
          </cell>
          <cell r="B1164" t="str">
            <v>周巧凤</v>
          </cell>
          <cell r="C1164" t="str">
            <v>女</v>
          </cell>
        </row>
        <row r="1164">
          <cell r="E1164" t="str">
            <v>2022</v>
          </cell>
          <cell r="F1164" t="str">
            <v>2025</v>
          </cell>
          <cell r="G1164" t="str">
            <v>新闻传播系</v>
          </cell>
          <cell r="H1164" t="str">
            <v>音乐表演</v>
          </cell>
          <cell r="I1164" t="str">
            <v>22音乐表演3班</v>
          </cell>
          <cell r="J1164" t="str">
            <v>3</v>
          </cell>
          <cell r="K1164" t="str">
            <v>大专</v>
          </cell>
          <cell r="L1164" t="str">
            <v>秋招</v>
          </cell>
          <cell r="M1164" t="str">
            <v>340123200405190864</v>
          </cell>
          <cell r="N1164" t="str">
            <v>是</v>
          </cell>
          <cell r="O1164" t="str">
            <v>在学</v>
          </cell>
          <cell r="P1164" t="str">
            <v>是</v>
          </cell>
        </row>
        <row r="1164">
          <cell r="R1164" t="str">
            <v>6216631500001310798</v>
          </cell>
        </row>
        <row r="1165">
          <cell r="A1165" t="str">
            <v>D22320433</v>
          </cell>
          <cell r="B1165" t="str">
            <v>李星</v>
          </cell>
          <cell r="C1165" t="str">
            <v>女</v>
          </cell>
        </row>
        <row r="1165">
          <cell r="E1165" t="str">
            <v>2022</v>
          </cell>
          <cell r="F1165" t="str">
            <v>2025</v>
          </cell>
          <cell r="G1165" t="str">
            <v>新闻传播系</v>
          </cell>
          <cell r="H1165" t="str">
            <v>音乐表演</v>
          </cell>
          <cell r="I1165" t="str">
            <v>22音乐表演3班</v>
          </cell>
          <cell r="J1165" t="str">
            <v>3</v>
          </cell>
          <cell r="K1165" t="str">
            <v>大专</v>
          </cell>
          <cell r="L1165" t="str">
            <v>秋招</v>
          </cell>
          <cell r="M1165" t="str">
            <v>341422200408295726</v>
          </cell>
          <cell r="N1165" t="str">
            <v>是</v>
          </cell>
          <cell r="O1165" t="str">
            <v>在学</v>
          </cell>
          <cell r="P1165" t="str">
            <v>是</v>
          </cell>
        </row>
        <row r="1165">
          <cell r="R1165" t="str">
            <v>6216631500001309980</v>
          </cell>
        </row>
        <row r="1166">
          <cell r="A1166" t="str">
            <v>D22320434</v>
          </cell>
          <cell r="B1166" t="str">
            <v>程颖</v>
          </cell>
          <cell r="C1166" t="str">
            <v>女</v>
          </cell>
        </row>
        <row r="1166">
          <cell r="E1166" t="str">
            <v>2022</v>
          </cell>
          <cell r="F1166" t="str">
            <v>2025</v>
          </cell>
          <cell r="G1166" t="str">
            <v>新闻传播系</v>
          </cell>
          <cell r="H1166" t="str">
            <v>音乐表演</v>
          </cell>
          <cell r="I1166" t="str">
            <v>22音乐表演3班</v>
          </cell>
          <cell r="J1166" t="str">
            <v>3</v>
          </cell>
          <cell r="K1166" t="str">
            <v>大专</v>
          </cell>
          <cell r="L1166" t="str">
            <v>秋招</v>
          </cell>
          <cell r="M1166" t="str">
            <v>340824200403217423</v>
          </cell>
          <cell r="N1166" t="str">
            <v>是</v>
          </cell>
          <cell r="O1166" t="str">
            <v>在学</v>
          </cell>
          <cell r="P1166" t="str">
            <v>是</v>
          </cell>
        </row>
        <row r="1166">
          <cell r="R1166" t="str">
            <v>6216631500001309998</v>
          </cell>
        </row>
        <row r="1167">
          <cell r="A1167" t="str">
            <v>D22320436</v>
          </cell>
          <cell r="B1167" t="str">
            <v>王恩悦</v>
          </cell>
          <cell r="C1167" t="str">
            <v>女</v>
          </cell>
        </row>
        <row r="1167">
          <cell r="E1167" t="str">
            <v>2022</v>
          </cell>
          <cell r="F1167" t="str">
            <v>2025</v>
          </cell>
          <cell r="G1167" t="str">
            <v>新闻传播系</v>
          </cell>
          <cell r="H1167" t="str">
            <v>音乐表演</v>
          </cell>
          <cell r="I1167" t="str">
            <v>22音乐表演3班</v>
          </cell>
          <cell r="J1167" t="str">
            <v>3</v>
          </cell>
          <cell r="K1167" t="str">
            <v>大专</v>
          </cell>
          <cell r="L1167" t="str">
            <v>秋招</v>
          </cell>
          <cell r="M1167" t="str">
            <v>340303200404241223</v>
          </cell>
          <cell r="N1167" t="str">
            <v>是</v>
          </cell>
          <cell r="O1167" t="str">
            <v>在学</v>
          </cell>
          <cell r="P1167" t="str">
            <v>是</v>
          </cell>
        </row>
        <row r="1168">
          <cell r="A1168" t="str">
            <v>D22320450</v>
          </cell>
          <cell r="B1168" t="str">
            <v>杨娇月</v>
          </cell>
          <cell r="C1168" t="str">
            <v>女</v>
          </cell>
        </row>
        <row r="1168">
          <cell r="E1168" t="str">
            <v>2022</v>
          </cell>
          <cell r="F1168" t="str">
            <v>2025</v>
          </cell>
          <cell r="G1168" t="str">
            <v>新闻传播系</v>
          </cell>
          <cell r="H1168" t="str">
            <v>音乐表演</v>
          </cell>
          <cell r="I1168" t="str">
            <v>22音乐表演3班</v>
          </cell>
          <cell r="J1168" t="str">
            <v>3</v>
          </cell>
          <cell r="K1168" t="str">
            <v>大专</v>
          </cell>
          <cell r="L1168" t="str">
            <v>秋招</v>
          </cell>
          <cell r="M1168" t="str">
            <v>341125200310269020</v>
          </cell>
          <cell r="N1168" t="str">
            <v>是</v>
          </cell>
          <cell r="O1168" t="str">
            <v>在学</v>
          </cell>
          <cell r="P1168" t="str">
            <v>是</v>
          </cell>
        </row>
        <row r="1168">
          <cell r="R1168" t="str">
            <v>6216631500001310145</v>
          </cell>
        </row>
        <row r="1169">
          <cell r="A1169" t="str">
            <v>D22320476</v>
          </cell>
          <cell r="B1169" t="str">
            <v>崔钰</v>
          </cell>
          <cell r="C1169" t="str">
            <v>女</v>
          </cell>
        </row>
        <row r="1169">
          <cell r="E1169" t="str">
            <v>2022</v>
          </cell>
          <cell r="F1169" t="str">
            <v>2025</v>
          </cell>
          <cell r="G1169" t="str">
            <v>新闻传播系</v>
          </cell>
          <cell r="H1169" t="str">
            <v>音乐表演</v>
          </cell>
          <cell r="I1169" t="str">
            <v>22音乐表演3班</v>
          </cell>
          <cell r="J1169" t="str">
            <v>3</v>
          </cell>
          <cell r="K1169" t="str">
            <v>大专</v>
          </cell>
          <cell r="L1169" t="str">
            <v>秋招</v>
          </cell>
          <cell r="M1169" t="str">
            <v>34162220040324412X</v>
          </cell>
          <cell r="N1169" t="str">
            <v>是</v>
          </cell>
          <cell r="O1169" t="str">
            <v>在学</v>
          </cell>
          <cell r="P1169" t="str">
            <v>是</v>
          </cell>
        </row>
        <row r="1169">
          <cell r="R1169" t="str">
            <v>6216631500001305970</v>
          </cell>
        </row>
        <row r="1170">
          <cell r="A1170" t="str">
            <v>D22320479</v>
          </cell>
          <cell r="B1170" t="str">
            <v>王宇</v>
          </cell>
          <cell r="C1170" t="str">
            <v>男</v>
          </cell>
        </row>
        <row r="1170">
          <cell r="E1170" t="str">
            <v>2022</v>
          </cell>
          <cell r="F1170" t="str">
            <v>2025</v>
          </cell>
          <cell r="G1170" t="str">
            <v>新闻传播系</v>
          </cell>
          <cell r="H1170" t="str">
            <v>音乐表演</v>
          </cell>
          <cell r="I1170" t="str">
            <v>22音乐表演3班</v>
          </cell>
          <cell r="J1170" t="str">
            <v>3</v>
          </cell>
          <cell r="K1170" t="str">
            <v>大专</v>
          </cell>
          <cell r="L1170" t="str">
            <v>秋招</v>
          </cell>
          <cell r="M1170" t="str">
            <v>341623200307287011</v>
          </cell>
          <cell r="N1170" t="str">
            <v>是</v>
          </cell>
          <cell r="O1170" t="str">
            <v>在学</v>
          </cell>
          <cell r="P1170" t="str">
            <v>是</v>
          </cell>
        </row>
        <row r="1170">
          <cell r="R1170" t="str">
            <v>6216631500001310707</v>
          </cell>
        </row>
        <row r="1171">
          <cell r="A1171" t="str">
            <v>D22320618</v>
          </cell>
          <cell r="B1171" t="str">
            <v>姜淼</v>
          </cell>
          <cell r="C1171" t="str">
            <v>男</v>
          </cell>
        </row>
        <row r="1171">
          <cell r="E1171" t="str">
            <v>2022</v>
          </cell>
          <cell r="F1171" t="str">
            <v>2025</v>
          </cell>
          <cell r="G1171" t="str">
            <v>新闻传播系</v>
          </cell>
          <cell r="H1171" t="str">
            <v>音乐表演</v>
          </cell>
          <cell r="I1171" t="str">
            <v>22音乐表演3班</v>
          </cell>
          <cell r="J1171" t="str">
            <v>3</v>
          </cell>
          <cell r="K1171" t="str">
            <v>大专</v>
          </cell>
          <cell r="L1171" t="str">
            <v>秋招</v>
          </cell>
          <cell r="M1171" t="str">
            <v>130206200407101810</v>
          </cell>
          <cell r="N1171" t="str">
            <v>是</v>
          </cell>
          <cell r="O1171" t="str">
            <v>在学</v>
          </cell>
          <cell r="P1171" t="str">
            <v>是</v>
          </cell>
        </row>
        <row r="1172">
          <cell r="A1172" t="str">
            <v>D22320621</v>
          </cell>
          <cell r="B1172" t="str">
            <v>刘雨瑶</v>
          </cell>
          <cell r="C1172" t="str">
            <v>女</v>
          </cell>
        </row>
        <row r="1172">
          <cell r="E1172" t="str">
            <v>2022</v>
          </cell>
          <cell r="F1172" t="str">
            <v>2025</v>
          </cell>
          <cell r="G1172" t="str">
            <v>新闻传播系</v>
          </cell>
          <cell r="H1172" t="str">
            <v>音乐表演</v>
          </cell>
          <cell r="I1172" t="str">
            <v>22音乐表演3班</v>
          </cell>
          <cell r="J1172" t="str">
            <v>3</v>
          </cell>
          <cell r="K1172" t="str">
            <v>大专</v>
          </cell>
          <cell r="L1172" t="str">
            <v>秋招</v>
          </cell>
          <cell r="M1172" t="str">
            <v>130531200303252326</v>
          </cell>
          <cell r="N1172" t="str">
            <v>是</v>
          </cell>
          <cell r="O1172" t="str">
            <v>在学</v>
          </cell>
          <cell r="P1172" t="str">
            <v>是</v>
          </cell>
        </row>
        <row r="1172">
          <cell r="R1172" t="str">
            <v>6216631500001310772</v>
          </cell>
        </row>
        <row r="1173">
          <cell r="A1173" t="str">
            <v>D22320623</v>
          </cell>
          <cell r="B1173" t="str">
            <v>安嘉萱</v>
          </cell>
          <cell r="C1173" t="str">
            <v>女</v>
          </cell>
        </row>
        <row r="1173">
          <cell r="E1173" t="str">
            <v>2022</v>
          </cell>
          <cell r="F1173" t="str">
            <v>2025</v>
          </cell>
          <cell r="G1173" t="str">
            <v>新闻传播系</v>
          </cell>
          <cell r="H1173" t="str">
            <v>音乐表演</v>
          </cell>
          <cell r="I1173" t="str">
            <v>22音乐表演3班</v>
          </cell>
          <cell r="J1173" t="str">
            <v>3</v>
          </cell>
          <cell r="K1173" t="str">
            <v>大专</v>
          </cell>
          <cell r="L1173" t="str">
            <v>秋招</v>
          </cell>
          <cell r="M1173" t="str">
            <v>130635200409022060</v>
          </cell>
          <cell r="N1173" t="str">
            <v>是</v>
          </cell>
          <cell r="O1173" t="str">
            <v>在学</v>
          </cell>
          <cell r="P1173" t="str">
            <v>是</v>
          </cell>
        </row>
        <row r="1174">
          <cell r="A1174" t="str">
            <v>D22320627</v>
          </cell>
          <cell r="B1174" t="str">
            <v>李慕楠</v>
          </cell>
          <cell r="C1174" t="str">
            <v>女</v>
          </cell>
        </row>
        <row r="1174">
          <cell r="E1174" t="str">
            <v>2022</v>
          </cell>
          <cell r="F1174" t="str">
            <v>2025</v>
          </cell>
          <cell r="G1174" t="str">
            <v>新闻传播系</v>
          </cell>
          <cell r="H1174" t="str">
            <v>音乐表演</v>
          </cell>
          <cell r="I1174" t="str">
            <v>22音乐表演3班</v>
          </cell>
          <cell r="J1174" t="str">
            <v>3</v>
          </cell>
          <cell r="K1174" t="str">
            <v>大专</v>
          </cell>
          <cell r="L1174" t="str">
            <v>秋招</v>
          </cell>
          <cell r="M1174" t="str">
            <v>131028200409060029</v>
          </cell>
          <cell r="N1174" t="str">
            <v>是</v>
          </cell>
          <cell r="O1174" t="str">
            <v>在学</v>
          </cell>
          <cell r="P1174" t="str">
            <v>是</v>
          </cell>
        </row>
        <row r="1175">
          <cell r="A1175" t="str">
            <v>D22320636</v>
          </cell>
          <cell r="B1175" t="str">
            <v>林嘉伟</v>
          </cell>
          <cell r="C1175" t="str">
            <v>男</v>
          </cell>
        </row>
        <row r="1175">
          <cell r="E1175" t="str">
            <v>2022</v>
          </cell>
          <cell r="F1175" t="str">
            <v>2025</v>
          </cell>
          <cell r="G1175" t="str">
            <v>新闻传播系</v>
          </cell>
          <cell r="H1175" t="str">
            <v>音乐表演</v>
          </cell>
          <cell r="I1175" t="str">
            <v>22音乐表演3班</v>
          </cell>
          <cell r="J1175" t="str">
            <v>3</v>
          </cell>
          <cell r="K1175" t="str">
            <v>大专</v>
          </cell>
          <cell r="L1175" t="str">
            <v>秋招</v>
          </cell>
          <cell r="M1175" t="str">
            <v>33032720000817171X</v>
          </cell>
          <cell r="N1175" t="str">
            <v>是</v>
          </cell>
          <cell r="O1175" t="str">
            <v>在学</v>
          </cell>
          <cell r="P1175" t="str">
            <v>是</v>
          </cell>
        </row>
        <row r="1175">
          <cell r="R1175" t="str">
            <v>6216631500001311184</v>
          </cell>
        </row>
        <row r="1176">
          <cell r="A1176" t="str">
            <v>D22320639</v>
          </cell>
          <cell r="B1176" t="str">
            <v>胡梓寒</v>
          </cell>
          <cell r="C1176" t="str">
            <v>男</v>
          </cell>
        </row>
        <row r="1176">
          <cell r="E1176" t="str">
            <v>2022</v>
          </cell>
          <cell r="F1176" t="str">
            <v>2025</v>
          </cell>
          <cell r="G1176" t="str">
            <v>新闻传播系</v>
          </cell>
          <cell r="H1176" t="str">
            <v>音乐表演</v>
          </cell>
          <cell r="I1176" t="str">
            <v>22音乐表演3班</v>
          </cell>
          <cell r="J1176" t="str">
            <v>3</v>
          </cell>
          <cell r="K1176" t="str">
            <v>大专</v>
          </cell>
          <cell r="L1176" t="str">
            <v>秋招</v>
          </cell>
          <cell r="M1176" t="str">
            <v>340826200404110313</v>
          </cell>
          <cell r="N1176" t="str">
            <v>是</v>
          </cell>
          <cell r="O1176" t="str">
            <v>在学</v>
          </cell>
          <cell r="P1176" t="str">
            <v>是</v>
          </cell>
        </row>
        <row r="1176">
          <cell r="R1176" t="str">
            <v>6216631500001310715</v>
          </cell>
        </row>
        <row r="1177">
          <cell r="A1177" t="str">
            <v>D22320645</v>
          </cell>
          <cell r="B1177" t="str">
            <v>杨杨</v>
          </cell>
          <cell r="C1177" t="str">
            <v>女</v>
          </cell>
        </row>
        <row r="1177">
          <cell r="E1177" t="str">
            <v>2022</v>
          </cell>
          <cell r="F1177" t="str">
            <v>2025</v>
          </cell>
          <cell r="G1177" t="str">
            <v>新闻传播系</v>
          </cell>
          <cell r="H1177" t="str">
            <v>音乐表演</v>
          </cell>
          <cell r="I1177" t="str">
            <v>22音乐表演3班</v>
          </cell>
          <cell r="J1177" t="str">
            <v>3</v>
          </cell>
          <cell r="K1177" t="str">
            <v>大专</v>
          </cell>
          <cell r="L1177" t="str">
            <v>秋招</v>
          </cell>
          <cell r="M1177" t="str">
            <v>341521200408055262</v>
          </cell>
          <cell r="N1177" t="str">
            <v>是</v>
          </cell>
          <cell r="O1177" t="str">
            <v>在学</v>
          </cell>
          <cell r="P1177" t="str">
            <v>是</v>
          </cell>
        </row>
        <row r="1177">
          <cell r="R1177" t="str">
            <v>6216631500001310152</v>
          </cell>
        </row>
        <row r="1178">
          <cell r="A1178" t="str">
            <v>D22320646</v>
          </cell>
          <cell r="B1178" t="str">
            <v>秦娜</v>
          </cell>
          <cell r="C1178" t="str">
            <v>女</v>
          </cell>
        </row>
        <row r="1178">
          <cell r="E1178" t="str">
            <v>2022</v>
          </cell>
          <cell r="F1178" t="str">
            <v>2025</v>
          </cell>
          <cell r="G1178" t="str">
            <v>新闻传播系</v>
          </cell>
          <cell r="H1178" t="str">
            <v>音乐表演</v>
          </cell>
          <cell r="I1178" t="str">
            <v>22音乐表演3班</v>
          </cell>
          <cell r="J1178" t="str">
            <v>3</v>
          </cell>
          <cell r="K1178" t="str">
            <v>大专</v>
          </cell>
          <cell r="L1178" t="str">
            <v>秋招</v>
          </cell>
          <cell r="M1178" t="str">
            <v>342423200311028207</v>
          </cell>
          <cell r="N1178" t="str">
            <v>是</v>
          </cell>
          <cell r="O1178" t="str">
            <v>在学</v>
          </cell>
          <cell r="P1178" t="str">
            <v>是</v>
          </cell>
        </row>
        <row r="1178">
          <cell r="R1178" t="str">
            <v>6216631500001310160</v>
          </cell>
        </row>
        <row r="1179">
          <cell r="A1179" t="str">
            <v>D22320647</v>
          </cell>
          <cell r="B1179" t="str">
            <v>曾妍</v>
          </cell>
          <cell r="C1179" t="str">
            <v>女</v>
          </cell>
        </row>
        <row r="1179">
          <cell r="E1179" t="str">
            <v>2022</v>
          </cell>
          <cell r="F1179" t="str">
            <v>2025</v>
          </cell>
          <cell r="G1179" t="str">
            <v>新闻传播系</v>
          </cell>
          <cell r="H1179" t="str">
            <v>音乐表演</v>
          </cell>
          <cell r="I1179" t="str">
            <v>22音乐表演3班</v>
          </cell>
          <cell r="J1179" t="str">
            <v>3</v>
          </cell>
          <cell r="K1179" t="str">
            <v>大专</v>
          </cell>
          <cell r="L1179" t="str">
            <v>秋招</v>
          </cell>
          <cell r="M1179" t="str">
            <v>360730200311215020</v>
          </cell>
          <cell r="N1179" t="str">
            <v>是</v>
          </cell>
          <cell r="O1179" t="str">
            <v>在学</v>
          </cell>
          <cell r="P1179" t="str">
            <v>是</v>
          </cell>
        </row>
        <row r="1180">
          <cell r="A1180" t="str">
            <v>D22320650</v>
          </cell>
          <cell r="B1180" t="str">
            <v>赵学林</v>
          </cell>
          <cell r="C1180" t="str">
            <v>男</v>
          </cell>
        </row>
        <row r="1180">
          <cell r="E1180" t="str">
            <v>2022</v>
          </cell>
          <cell r="F1180" t="str">
            <v>2025</v>
          </cell>
          <cell r="G1180" t="str">
            <v>新闻传播系</v>
          </cell>
          <cell r="H1180" t="str">
            <v>音乐表演</v>
          </cell>
          <cell r="I1180" t="str">
            <v>22音乐表演3班</v>
          </cell>
          <cell r="J1180" t="str">
            <v>3</v>
          </cell>
          <cell r="K1180" t="str">
            <v>大专</v>
          </cell>
          <cell r="L1180" t="str">
            <v>秋招</v>
          </cell>
          <cell r="M1180" t="str">
            <v>37060220030719431X</v>
          </cell>
          <cell r="N1180" t="str">
            <v>是</v>
          </cell>
          <cell r="O1180" t="str">
            <v>在学</v>
          </cell>
          <cell r="P1180" t="str">
            <v>是</v>
          </cell>
        </row>
        <row r="1180">
          <cell r="R1180" t="str">
            <v>6216631500001305160</v>
          </cell>
        </row>
        <row r="1181">
          <cell r="A1181" t="str">
            <v>D22320708</v>
          </cell>
          <cell r="B1181" t="str">
            <v>江雨珊</v>
          </cell>
          <cell r="C1181" t="str">
            <v>女</v>
          </cell>
        </row>
        <row r="1181">
          <cell r="E1181" t="str">
            <v>2022</v>
          </cell>
          <cell r="F1181" t="str">
            <v>2025</v>
          </cell>
          <cell r="G1181" t="str">
            <v>新闻传播系</v>
          </cell>
          <cell r="H1181" t="str">
            <v>音乐表演</v>
          </cell>
          <cell r="I1181" t="str">
            <v>22音乐表演3班</v>
          </cell>
          <cell r="J1181" t="str">
            <v>3</v>
          </cell>
          <cell r="K1181" t="str">
            <v>大专</v>
          </cell>
          <cell r="L1181" t="str">
            <v>秋招</v>
          </cell>
          <cell r="M1181" t="str">
            <v>231223200310090044</v>
          </cell>
          <cell r="N1181" t="str">
            <v>是</v>
          </cell>
          <cell r="O1181" t="str">
            <v>在学</v>
          </cell>
          <cell r="P1181" t="str">
            <v>是</v>
          </cell>
        </row>
        <row r="1181">
          <cell r="R1181" t="str">
            <v>6216631500001299447</v>
          </cell>
        </row>
        <row r="1182">
          <cell r="A1182" t="str">
            <v>D22320052</v>
          </cell>
          <cell r="B1182" t="str">
            <v>舒杰</v>
          </cell>
          <cell r="C1182" t="str">
            <v>男</v>
          </cell>
        </row>
        <row r="1182">
          <cell r="E1182" t="str">
            <v>2022</v>
          </cell>
          <cell r="F1182" t="str">
            <v>2025</v>
          </cell>
          <cell r="G1182" t="str">
            <v>新闻传播系</v>
          </cell>
          <cell r="H1182" t="str">
            <v>音乐表演</v>
          </cell>
          <cell r="I1182" t="str">
            <v>22音乐表演4班</v>
          </cell>
          <cell r="J1182" t="str">
            <v>3</v>
          </cell>
          <cell r="K1182" t="str">
            <v>大专</v>
          </cell>
          <cell r="L1182" t="str">
            <v>秋招</v>
          </cell>
          <cell r="M1182" t="str">
            <v>340503200403010635</v>
          </cell>
          <cell r="N1182" t="str">
            <v>是</v>
          </cell>
          <cell r="O1182" t="str">
            <v>在学</v>
          </cell>
          <cell r="P1182" t="str">
            <v>是</v>
          </cell>
        </row>
        <row r="1182">
          <cell r="R1182" t="str">
            <v>6216631500001311234</v>
          </cell>
        </row>
        <row r="1183">
          <cell r="A1183" t="str">
            <v>D22320437</v>
          </cell>
          <cell r="B1183" t="str">
            <v>陈海杰</v>
          </cell>
          <cell r="C1183" t="str">
            <v>女</v>
          </cell>
        </row>
        <row r="1183">
          <cell r="E1183" t="str">
            <v>2022</v>
          </cell>
          <cell r="F1183" t="str">
            <v>2025</v>
          </cell>
          <cell r="G1183" t="str">
            <v>新闻传播系</v>
          </cell>
          <cell r="H1183" t="str">
            <v>音乐表演</v>
          </cell>
          <cell r="I1183" t="str">
            <v>22音乐表演4班</v>
          </cell>
          <cell r="J1183" t="str">
            <v>3</v>
          </cell>
          <cell r="K1183" t="str">
            <v>大专</v>
          </cell>
          <cell r="L1183" t="str">
            <v>秋招</v>
          </cell>
          <cell r="M1183" t="str">
            <v>340123200312171664</v>
          </cell>
          <cell r="N1183" t="str">
            <v>是</v>
          </cell>
          <cell r="O1183" t="str">
            <v>在学</v>
          </cell>
          <cell r="P1183" t="str">
            <v>是</v>
          </cell>
        </row>
        <row r="1184">
          <cell r="A1184" t="str">
            <v>D22320438</v>
          </cell>
          <cell r="B1184" t="str">
            <v>冯梦伟</v>
          </cell>
          <cell r="C1184" t="str">
            <v>男</v>
          </cell>
        </row>
        <row r="1184">
          <cell r="E1184" t="str">
            <v>2022</v>
          </cell>
          <cell r="F1184" t="str">
            <v>2025</v>
          </cell>
          <cell r="G1184" t="str">
            <v>新闻传播系</v>
          </cell>
          <cell r="H1184" t="str">
            <v>音乐表演</v>
          </cell>
          <cell r="I1184" t="str">
            <v>22音乐表演4班</v>
          </cell>
          <cell r="J1184" t="str">
            <v>3</v>
          </cell>
          <cell r="K1184" t="str">
            <v>大专</v>
          </cell>
          <cell r="L1184" t="str">
            <v>秋招</v>
          </cell>
          <cell r="M1184" t="str">
            <v>341422200306202015</v>
          </cell>
          <cell r="N1184" t="str">
            <v>是</v>
          </cell>
          <cell r="O1184" t="str">
            <v>在学</v>
          </cell>
          <cell r="P1184" t="str">
            <v>是</v>
          </cell>
        </row>
        <row r="1184">
          <cell r="R1184" t="str">
            <v>6216631500001313248</v>
          </cell>
        </row>
        <row r="1185">
          <cell r="A1185" t="str">
            <v>D22320442</v>
          </cell>
          <cell r="B1185" t="str">
            <v>谢弘瑞</v>
          </cell>
          <cell r="C1185" t="str">
            <v>男</v>
          </cell>
        </row>
        <row r="1185">
          <cell r="E1185" t="str">
            <v>2022</v>
          </cell>
          <cell r="F1185" t="str">
            <v>2025</v>
          </cell>
          <cell r="G1185" t="str">
            <v>新闻传播系</v>
          </cell>
          <cell r="H1185" t="str">
            <v>音乐表演</v>
          </cell>
          <cell r="I1185" t="str">
            <v>22音乐表演4班</v>
          </cell>
          <cell r="J1185" t="str">
            <v>3</v>
          </cell>
          <cell r="K1185" t="str">
            <v>大专</v>
          </cell>
          <cell r="L1185" t="str">
            <v>秋招</v>
          </cell>
          <cell r="M1185" t="str">
            <v>340406200307053217</v>
          </cell>
          <cell r="N1185" t="str">
            <v>是</v>
          </cell>
          <cell r="O1185" t="str">
            <v>在学</v>
          </cell>
          <cell r="P1185" t="str">
            <v>是</v>
          </cell>
        </row>
        <row r="1186">
          <cell r="A1186" t="str">
            <v>D22320443</v>
          </cell>
          <cell r="B1186" t="str">
            <v>孟春雪</v>
          </cell>
          <cell r="C1186" t="str">
            <v>女</v>
          </cell>
        </row>
        <row r="1186">
          <cell r="E1186" t="str">
            <v>2022</v>
          </cell>
          <cell r="F1186" t="str">
            <v>2025</v>
          </cell>
          <cell r="G1186" t="str">
            <v>新闻传播系</v>
          </cell>
          <cell r="H1186" t="str">
            <v>音乐表演</v>
          </cell>
          <cell r="I1186" t="str">
            <v>22音乐表演4班</v>
          </cell>
          <cell r="J1186" t="str">
            <v>3</v>
          </cell>
          <cell r="K1186" t="str">
            <v>大专</v>
          </cell>
          <cell r="L1186" t="str">
            <v>秋招</v>
          </cell>
          <cell r="M1186" t="str">
            <v>340421200302092421</v>
          </cell>
          <cell r="N1186" t="str">
            <v>是</v>
          </cell>
          <cell r="O1186" t="str">
            <v>在学</v>
          </cell>
          <cell r="P1186" t="str">
            <v>是</v>
          </cell>
        </row>
        <row r="1187">
          <cell r="A1187" t="str">
            <v>D22320446</v>
          </cell>
          <cell r="B1187" t="str">
            <v>王佳玲</v>
          </cell>
          <cell r="C1187" t="str">
            <v>女</v>
          </cell>
        </row>
        <row r="1187">
          <cell r="E1187" t="str">
            <v>2022</v>
          </cell>
          <cell r="F1187" t="str">
            <v>2025</v>
          </cell>
          <cell r="G1187" t="str">
            <v>新闻传播系</v>
          </cell>
          <cell r="H1187" t="str">
            <v>音乐表演</v>
          </cell>
          <cell r="I1187" t="str">
            <v>22音乐表演4班</v>
          </cell>
          <cell r="J1187" t="str">
            <v>3</v>
          </cell>
          <cell r="K1187" t="str">
            <v>大专</v>
          </cell>
          <cell r="L1187" t="str">
            <v>秋招</v>
          </cell>
          <cell r="M1187" t="str">
            <v>340802200504081125</v>
          </cell>
          <cell r="N1187" t="str">
            <v>是</v>
          </cell>
          <cell r="O1187" t="str">
            <v>在学</v>
          </cell>
          <cell r="P1187" t="str">
            <v>是</v>
          </cell>
        </row>
        <row r="1188">
          <cell r="A1188" t="str">
            <v>D22320455</v>
          </cell>
          <cell r="B1188" t="str">
            <v>符骁</v>
          </cell>
          <cell r="C1188" t="str">
            <v>男</v>
          </cell>
        </row>
        <row r="1188">
          <cell r="E1188" t="str">
            <v>2022</v>
          </cell>
          <cell r="F1188" t="str">
            <v>2025</v>
          </cell>
          <cell r="G1188" t="str">
            <v>新闻传播系</v>
          </cell>
          <cell r="H1188" t="str">
            <v>音乐表演</v>
          </cell>
          <cell r="I1188" t="str">
            <v>22音乐表演4班</v>
          </cell>
          <cell r="J1188" t="str">
            <v>3</v>
          </cell>
          <cell r="K1188" t="str">
            <v>大专</v>
          </cell>
          <cell r="L1188" t="str">
            <v>秋招</v>
          </cell>
          <cell r="M1188" t="str">
            <v>341221200303250612</v>
          </cell>
          <cell r="N1188" t="str">
            <v>是</v>
          </cell>
          <cell r="O1188" t="str">
            <v>在学</v>
          </cell>
          <cell r="P1188" t="str">
            <v>是</v>
          </cell>
        </row>
        <row r="1188">
          <cell r="R1188" t="str">
            <v>6216631500001310228</v>
          </cell>
        </row>
        <row r="1189">
          <cell r="A1189" t="str">
            <v>D22320465</v>
          </cell>
          <cell r="B1189" t="str">
            <v>彭思怡</v>
          </cell>
          <cell r="C1189" t="str">
            <v>女</v>
          </cell>
        </row>
        <row r="1189">
          <cell r="E1189" t="str">
            <v>2022</v>
          </cell>
          <cell r="F1189" t="str">
            <v>2025</v>
          </cell>
          <cell r="G1189" t="str">
            <v>新闻传播系</v>
          </cell>
          <cell r="H1189" t="str">
            <v>音乐表演</v>
          </cell>
          <cell r="I1189" t="str">
            <v>22音乐表演4班</v>
          </cell>
          <cell r="J1189" t="str">
            <v>3</v>
          </cell>
          <cell r="K1189" t="str">
            <v>大专</v>
          </cell>
          <cell r="L1189" t="str">
            <v>秋招</v>
          </cell>
          <cell r="M1189" t="str">
            <v>341323200410231562</v>
          </cell>
          <cell r="N1189" t="str">
            <v>是</v>
          </cell>
          <cell r="O1189" t="str">
            <v>在学</v>
          </cell>
          <cell r="P1189" t="str">
            <v>是</v>
          </cell>
        </row>
        <row r="1190">
          <cell r="A1190" t="str">
            <v>D22320466</v>
          </cell>
          <cell r="B1190" t="str">
            <v>张一晨</v>
          </cell>
          <cell r="C1190" t="str">
            <v>男</v>
          </cell>
        </row>
        <row r="1190">
          <cell r="E1190" t="str">
            <v>2022</v>
          </cell>
          <cell r="F1190" t="str">
            <v>2025</v>
          </cell>
          <cell r="G1190" t="str">
            <v>新闻传播系</v>
          </cell>
          <cell r="H1190" t="str">
            <v>音乐表演</v>
          </cell>
          <cell r="I1190" t="str">
            <v>22音乐表演4班</v>
          </cell>
          <cell r="J1190" t="str">
            <v>3</v>
          </cell>
          <cell r="K1190" t="str">
            <v>大专</v>
          </cell>
          <cell r="L1190" t="str">
            <v>秋招</v>
          </cell>
          <cell r="M1190" t="str">
            <v>341323200405020015</v>
          </cell>
          <cell r="N1190" t="str">
            <v>是</v>
          </cell>
          <cell r="O1190" t="str">
            <v>在学</v>
          </cell>
          <cell r="P1190" t="str">
            <v>否</v>
          </cell>
        </row>
        <row r="1190">
          <cell r="R1190" t="str">
            <v>6216631500001310210</v>
          </cell>
        </row>
        <row r="1191">
          <cell r="A1191" t="str">
            <v>D22320626</v>
          </cell>
          <cell r="B1191" t="str">
            <v>郭雨鑫</v>
          </cell>
          <cell r="C1191" t="str">
            <v>男</v>
          </cell>
        </row>
        <row r="1191">
          <cell r="E1191" t="str">
            <v>2022</v>
          </cell>
          <cell r="F1191" t="str">
            <v>2025</v>
          </cell>
          <cell r="G1191" t="str">
            <v>新闻传播系</v>
          </cell>
          <cell r="H1191" t="str">
            <v>音乐表演</v>
          </cell>
          <cell r="I1191" t="str">
            <v>22音乐表演4班</v>
          </cell>
          <cell r="J1191" t="str">
            <v>3</v>
          </cell>
          <cell r="K1191" t="str">
            <v>大专</v>
          </cell>
          <cell r="L1191" t="str">
            <v>秋招</v>
          </cell>
          <cell r="M1191" t="str">
            <v>130802200311261630</v>
          </cell>
          <cell r="N1191" t="str">
            <v>是</v>
          </cell>
          <cell r="O1191" t="str">
            <v>在学</v>
          </cell>
          <cell r="P1191" t="str">
            <v>是</v>
          </cell>
        </row>
        <row r="1191">
          <cell r="R1191" t="str">
            <v>6216631500001310137</v>
          </cell>
        </row>
        <row r="1192">
          <cell r="A1192" t="str">
            <v>D22320630</v>
          </cell>
          <cell r="B1192" t="str">
            <v>王梓羽</v>
          </cell>
          <cell r="C1192" t="str">
            <v>男</v>
          </cell>
        </row>
        <row r="1192">
          <cell r="E1192" t="str">
            <v>2022</v>
          </cell>
          <cell r="F1192" t="str">
            <v>2025</v>
          </cell>
          <cell r="G1192" t="str">
            <v>新闻传播系</v>
          </cell>
          <cell r="H1192" t="str">
            <v>音乐表演</v>
          </cell>
          <cell r="I1192" t="str">
            <v>22音乐表演4班</v>
          </cell>
          <cell r="J1192" t="str">
            <v>3</v>
          </cell>
          <cell r="K1192" t="str">
            <v>大专</v>
          </cell>
          <cell r="L1192" t="str">
            <v>秋招</v>
          </cell>
          <cell r="M1192" t="str">
            <v>320722200209042330</v>
          </cell>
          <cell r="N1192" t="str">
            <v>是</v>
          </cell>
          <cell r="O1192" t="str">
            <v>在学</v>
          </cell>
          <cell r="P1192" t="str">
            <v>是</v>
          </cell>
        </row>
        <row r="1193">
          <cell r="A1193" t="str">
            <v>D22320632</v>
          </cell>
          <cell r="B1193" t="str">
            <v>严佳萱</v>
          </cell>
          <cell r="C1193" t="str">
            <v>女</v>
          </cell>
        </row>
        <row r="1193">
          <cell r="E1193" t="str">
            <v>2022</v>
          </cell>
          <cell r="F1193" t="str">
            <v>2025</v>
          </cell>
          <cell r="G1193" t="str">
            <v>新闻传播系</v>
          </cell>
          <cell r="H1193" t="str">
            <v>音乐表演</v>
          </cell>
          <cell r="I1193" t="str">
            <v>22音乐表演4班</v>
          </cell>
          <cell r="J1193" t="str">
            <v>3</v>
          </cell>
          <cell r="K1193" t="str">
            <v>大专</v>
          </cell>
          <cell r="L1193" t="str">
            <v>秋招</v>
          </cell>
          <cell r="M1193" t="str">
            <v>330127200401303925</v>
          </cell>
          <cell r="N1193" t="str">
            <v>是</v>
          </cell>
          <cell r="O1193" t="str">
            <v>在学</v>
          </cell>
          <cell r="P1193" t="str">
            <v>否</v>
          </cell>
        </row>
        <row r="1193">
          <cell r="R1193" t="str">
            <v>6213326200000820668</v>
          </cell>
        </row>
        <row r="1194">
          <cell r="A1194" t="str">
            <v>D22320640</v>
          </cell>
          <cell r="B1194" t="str">
            <v>赵雅楠</v>
          </cell>
          <cell r="C1194" t="str">
            <v>女</v>
          </cell>
        </row>
        <row r="1194">
          <cell r="E1194" t="str">
            <v>2022</v>
          </cell>
          <cell r="F1194" t="str">
            <v>2025</v>
          </cell>
          <cell r="G1194" t="str">
            <v>新闻传播系</v>
          </cell>
          <cell r="H1194" t="str">
            <v>音乐表演</v>
          </cell>
          <cell r="I1194" t="str">
            <v>22音乐表演4班</v>
          </cell>
          <cell r="J1194" t="str">
            <v>3</v>
          </cell>
          <cell r="K1194" t="str">
            <v>大专</v>
          </cell>
          <cell r="L1194" t="str">
            <v>秋招</v>
          </cell>
          <cell r="M1194" t="str">
            <v>341202200303165523</v>
          </cell>
          <cell r="N1194" t="str">
            <v>是</v>
          </cell>
          <cell r="O1194" t="str">
            <v>在学</v>
          </cell>
          <cell r="P1194" t="str">
            <v>是</v>
          </cell>
        </row>
        <row r="1195">
          <cell r="A1195" t="str">
            <v>D22320658</v>
          </cell>
          <cell r="B1195" t="str">
            <v>梁蓝丹</v>
          </cell>
          <cell r="C1195" t="str">
            <v>女</v>
          </cell>
        </row>
        <row r="1195">
          <cell r="E1195" t="str">
            <v>2022</v>
          </cell>
          <cell r="F1195" t="str">
            <v>2025</v>
          </cell>
          <cell r="G1195" t="str">
            <v>新闻传播系</v>
          </cell>
          <cell r="H1195" t="str">
            <v>音乐表演</v>
          </cell>
          <cell r="I1195" t="str">
            <v>22音乐表演4班</v>
          </cell>
          <cell r="J1195" t="str">
            <v>3</v>
          </cell>
          <cell r="K1195" t="str">
            <v>大专</v>
          </cell>
          <cell r="L1195" t="str">
            <v>秋招</v>
          </cell>
          <cell r="M1195" t="str">
            <v>500238200403280161</v>
          </cell>
          <cell r="N1195" t="str">
            <v>是</v>
          </cell>
          <cell r="O1195" t="str">
            <v>在学</v>
          </cell>
          <cell r="P1195" t="str">
            <v>是</v>
          </cell>
        </row>
        <row r="1196">
          <cell r="A1196" t="str">
            <v>D22320659</v>
          </cell>
          <cell r="B1196" t="str">
            <v>向文雨</v>
          </cell>
          <cell r="C1196" t="str">
            <v>男</v>
          </cell>
        </row>
        <row r="1196">
          <cell r="E1196" t="str">
            <v>2022</v>
          </cell>
          <cell r="F1196" t="str">
            <v>2025</v>
          </cell>
          <cell r="G1196" t="str">
            <v>新闻传播系</v>
          </cell>
          <cell r="H1196" t="str">
            <v>音乐表演</v>
          </cell>
          <cell r="I1196" t="str">
            <v>22音乐表演4班</v>
          </cell>
          <cell r="J1196" t="str">
            <v>3</v>
          </cell>
          <cell r="K1196" t="str">
            <v>大专</v>
          </cell>
          <cell r="L1196" t="str">
            <v>秋招</v>
          </cell>
          <cell r="M1196" t="str">
            <v>510183200309241615</v>
          </cell>
          <cell r="N1196" t="str">
            <v>是</v>
          </cell>
          <cell r="O1196" t="str">
            <v>在学</v>
          </cell>
          <cell r="P1196" t="str">
            <v>是</v>
          </cell>
        </row>
        <row r="1196">
          <cell r="R1196" t="str">
            <v>6216631500001313255</v>
          </cell>
        </row>
        <row r="1197">
          <cell r="A1197" t="str">
            <v>D22320661</v>
          </cell>
          <cell r="B1197" t="str">
            <v>张亚宁</v>
          </cell>
          <cell r="C1197" t="str">
            <v>男</v>
          </cell>
        </row>
        <row r="1197">
          <cell r="E1197" t="str">
            <v>2022</v>
          </cell>
          <cell r="F1197" t="str">
            <v>2025</v>
          </cell>
          <cell r="G1197" t="str">
            <v>新闻传播系</v>
          </cell>
          <cell r="H1197" t="str">
            <v>音乐表演</v>
          </cell>
          <cell r="I1197" t="str">
            <v>22音乐表演4班</v>
          </cell>
          <cell r="J1197" t="str">
            <v>3</v>
          </cell>
          <cell r="K1197" t="str">
            <v>大专</v>
          </cell>
          <cell r="L1197" t="str">
            <v>秋招</v>
          </cell>
          <cell r="M1197" t="str">
            <v>622727200205251113</v>
          </cell>
          <cell r="N1197" t="str">
            <v>是</v>
          </cell>
          <cell r="O1197" t="str">
            <v>在学</v>
          </cell>
          <cell r="P1197" t="str">
            <v>是</v>
          </cell>
        </row>
        <row r="1197">
          <cell r="R1197" t="str">
            <v>6216631500001313230</v>
          </cell>
        </row>
        <row r="1198">
          <cell r="A1198" t="str">
            <v>D22320717</v>
          </cell>
          <cell r="B1198" t="str">
            <v>陈盼盼</v>
          </cell>
          <cell r="C1198" t="str">
            <v>女</v>
          </cell>
        </row>
        <row r="1198">
          <cell r="E1198" t="str">
            <v>2022</v>
          </cell>
          <cell r="F1198" t="str">
            <v>2025</v>
          </cell>
          <cell r="G1198" t="str">
            <v>新闻传播系</v>
          </cell>
          <cell r="H1198" t="str">
            <v>音乐表演</v>
          </cell>
          <cell r="I1198" t="str">
            <v>22音乐表演4班</v>
          </cell>
          <cell r="J1198" t="str">
            <v>3</v>
          </cell>
          <cell r="K1198" t="str">
            <v>大专</v>
          </cell>
          <cell r="L1198" t="str">
            <v>秋招</v>
          </cell>
          <cell r="M1198" t="str">
            <v>450924200209293941</v>
          </cell>
          <cell r="N1198" t="str">
            <v>是</v>
          </cell>
          <cell r="O1198" t="str">
            <v>在学</v>
          </cell>
          <cell r="P1198" t="str">
            <v>是</v>
          </cell>
        </row>
        <row r="1198">
          <cell r="R1198" t="str">
            <v>6216631500001305202</v>
          </cell>
        </row>
        <row r="1199">
          <cell r="A1199" t="str">
            <v>D22320718</v>
          </cell>
          <cell r="B1199" t="str">
            <v>杨小应</v>
          </cell>
          <cell r="C1199" t="str">
            <v>男</v>
          </cell>
        </row>
        <row r="1199">
          <cell r="E1199" t="str">
            <v>2022</v>
          </cell>
          <cell r="F1199" t="str">
            <v>2025</v>
          </cell>
          <cell r="G1199" t="str">
            <v>新闻传播系</v>
          </cell>
          <cell r="H1199" t="str">
            <v>音乐表演</v>
          </cell>
          <cell r="I1199" t="str">
            <v>22音乐表演4班</v>
          </cell>
          <cell r="J1199" t="str">
            <v>3</v>
          </cell>
          <cell r="K1199" t="str">
            <v>大专</v>
          </cell>
          <cell r="L1199" t="str">
            <v>秋招</v>
          </cell>
          <cell r="M1199" t="str">
            <v>522326200103051012</v>
          </cell>
          <cell r="N1199" t="str">
            <v>是</v>
          </cell>
          <cell r="O1199" t="str">
            <v>在学</v>
          </cell>
          <cell r="P1199" t="str">
            <v>是</v>
          </cell>
        </row>
        <row r="1200">
          <cell r="A1200" t="str">
            <v>D22320654</v>
          </cell>
          <cell r="B1200" t="str">
            <v>李沂汶</v>
          </cell>
          <cell r="C1200" t="str">
            <v>男</v>
          </cell>
        </row>
        <row r="1200">
          <cell r="E1200" t="str">
            <v>2022</v>
          </cell>
          <cell r="F1200" t="str">
            <v>2025</v>
          </cell>
          <cell r="G1200" t="str">
            <v>新闻传播系</v>
          </cell>
          <cell r="H1200" t="str">
            <v>音乐表演</v>
          </cell>
          <cell r="I1200" t="str">
            <v>22音乐表演4班</v>
          </cell>
          <cell r="J1200" t="str">
            <v>3</v>
          </cell>
          <cell r="K1200" t="str">
            <v>大专</v>
          </cell>
          <cell r="L1200" t="str">
            <v>秋招</v>
          </cell>
          <cell r="M1200" t="str">
            <v>410108200404090030</v>
          </cell>
          <cell r="N1200" t="str">
            <v>否</v>
          </cell>
          <cell r="O1200" t="str">
            <v>休学</v>
          </cell>
          <cell r="P1200" t="str">
            <v>否</v>
          </cell>
        </row>
        <row r="1201">
          <cell r="A1201" t="str">
            <v>D22320364</v>
          </cell>
          <cell r="B1201" t="str">
            <v>张宇升</v>
          </cell>
          <cell r="C1201" t="str">
            <v>男</v>
          </cell>
        </row>
        <row r="1201">
          <cell r="E1201" t="str">
            <v>2022</v>
          </cell>
          <cell r="F1201" t="str">
            <v>2025</v>
          </cell>
          <cell r="G1201" t="str">
            <v>新闻传播系</v>
          </cell>
          <cell r="H1201" t="str">
            <v>戏剧影视表演</v>
          </cell>
          <cell r="I1201" t="str">
            <v>22戏剧影视表演1班</v>
          </cell>
          <cell r="J1201" t="str">
            <v>3</v>
          </cell>
          <cell r="K1201" t="str">
            <v>大专</v>
          </cell>
          <cell r="L1201" t="str">
            <v>秋招</v>
          </cell>
          <cell r="M1201" t="str">
            <v>340121200402283413</v>
          </cell>
          <cell r="N1201" t="str">
            <v>是</v>
          </cell>
          <cell r="O1201" t="str">
            <v>在学</v>
          </cell>
          <cell r="P1201" t="str">
            <v>是</v>
          </cell>
        </row>
        <row r="1201">
          <cell r="R1201" t="str">
            <v>6216631500001313065</v>
          </cell>
        </row>
        <row r="1202">
          <cell r="A1202" t="str">
            <v>D22320365</v>
          </cell>
          <cell r="B1202" t="str">
            <v>谷鑫</v>
          </cell>
          <cell r="C1202" t="str">
            <v>女</v>
          </cell>
        </row>
        <row r="1202">
          <cell r="E1202" t="str">
            <v>2022</v>
          </cell>
          <cell r="F1202" t="str">
            <v>2025</v>
          </cell>
          <cell r="G1202" t="str">
            <v>新闻传播系</v>
          </cell>
          <cell r="H1202" t="str">
            <v>戏剧影视表演</v>
          </cell>
          <cell r="I1202" t="str">
            <v>22戏剧影视表演1班</v>
          </cell>
          <cell r="J1202" t="str">
            <v>3</v>
          </cell>
          <cell r="K1202" t="str">
            <v>大专</v>
          </cell>
          <cell r="L1202" t="str">
            <v>秋招</v>
          </cell>
          <cell r="M1202" t="str">
            <v>341324200311125787</v>
          </cell>
          <cell r="N1202" t="str">
            <v>是</v>
          </cell>
          <cell r="O1202" t="str">
            <v>在学</v>
          </cell>
          <cell r="P1202" t="str">
            <v>是</v>
          </cell>
        </row>
        <row r="1202">
          <cell r="R1202" t="str">
            <v>6216631500001298332</v>
          </cell>
        </row>
        <row r="1203">
          <cell r="A1203" t="str">
            <v>D22320570</v>
          </cell>
          <cell r="B1203" t="str">
            <v>许乐</v>
          </cell>
          <cell r="C1203" t="str">
            <v>男</v>
          </cell>
        </row>
        <row r="1203">
          <cell r="E1203" t="str">
            <v>2022</v>
          </cell>
          <cell r="F1203" t="str">
            <v>2025</v>
          </cell>
          <cell r="G1203" t="str">
            <v>新闻传播系</v>
          </cell>
          <cell r="H1203" t="str">
            <v>戏剧影视表演</v>
          </cell>
          <cell r="I1203" t="str">
            <v>22戏剧影视表演1班</v>
          </cell>
          <cell r="J1203" t="str">
            <v>3</v>
          </cell>
          <cell r="K1203" t="str">
            <v>大专</v>
          </cell>
          <cell r="L1203" t="str">
            <v>秋招</v>
          </cell>
          <cell r="M1203" t="str">
            <v>341522200405238772</v>
          </cell>
          <cell r="N1203" t="str">
            <v>是</v>
          </cell>
          <cell r="O1203" t="str">
            <v>在学</v>
          </cell>
          <cell r="P1203" t="str">
            <v>是</v>
          </cell>
        </row>
        <row r="1204">
          <cell r="A1204" t="str">
            <v>D22320571</v>
          </cell>
          <cell r="B1204" t="str">
            <v>王佳惠</v>
          </cell>
          <cell r="C1204" t="str">
            <v>女</v>
          </cell>
        </row>
        <row r="1204">
          <cell r="E1204" t="str">
            <v>2022</v>
          </cell>
          <cell r="F1204" t="str">
            <v>2025</v>
          </cell>
          <cell r="G1204" t="str">
            <v>新闻传播系</v>
          </cell>
          <cell r="H1204" t="str">
            <v>戏剧影视表演</v>
          </cell>
          <cell r="I1204" t="str">
            <v>22戏剧影视表演1班</v>
          </cell>
          <cell r="J1204" t="str">
            <v>3</v>
          </cell>
          <cell r="K1204" t="str">
            <v>大专</v>
          </cell>
          <cell r="L1204" t="str">
            <v>秋招</v>
          </cell>
          <cell r="M1204" t="str">
            <v>330206200311040926</v>
          </cell>
          <cell r="N1204" t="str">
            <v>是</v>
          </cell>
          <cell r="O1204" t="str">
            <v>在学</v>
          </cell>
          <cell r="P1204" t="str">
            <v>是</v>
          </cell>
        </row>
        <row r="1204">
          <cell r="R1204" t="str">
            <v>6216631500001298324</v>
          </cell>
        </row>
        <row r="1205">
          <cell r="A1205" t="str">
            <v>D22320572</v>
          </cell>
          <cell r="B1205" t="str">
            <v>李淑琪</v>
          </cell>
          <cell r="C1205" t="str">
            <v>女</v>
          </cell>
        </row>
        <row r="1205">
          <cell r="E1205" t="str">
            <v>2022</v>
          </cell>
          <cell r="F1205" t="str">
            <v>2025</v>
          </cell>
          <cell r="G1205" t="str">
            <v>新闻传播系</v>
          </cell>
          <cell r="H1205" t="str">
            <v>戏剧影视表演</v>
          </cell>
          <cell r="I1205" t="str">
            <v>22戏剧影视表演1班</v>
          </cell>
          <cell r="J1205" t="str">
            <v>3</v>
          </cell>
          <cell r="K1205" t="str">
            <v>大专</v>
          </cell>
          <cell r="L1205" t="str">
            <v>秋招</v>
          </cell>
          <cell r="M1205" t="str">
            <v>330302200407030028</v>
          </cell>
          <cell r="N1205" t="str">
            <v>是</v>
          </cell>
          <cell r="O1205" t="str">
            <v>在学</v>
          </cell>
          <cell r="P1205" t="str">
            <v>是</v>
          </cell>
        </row>
        <row r="1206">
          <cell r="A1206" t="str">
            <v>D22320573</v>
          </cell>
          <cell r="B1206" t="str">
            <v>陈佳琪</v>
          </cell>
          <cell r="C1206" t="str">
            <v>女</v>
          </cell>
        </row>
        <row r="1206">
          <cell r="E1206" t="str">
            <v>2022</v>
          </cell>
          <cell r="F1206" t="str">
            <v>2025</v>
          </cell>
          <cell r="G1206" t="str">
            <v>新闻传播系</v>
          </cell>
          <cell r="H1206" t="str">
            <v>戏剧影视表演</v>
          </cell>
          <cell r="I1206" t="str">
            <v>22戏剧影视表演1班</v>
          </cell>
          <cell r="J1206" t="str">
            <v>3</v>
          </cell>
          <cell r="K1206" t="str">
            <v>大专</v>
          </cell>
          <cell r="L1206" t="str">
            <v>秋招</v>
          </cell>
          <cell r="M1206" t="str">
            <v>330602200311171041</v>
          </cell>
          <cell r="N1206" t="str">
            <v>是</v>
          </cell>
          <cell r="O1206" t="str">
            <v>在学</v>
          </cell>
          <cell r="P1206" t="str">
            <v>是</v>
          </cell>
        </row>
        <row r="1206">
          <cell r="R1206" t="str">
            <v>6216631500001298209</v>
          </cell>
        </row>
        <row r="1207">
          <cell r="A1207" t="str">
            <v>D22320575</v>
          </cell>
          <cell r="B1207" t="str">
            <v>赵梓棋</v>
          </cell>
          <cell r="C1207" t="str">
            <v>男</v>
          </cell>
        </row>
        <row r="1207">
          <cell r="E1207" t="str">
            <v>2022</v>
          </cell>
          <cell r="F1207" t="str">
            <v>2025</v>
          </cell>
          <cell r="G1207" t="str">
            <v>新闻传播系</v>
          </cell>
          <cell r="H1207" t="str">
            <v>戏剧影视表演</v>
          </cell>
          <cell r="I1207" t="str">
            <v>22戏剧影视表演1班</v>
          </cell>
          <cell r="J1207" t="str">
            <v>3</v>
          </cell>
          <cell r="K1207" t="str">
            <v>大专</v>
          </cell>
          <cell r="L1207" t="str">
            <v>秋招</v>
          </cell>
          <cell r="M1207" t="str">
            <v>340104200310060515</v>
          </cell>
          <cell r="N1207" t="str">
            <v>是</v>
          </cell>
          <cell r="O1207" t="str">
            <v>在学</v>
          </cell>
          <cell r="P1207" t="str">
            <v>是</v>
          </cell>
        </row>
        <row r="1208">
          <cell r="A1208" t="str">
            <v>D22320577</v>
          </cell>
          <cell r="B1208" t="str">
            <v>肖乐</v>
          </cell>
          <cell r="C1208" t="str">
            <v>女</v>
          </cell>
        </row>
        <row r="1208">
          <cell r="E1208" t="str">
            <v>2022</v>
          </cell>
          <cell r="F1208" t="str">
            <v>2025</v>
          </cell>
          <cell r="G1208" t="str">
            <v>新闻传播系</v>
          </cell>
          <cell r="H1208" t="str">
            <v>戏剧影视表演</v>
          </cell>
          <cell r="I1208" t="str">
            <v>22戏剧影视表演1班</v>
          </cell>
          <cell r="J1208" t="str">
            <v>3</v>
          </cell>
          <cell r="K1208" t="str">
            <v>大专</v>
          </cell>
          <cell r="L1208" t="str">
            <v>秋招</v>
          </cell>
          <cell r="M1208" t="str">
            <v>341204200406051425</v>
          </cell>
          <cell r="N1208" t="str">
            <v>是</v>
          </cell>
          <cell r="O1208" t="str">
            <v>在学</v>
          </cell>
          <cell r="P1208" t="str">
            <v>是</v>
          </cell>
        </row>
        <row r="1208">
          <cell r="R1208" t="str">
            <v>6216631500001309832</v>
          </cell>
        </row>
        <row r="1209">
          <cell r="A1209" t="str">
            <v>D22320578</v>
          </cell>
          <cell r="B1209" t="str">
            <v>李永其</v>
          </cell>
          <cell r="C1209" t="str">
            <v>男</v>
          </cell>
        </row>
        <row r="1209">
          <cell r="E1209" t="str">
            <v>2022</v>
          </cell>
          <cell r="F1209" t="str">
            <v>2025</v>
          </cell>
          <cell r="G1209" t="str">
            <v>新闻传播系</v>
          </cell>
          <cell r="H1209" t="str">
            <v>戏剧影视表演</v>
          </cell>
          <cell r="I1209" t="str">
            <v>22戏剧影视表演1班</v>
          </cell>
          <cell r="J1209" t="str">
            <v>3</v>
          </cell>
          <cell r="K1209" t="str">
            <v>大专</v>
          </cell>
          <cell r="L1209" t="str">
            <v>秋招</v>
          </cell>
          <cell r="M1209" t="str">
            <v>341221200306026894</v>
          </cell>
          <cell r="N1209" t="str">
            <v>是</v>
          </cell>
          <cell r="O1209" t="str">
            <v>在学</v>
          </cell>
          <cell r="P1209" t="str">
            <v>是</v>
          </cell>
        </row>
        <row r="1209">
          <cell r="R1209" t="str">
            <v>6216631500001313099</v>
          </cell>
        </row>
        <row r="1210">
          <cell r="A1210" t="str">
            <v>D22320579</v>
          </cell>
          <cell r="B1210" t="str">
            <v>王天乐</v>
          </cell>
          <cell r="C1210" t="str">
            <v>男</v>
          </cell>
        </row>
        <row r="1210">
          <cell r="E1210" t="str">
            <v>2022</v>
          </cell>
          <cell r="F1210" t="str">
            <v>2025</v>
          </cell>
          <cell r="G1210" t="str">
            <v>新闻传播系</v>
          </cell>
          <cell r="H1210" t="str">
            <v>戏剧影视表演</v>
          </cell>
          <cell r="I1210" t="str">
            <v>22戏剧影视表演1班</v>
          </cell>
          <cell r="J1210" t="str">
            <v>3</v>
          </cell>
          <cell r="K1210" t="str">
            <v>大专</v>
          </cell>
          <cell r="L1210" t="str">
            <v>秋招</v>
          </cell>
          <cell r="M1210" t="str">
            <v>341226200406125517</v>
          </cell>
          <cell r="N1210" t="str">
            <v>是</v>
          </cell>
          <cell r="O1210" t="str">
            <v>在学</v>
          </cell>
          <cell r="P1210" t="str">
            <v>是</v>
          </cell>
        </row>
        <row r="1211">
          <cell r="A1211" t="str">
            <v>D22320580</v>
          </cell>
          <cell r="B1211" t="str">
            <v>赵以军</v>
          </cell>
          <cell r="C1211" t="str">
            <v>男</v>
          </cell>
        </row>
        <row r="1211">
          <cell r="E1211" t="str">
            <v>2022</v>
          </cell>
          <cell r="F1211" t="str">
            <v>2025</v>
          </cell>
          <cell r="G1211" t="str">
            <v>新闻传播系</v>
          </cell>
          <cell r="H1211" t="str">
            <v>戏剧影视表演</v>
          </cell>
          <cell r="I1211" t="str">
            <v>22戏剧影视表演1班</v>
          </cell>
          <cell r="J1211" t="str">
            <v>3</v>
          </cell>
          <cell r="K1211" t="str">
            <v>大专</v>
          </cell>
          <cell r="L1211" t="str">
            <v>秋招</v>
          </cell>
          <cell r="M1211" t="str">
            <v>342423200209153116</v>
          </cell>
          <cell r="N1211" t="str">
            <v>是</v>
          </cell>
          <cell r="O1211" t="str">
            <v>在学</v>
          </cell>
          <cell r="P1211" t="str">
            <v>是</v>
          </cell>
        </row>
        <row r="1212">
          <cell r="A1212" t="str">
            <v>D22320584</v>
          </cell>
          <cell r="B1212" t="str">
            <v>李子诺</v>
          </cell>
          <cell r="C1212" t="str">
            <v>女</v>
          </cell>
        </row>
        <row r="1212">
          <cell r="E1212" t="str">
            <v>2022</v>
          </cell>
          <cell r="F1212" t="str">
            <v>2025</v>
          </cell>
          <cell r="G1212" t="str">
            <v>新闻传播系</v>
          </cell>
          <cell r="H1212" t="str">
            <v>戏剧影视表演</v>
          </cell>
          <cell r="I1212" t="str">
            <v>22戏剧影视表演1班</v>
          </cell>
          <cell r="J1212" t="str">
            <v>3</v>
          </cell>
          <cell r="K1212" t="str">
            <v>大专</v>
          </cell>
          <cell r="L1212" t="str">
            <v>秋招</v>
          </cell>
          <cell r="M1212" t="str">
            <v>341723200407050367</v>
          </cell>
          <cell r="N1212" t="str">
            <v>是</v>
          </cell>
          <cell r="O1212" t="str">
            <v>在学</v>
          </cell>
          <cell r="P1212" t="str">
            <v>是</v>
          </cell>
        </row>
        <row r="1212">
          <cell r="R1212" t="str">
            <v>6216631500001309857</v>
          </cell>
        </row>
        <row r="1213">
          <cell r="A1213" t="str">
            <v>D22320585</v>
          </cell>
          <cell r="B1213" t="str">
            <v>肖仁翔</v>
          </cell>
          <cell r="C1213" t="str">
            <v>男</v>
          </cell>
        </row>
        <row r="1213">
          <cell r="E1213" t="str">
            <v>2022</v>
          </cell>
          <cell r="F1213" t="str">
            <v>2025</v>
          </cell>
          <cell r="G1213" t="str">
            <v>新闻传播系</v>
          </cell>
          <cell r="H1213" t="str">
            <v>戏剧影视表演</v>
          </cell>
          <cell r="I1213" t="str">
            <v>22戏剧影视表演1班</v>
          </cell>
          <cell r="J1213" t="str">
            <v>3</v>
          </cell>
          <cell r="K1213" t="str">
            <v>大专</v>
          </cell>
          <cell r="L1213" t="str">
            <v>秋招</v>
          </cell>
          <cell r="M1213" t="str">
            <v>411381200410290812</v>
          </cell>
          <cell r="N1213" t="str">
            <v>是</v>
          </cell>
          <cell r="O1213" t="str">
            <v>在学</v>
          </cell>
          <cell r="P1213" t="str">
            <v>是</v>
          </cell>
        </row>
        <row r="1214">
          <cell r="A1214" t="str">
            <v>D22320587</v>
          </cell>
          <cell r="B1214" t="str">
            <v>徐鹏祥</v>
          </cell>
          <cell r="C1214" t="str">
            <v>男</v>
          </cell>
        </row>
        <row r="1214">
          <cell r="E1214" t="str">
            <v>2022</v>
          </cell>
          <cell r="F1214" t="str">
            <v>2025</v>
          </cell>
          <cell r="G1214" t="str">
            <v>新闻传播系</v>
          </cell>
          <cell r="H1214" t="str">
            <v>戏剧影视表演</v>
          </cell>
          <cell r="I1214" t="str">
            <v>22戏剧影视表演1班</v>
          </cell>
          <cell r="J1214" t="str">
            <v>3</v>
          </cell>
          <cell r="K1214" t="str">
            <v>大专</v>
          </cell>
          <cell r="L1214" t="str">
            <v>秋招</v>
          </cell>
          <cell r="M1214" t="str">
            <v>37132420020408687X</v>
          </cell>
          <cell r="N1214" t="str">
            <v>是</v>
          </cell>
          <cell r="O1214" t="str">
            <v>在学</v>
          </cell>
          <cell r="P1214" t="str">
            <v>是</v>
          </cell>
        </row>
        <row r="1215">
          <cell r="A1215" t="str">
            <v>D22320591</v>
          </cell>
          <cell r="B1215" t="str">
            <v>陈晓颖</v>
          </cell>
          <cell r="C1215" t="str">
            <v>女</v>
          </cell>
        </row>
        <row r="1215">
          <cell r="E1215" t="str">
            <v>2022</v>
          </cell>
          <cell r="F1215" t="str">
            <v>2025</v>
          </cell>
          <cell r="G1215" t="str">
            <v>新闻传播系</v>
          </cell>
          <cell r="H1215" t="str">
            <v>戏剧影视表演</v>
          </cell>
          <cell r="I1215" t="str">
            <v>22戏剧影视表演1班</v>
          </cell>
          <cell r="J1215" t="str">
            <v>3</v>
          </cell>
          <cell r="K1215" t="str">
            <v>大专</v>
          </cell>
          <cell r="L1215" t="str">
            <v>秋招</v>
          </cell>
          <cell r="M1215" t="str">
            <v>411525200212100328</v>
          </cell>
          <cell r="N1215" t="str">
            <v>是</v>
          </cell>
          <cell r="O1215" t="str">
            <v>在学</v>
          </cell>
          <cell r="P1215" t="str">
            <v>是</v>
          </cell>
        </row>
        <row r="1216">
          <cell r="A1216" t="str">
            <v>D22330320</v>
          </cell>
          <cell r="B1216" t="str">
            <v>杨玉麟</v>
          </cell>
          <cell r="C1216" t="str">
            <v>男</v>
          </cell>
        </row>
        <row r="1216">
          <cell r="E1216" t="str">
            <v>2022</v>
          </cell>
          <cell r="F1216" t="str">
            <v>2025</v>
          </cell>
          <cell r="G1216" t="str">
            <v>新闻传播系</v>
          </cell>
          <cell r="H1216" t="str">
            <v>戏剧影视表演</v>
          </cell>
          <cell r="I1216" t="str">
            <v>22戏剧影视表演1班</v>
          </cell>
          <cell r="J1216" t="str">
            <v>3</v>
          </cell>
          <cell r="K1216" t="str">
            <v>大专</v>
          </cell>
          <cell r="L1216" t="str">
            <v>秋招</v>
          </cell>
          <cell r="M1216" t="str">
            <v>341282200212055531</v>
          </cell>
          <cell r="N1216" t="str">
            <v>是</v>
          </cell>
          <cell r="O1216" t="str">
            <v>在学</v>
          </cell>
          <cell r="P1216" t="str">
            <v>是</v>
          </cell>
        </row>
        <row r="1217">
          <cell r="A1217" t="str">
            <v>D22320268</v>
          </cell>
          <cell r="B1217" t="str">
            <v>薛慧东</v>
          </cell>
          <cell r="C1217" t="str">
            <v>男</v>
          </cell>
        </row>
        <row r="1217">
          <cell r="E1217" t="str">
            <v>2022</v>
          </cell>
          <cell r="F1217" t="str">
            <v>2025</v>
          </cell>
          <cell r="G1217" t="str">
            <v>新闻传播系</v>
          </cell>
          <cell r="H1217" t="str">
            <v>戏剧影视表演</v>
          </cell>
          <cell r="I1217" t="str">
            <v>22戏剧影视表演2班</v>
          </cell>
          <cell r="J1217" t="str">
            <v>3</v>
          </cell>
          <cell r="K1217" t="str">
            <v>大专</v>
          </cell>
          <cell r="L1217" t="str">
            <v>秋招</v>
          </cell>
          <cell r="M1217" t="str">
            <v>340421200212242019</v>
          </cell>
          <cell r="N1217" t="str">
            <v>是</v>
          </cell>
          <cell r="O1217" t="str">
            <v>在学</v>
          </cell>
          <cell r="P1217" t="str">
            <v>是</v>
          </cell>
        </row>
        <row r="1218">
          <cell r="A1218" t="str">
            <v>D22320355</v>
          </cell>
          <cell r="B1218" t="str">
            <v>张诗茹</v>
          </cell>
          <cell r="C1218" t="str">
            <v>女</v>
          </cell>
        </row>
        <row r="1218">
          <cell r="E1218" t="str">
            <v>2022</v>
          </cell>
          <cell r="F1218" t="str">
            <v>2025</v>
          </cell>
          <cell r="G1218" t="str">
            <v>新闻传播系</v>
          </cell>
          <cell r="H1218" t="str">
            <v>戏剧影视表演</v>
          </cell>
          <cell r="I1218" t="str">
            <v>22戏剧影视表演2班</v>
          </cell>
          <cell r="J1218" t="str">
            <v>3</v>
          </cell>
          <cell r="K1218" t="str">
            <v>大专</v>
          </cell>
          <cell r="L1218" t="str">
            <v>秋招</v>
          </cell>
          <cell r="M1218" t="str">
            <v>341421200401246482</v>
          </cell>
          <cell r="N1218" t="str">
            <v>是</v>
          </cell>
          <cell r="O1218" t="str">
            <v>在学</v>
          </cell>
          <cell r="P1218" t="str">
            <v>是</v>
          </cell>
        </row>
        <row r="1219">
          <cell r="A1219" t="str">
            <v>D22320362</v>
          </cell>
          <cell r="B1219" t="str">
            <v>吕诗怡</v>
          </cell>
          <cell r="C1219" t="str">
            <v>女</v>
          </cell>
        </row>
        <row r="1219">
          <cell r="E1219" t="str">
            <v>2022</v>
          </cell>
          <cell r="F1219" t="str">
            <v>2025</v>
          </cell>
          <cell r="G1219" t="str">
            <v>新闻传播系</v>
          </cell>
          <cell r="H1219" t="str">
            <v>戏剧影视表演</v>
          </cell>
          <cell r="I1219" t="str">
            <v>22戏剧影视表演2班</v>
          </cell>
          <cell r="J1219" t="str">
            <v>3</v>
          </cell>
          <cell r="K1219" t="str">
            <v>大专</v>
          </cell>
          <cell r="L1219" t="str">
            <v>秋招</v>
          </cell>
          <cell r="M1219" t="str">
            <v>34242320030519820X</v>
          </cell>
          <cell r="N1219" t="str">
            <v>是</v>
          </cell>
          <cell r="O1219" t="str">
            <v>在学</v>
          </cell>
          <cell r="P1219" t="str">
            <v>是</v>
          </cell>
        </row>
        <row r="1220">
          <cell r="A1220" t="str">
            <v>D22320367</v>
          </cell>
          <cell r="B1220" t="str">
            <v>王璐</v>
          </cell>
          <cell r="C1220" t="str">
            <v>女</v>
          </cell>
        </row>
        <row r="1220">
          <cell r="E1220" t="str">
            <v>2022</v>
          </cell>
          <cell r="F1220" t="str">
            <v>2025</v>
          </cell>
          <cell r="G1220" t="str">
            <v>新闻传播系</v>
          </cell>
          <cell r="H1220" t="str">
            <v>戏剧影视表演</v>
          </cell>
          <cell r="I1220" t="str">
            <v>22戏剧影视表演2班</v>
          </cell>
          <cell r="J1220" t="str">
            <v>3</v>
          </cell>
          <cell r="K1220" t="str">
            <v>大专</v>
          </cell>
          <cell r="L1220" t="str">
            <v>秋招</v>
          </cell>
          <cell r="M1220" t="str">
            <v>341421200409038186</v>
          </cell>
          <cell r="N1220" t="str">
            <v>是</v>
          </cell>
          <cell r="O1220" t="str">
            <v>在学</v>
          </cell>
          <cell r="P1220" t="str">
            <v>是</v>
          </cell>
        </row>
        <row r="1220">
          <cell r="R1220" t="str">
            <v>6216631500001309824</v>
          </cell>
        </row>
        <row r="1221">
          <cell r="A1221" t="str">
            <v>D22320368</v>
          </cell>
          <cell r="B1221" t="str">
            <v>王洋</v>
          </cell>
          <cell r="C1221" t="str">
            <v>女</v>
          </cell>
        </row>
        <row r="1221">
          <cell r="E1221" t="str">
            <v>2022</v>
          </cell>
          <cell r="F1221" t="str">
            <v>2025</v>
          </cell>
          <cell r="G1221" t="str">
            <v>新闻传播系</v>
          </cell>
          <cell r="H1221" t="str">
            <v>戏剧影视表演</v>
          </cell>
          <cell r="I1221" t="str">
            <v>22戏剧影视表演2班</v>
          </cell>
          <cell r="J1221" t="str">
            <v>3</v>
          </cell>
          <cell r="K1221" t="str">
            <v>大专</v>
          </cell>
          <cell r="L1221" t="str">
            <v>秋招</v>
          </cell>
          <cell r="M1221" t="str">
            <v>341421200305103780</v>
          </cell>
          <cell r="N1221" t="str">
            <v>是</v>
          </cell>
          <cell r="O1221" t="str">
            <v>在学</v>
          </cell>
          <cell r="P1221" t="str">
            <v>是</v>
          </cell>
        </row>
        <row r="1221">
          <cell r="R1221" t="str">
            <v>6216631500001310004</v>
          </cell>
        </row>
        <row r="1222">
          <cell r="A1222" t="str">
            <v>D22320369</v>
          </cell>
          <cell r="B1222" t="str">
            <v>姜乐华</v>
          </cell>
          <cell r="C1222" t="str">
            <v>男</v>
          </cell>
        </row>
        <row r="1222">
          <cell r="E1222" t="str">
            <v>2022</v>
          </cell>
          <cell r="F1222" t="str">
            <v>2025</v>
          </cell>
          <cell r="G1222" t="str">
            <v>新闻传播系</v>
          </cell>
          <cell r="H1222" t="str">
            <v>戏剧影视表演</v>
          </cell>
          <cell r="I1222" t="str">
            <v>22戏剧影视表演2班</v>
          </cell>
          <cell r="J1222" t="str">
            <v>3</v>
          </cell>
          <cell r="K1222" t="str">
            <v>大专</v>
          </cell>
          <cell r="L1222" t="str">
            <v>秋招</v>
          </cell>
          <cell r="M1222" t="str">
            <v>362526200207185315</v>
          </cell>
          <cell r="N1222" t="str">
            <v>是</v>
          </cell>
          <cell r="O1222" t="str">
            <v>在学</v>
          </cell>
          <cell r="P1222" t="str">
            <v>是</v>
          </cell>
        </row>
        <row r="1222">
          <cell r="R1222" t="str">
            <v>6216631500001313016</v>
          </cell>
        </row>
        <row r="1223">
          <cell r="A1223" t="str">
            <v>D22320370</v>
          </cell>
          <cell r="B1223" t="str">
            <v>衡传宝</v>
          </cell>
          <cell r="C1223" t="str">
            <v>男</v>
          </cell>
        </row>
        <row r="1223">
          <cell r="E1223" t="str">
            <v>2022</v>
          </cell>
          <cell r="F1223" t="str">
            <v>2025</v>
          </cell>
          <cell r="G1223" t="str">
            <v>新闻传播系</v>
          </cell>
          <cell r="H1223" t="str">
            <v>戏剧影视表演</v>
          </cell>
          <cell r="I1223" t="str">
            <v>22戏剧影视表演2班</v>
          </cell>
          <cell r="J1223" t="str">
            <v>3</v>
          </cell>
          <cell r="K1223" t="str">
            <v>大专</v>
          </cell>
          <cell r="L1223" t="str">
            <v>秋招</v>
          </cell>
          <cell r="M1223" t="str">
            <v>340322200204060056</v>
          </cell>
          <cell r="N1223" t="str">
            <v>是</v>
          </cell>
          <cell r="O1223" t="str">
            <v>在学</v>
          </cell>
          <cell r="P1223" t="str">
            <v>是</v>
          </cell>
        </row>
        <row r="1224">
          <cell r="A1224" t="str">
            <v>D22320371</v>
          </cell>
          <cell r="B1224" t="str">
            <v>汪魏婷</v>
          </cell>
          <cell r="C1224" t="str">
            <v>女</v>
          </cell>
        </row>
        <row r="1224">
          <cell r="E1224" t="str">
            <v>2022</v>
          </cell>
          <cell r="F1224" t="str">
            <v>2025</v>
          </cell>
          <cell r="G1224" t="str">
            <v>新闻传播系</v>
          </cell>
          <cell r="H1224" t="str">
            <v>戏剧影视表演</v>
          </cell>
          <cell r="I1224" t="str">
            <v>22戏剧影视表演2班</v>
          </cell>
          <cell r="J1224" t="str">
            <v>3</v>
          </cell>
          <cell r="K1224" t="str">
            <v>大专</v>
          </cell>
          <cell r="L1224" t="str">
            <v>秋招</v>
          </cell>
          <cell r="M1224" t="str">
            <v>341702200410191628</v>
          </cell>
          <cell r="N1224" t="str">
            <v>是</v>
          </cell>
          <cell r="O1224" t="str">
            <v>在学</v>
          </cell>
          <cell r="P1224" t="str">
            <v>是</v>
          </cell>
        </row>
        <row r="1224">
          <cell r="R1224" t="str">
            <v>6216631500001309949</v>
          </cell>
        </row>
        <row r="1225">
          <cell r="A1225" t="str">
            <v>D22320374</v>
          </cell>
          <cell r="B1225" t="str">
            <v>岳薇</v>
          </cell>
          <cell r="C1225" t="str">
            <v>女</v>
          </cell>
        </row>
        <row r="1225">
          <cell r="E1225" t="str">
            <v>2022</v>
          </cell>
          <cell r="F1225" t="str">
            <v>2025</v>
          </cell>
          <cell r="G1225" t="str">
            <v>新闻传播系</v>
          </cell>
          <cell r="H1225" t="str">
            <v>戏剧影视表演</v>
          </cell>
          <cell r="I1225" t="str">
            <v>22戏剧影视表演2班</v>
          </cell>
          <cell r="J1225" t="str">
            <v>3</v>
          </cell>
          <cell r="K1225" t="str">
            <v>大专</v>
          </cell>
          <cell r="L1225" t="str">
            <v>秋招</v>
          </cell>
          <cell r="M1225" t="str">
            <v>41152420041008684X</v>
          </cell>
          <cell r="N1225" t="str">
            <v>是</v>
          </cell>
          <cell r="O1225" t="str">
            <v>在学</v>
          </cell>
          <cell r="P1225" t="str">
            <v>是</v>
          </cell>
        </row>
        <row r="1225">
          <cell r="R1225" t="str">
            <v>6216631500001309964</v>
          </cell>
        </row>
        <row r="1226">
          <cell r="A1226" t="str">
            <v>D22320376</v>
          </cell>
          <cell r="B1226" t="str">
            <v>高玉侠</v>
          </cell>
          <cell r="C1226" t="str">
            <v>女</v>
          </cell>
        </row>
        <row r="1226">
          <cell r="E1226" t="str">
            <v>2022</v>
          </cell>
          <cell r="F1226" t="str">
            <v>2025</v>
          </cell>
          <cell r="G1226" t="str">
            <v>新闻传播系</v>
          </cell>
          <cell r="H1226" t="str">
            <v>戏剧影视表演</v>
          </cell>
          <cell r="I1226" t="str">
            <v>22戏剧影视表演2班</v>
          </cell>
          <cell r="J1226" t="str">
            <v>3</v>
          </cell>
          <cell r="K1226" t="str">
            <v>大专</v>
          </cell>
          <cell r="L1226" t="str">
            <v>秋招</v>
          </cell>
          <cell r="M1226" t="str">
            <v>341282200409134348</v>
          </cell>
          <cell r="N1226" t="str">
            <v>是</v>
          </cell>
          <cell r="O1226" t="str">
            <v>在学</v>
          </cell>
          <cell r="P1226" t="str">
            <v>是</v>
          </cell>
        </row>
        <row r="1226">
          <cell r="R1226" t="str">
            <v>6216631500001309956</v>
          </cell>
        </row>
        <row r="1227">
          <cell r="A1227" t="str">
            <v>D22320377</v>
          </cell>
          <cell r="B1227" t="str">
            <v>杨慧慧</v>
          </cell>
          <cell r="C1227" t="str">
            <v>女</v>
          </cell>
        </row>
        <row r="1227">
          <cell r="E1227" t="str">
            <v>2022</v>
          </cell>
          <cell r="F1227" t="str">
            <v>2025</v>
          </cell>
          <cell r="G1227" t="str">
            <v>新闻传播系</v>
          </cell>
          <cell r="H1227" t="str">
            <v>戏剧影视表演</v>
          </cell>
          <cell r="I1227" t="str">
            <v>22戏剧影视表演2班</v>
          </cell>
          <cell r="J1227" t="str">
            <v>3</v>
          </cell>
          <cell r="K1227" t="str">
            <v>大专</v>
          </cell>
          <cell r="L1227" t="str">
            <v>秋招</v>
          </cell>
          <cell r="M1227" t="str">
            <v>341302200409209040</v>
          </cell>
          <cell r="N1227" t="str">
            <v>是</v>
          </cell>
          <cell r="O1227" t="str">
            <v>在学</v>
          </cell>
          <cell r="P1227" t="str">
            <v>是</v>
          </cell>
        </row>
        <row r="1228">
          <cell r="A1228" t="str">
            <v>D22320378</v>
          </cell>
          <cell r="B1228" t="str">
            <v>董文涛</v>
          </cell>
          <cell r="C1228" t="str">
            <v>男</v>
          </cell>
        </row>
        <row r="1228">
          <cell r="E1228" t="str">
            <v>2022</v>
          </cell>
          <cell r="F1228" t="str">
            <v>2025</v>
          </cell>
          <cell r="G1228" t="str">
            <v>新闻传播系</v>
          </cell>
          <cell r="H1228" t="str">
            <v>戏剧影视表演</v>
          </cell>
          <cell r="I1228" t="str">
            <v>22戏剧影视表演2班</v>
          </cell>
          <cell r="J1228" t="str">
            <v>3</v>
          </cell>
          <cell r="K1228" t="str">
            <v>大专</v>
          </cell>
          <cell r="L1228" t="str">
            <v>秋招</v>
          </cell>
          <cell r="M1228" t="str">
            <v>341322200312010014</v>
          </cell>
          <cell r="N1228" t="str">
            <v>是</v>
          </cell>
          <cell r="O1228" t="str">
            <v>在学</v>
          </cell>
          <cell r="P1228" t="str">
            <v>是</v>
          </cell>
        </row>
        <row r="1229">
          <cell r="A1229" t="str">
            <v>D22320576</v>
          </cell>
          <cell r="B1229" t="str">
            <v>徐婷婷</v>
          </cell>
          <cell r="C1229" t="str">
            <v>女</v>
          </cell>
        </row>
        <row r="1229">
          <cell r="E1229" t="str">
            <v>2022</v>
          </cell>
          <cell r="F1229" t="str">
            <v>2025</v>
          </cell>
          <cell r="G1229" t="str">
            <v>新闻传播系</v>
          </cell>
          <cell r="H1229" t="str">
            <v>戏剧影视表演</v>
          </cell>
          <cell r="I1229" t="str">
            <v>22戏剧影视表演2班</v>
          </cell>
          <cell r="J1229" t="str">
            <v>3</v>
          </cell>
          <cell r="K1229" t="str">
            <v>大专</v>
          </cell>
          <cell r="L1229" t="str">
            <v>秋招</v>
          </cell>
          <cell r="M1229" t="str">
            <v>340881200412230248</v>
          </cell>
          <cell r="N1229" t="str">
            <v>是</v>
          </cell>
          <cell r="O1229" t="str">
            <v>在学</v>
          </cell>
          <cell r="P1229" t="str">
            <v>是</v>
          </cell>
        </row>
        <row r="1229">
          <cell r="R1229" t="str">
            <v>6216631500001309840</v>
          </cell>
        </row>
        <row r="1230">
          <cell r="A1230" t="str">
            <v>D22320590</v>
          </cell>
          <cell r="B1230" t="str">
            <v>张子涵</v>
          </cell>
          <cell r="C1230" t="str">
            <v>女</v>
          </cell>
        </row>
        <row r="1230">
          <cell r="E1230" t="str">
            <v>2022</v>
          </cell>
          <cell r="F1230" t="str">
            <v>2025</v>
          </cell>
          <cell r="G1230" t="str">
            <v>新闻传播系</v>
          </cell>
          <cell r="H1230" t="str">
            <v>戏剧影视表演</v>
          </cell>
          <cell r="I1230" t="str">
            <v>22戏剧影视表演2班</v>
          </cell>
          <cell r="J1230" t="str">
            <v>3</v>
          </cell>
          <cell r="K1230" t="str">
            <v>大专</v>
          </cell>
          <cell r="L1230" t="str">
            <v>秋招</v>
          </cell>
          <cell r="M1230" t="str">
            <v>410305200501280102</v>
          </cell>
          <cell r="N1230" t="str">
            <v>是</v>
          </cell>
          <cell r="O1230" t="str">
            <v>在学</v>
          </cell>
          <cell r="P1230" t="str">
            <v>是</v>
          </cell>
        </row>
        <row r="1231">
          <cell r="A1231" t="str">
            <v>D22320592</v>
          </cell>
          <cell r="B1231" t="str">
            <v>吴靖瑶</v>
          </cell>
          <cell r="C1231" t="str">
            <v>女</v>
          </cell>
        </row>
        <row r="1231">
          <cell r="E1231" t="str">
            <v>2022</v>
          </cell>
          <cell r="F1231" t="str">
            <v>2025</v>
          </cell>
          <cell r="G1231" t="str">
            <v>新闻传播系</v>
          </cell>
          <cell r="H1231" t="str">
            <v>戏剧影视表演</v>
          </cell>
          <cell r="I1231" t="str">
            <v>22戏剧影视表演2班</v>
          </cell>
          <cell r="J1231" t="str">
            <v>3</v>
          </cell>
          <cell r="K1231" t="str">
            <v>大专</v>
          </cell>
          <cell r="L1231" t="str">
            <v>秋招</v>
          </cell>
          <cell r="M1231" t="str">
            <v>500101200211171720</v>
          </cell>
          <cell r="N1231" t="str">
            <v>是</v>
          </cell>
          <cell r="O1231" t="str">
            <v>在学</v>
          </cell>
          <cell r="P1231" t="str">
            <v>是</v>
          </cell>
        </row>
        <row r="1232">
          <cell r="A1232" t="str">
            <v>D22320593</v>
          </cell>
          <cell r="B1232" t="str">
            <v>刘海炫</v>
          </cell>
          <cell r="C1232" t="str">
            <v>男</v>
          </cell>
        </row>
        <row r="1232">
          <cell r="E1232" t="str">
            <v>2022</v>
          </cell>
          <cell r="F1232" t="str">
            <v>2025</v>
          </cell>
          <cell r="G1232" t="str">
            <v>新闻传播系</v>
          </cell>
          <cell r="H1232" t="str">
            <v>戏剧影视表演</v>
          </cell>
          <cell r="I1232" t="str">
            <v>22戏剧影视表演2班</v>
          </cell>
          <cell r="J1232" t="str">
            <v>3</v>
          </cell>
          <cell r="K1232" t="str">
            <v>大专</v>
          </cell>
          <cell r="L1232" t="str">
            <v>秋招</v>
          </cell>
          <cell r="M1232" t="str">
            <v>51382220030808015X</v>
          </cell>
          <cell r="N1232" t="str">
            <v>是</v>
          </cell>
          <cell r="O1232" t="str">
            <v>在学</v>
          </cell>
          <cell r="P1232" t="str">
            <v>是</v>
          </cell>
        </row>
        <row r="1233">
          <cell r="A1233" t="str">
            <v>D22320219</v>
          </cell>
          <cell r="B1233" t="str">
            <v>程紫怡</v>
          </cell>
          <cell r="C1233" t="str">
            <v>女</v>
          </cell>
        </row>
        <row r="1233">
          <cell r="E1233" t="str">
            <v>2022</v>
          </cell>
          <cell r="F1233" t="str">
            <v>2025</v>
          </cell>
          <cell r="G1233" t="str">
            <v>新闻传播系</v>
          </cell>
          <cell r="H1233" t="str">
            <v>舞台艺术设计与制作</v>
          </cell>
          <cell r="I1233" t="str">
            <v>22舞台艺术设计与制作1班</v>
          </cell>
          <cell r="J1233" t="str">
            <v>3</v>
          </cell>
          <cell r="K1233" t="str">
            <v>大专</v>
          </cell>
          <cell r="L1233" t="str">
            <v>秋招</v>
          </cell>
          <cell r="M1233" t="str">
            <v>360281200311185485</v>
          </cell>
          <cell r="N1233" t="str">
            <v>是</v>
          </cell>
          <cell r="O1233" t="str">
            <v>在学</v>
          </cell>
          <cell r="P1233" t="str">
            <v>是</v>
          </cell>
        </row>
        <row r="1234">
          <cell r="A1234" t="str">
            <v>D22320242</v>
          </cell>
          <cell r="B1234" t="str">
            <v>程倩</v>
          </cell>
          <cell r="C1234" t="str">
            <v>女</v>
          </cell>
        </row>
        <row r="1234">
          <cell r="E1234" t="str">
            <v>2022</v>
          </cell>
          <cell r="F1234" t="str">
            <v>2025</v>
          </cell>
          <cell r="G1234" t="str">
            <v>新闻传播系</v>
          </cell>
          <cell r="H1234" t="str">
            <v>舞台艺术设计与制作</v>
          </cell>
          <cell r="I1234" t="str">
            <v>22舞台艺术设计与制作1班</v>
          </cell>
          <cell r="J1234" t="str">
            <v>3</v>
          </cell>
          <cell r="K1234" t="str">
            <v>大专</v>
          </cell>
          <cell r="L1234" t="str">
            <v>秋招</v>
          </cell>
          <cell r="M1234" t="str">
            <v>340122200304266165</v>
          </cell>
          <cell r="N1234" t="str">
            <v>是</v>
          </cell>
          <cell r="O1234" t="str">
            <v>在学</v>
          </cell>
          <cell r="P1234" t="str">
            <v>是</v>
          </cell>
        </row>
        <row r="1235">
          <cell r="A1235" t="str">
            <v>D22320243</v>
          </cell>
          <cell r="B1235" t="str">
            <v>张卉</v>
          </cell>
          <cell r="C1235" t="str">
            <v>女</v>
          </cell>
        </row>
        <row r="1235">
          <cell r="E1235" t="str">
            <v>2022</v>
          </cell>
          <cell r="F1235" t="str">
            <v>2025</v>
          </cell>
          <cell r="G1235" t="str">
            <v>新闻传播系</v>
          </cell>
          <cell r="H1235" t="str">
            <v>舞台艺术设计与制作</v>
          </cell>
          <cell r="I1235" t="str">
            <v>22舞台艺术设计与制作1班</v>
          </cell>
          <cell r="J1235" t="str">
            <v>3</v>
          </cell>
          <cell r="K1235" t="str">
            <v>大专</v>
          </cell>
          <cell r="L1235" t="str">
            <v>秋招</v>
          </cell>
          <cell r="M1235" t="str">
            <v>340122200305012888</v>
          </cell>
          <cell r="N1235" t="str">
            <v>是</v>
          </cell>
          <cell r="O1235" t="str">
            <v>在学</v>
          </cell>
          <cell r="P1235" t="str">
            <v>是</v>
          </cell>
        </row>
        <row r="1236">
          <cell r="A1236" t="str">
            <v>D22320318</v>
          </cell>
          <cell r="B1236" t="str">
            <v>李文静</v>
          </cell>
          <cell r="C1236" t="str">
            <v>女</v>
          </cell>
        </row>
        <row r="1236">
          <cell r="E1236" t="str">
            <v>2022</v>
          </cell>
          <cell r="F1236" t="str">
            <v>2025</v>
          </cell>
          <cell r="G1236" t="str">
            <v>新闻传播系</v>
          </cell>
          <cell r="H1236" t="str">
            <v>舞台艺术设计与制作</v>
          </cell>
          <cell r="I1236" t="str">
            <v>22舞台艺术设计与制作1班</v>
          </cell>
          <cell r="J1236" t="str">
            <v>3</v>
          </cell>
          <cell r="K1236" t="str">
            <v>大专</v>
          </cell>
          <cell r="L1236" t="str">
            <v>秋招</v>
          </cell>
          <cell r="M1236" t="str">
            <v>340621200408014860</v>
          </cell>
          <cell r="N1236" t="str">
            <v>是</v>
          </cell>
          <cell r="O1236" t="str">
            <v>在学</v>
          </cell>
          <cell r="P1236" t="str">
            <v>是</v>
          </cell>
        </row>
        <row r="1237">
          <cell r="A1237" t="str">
            <v>D22320319</v>
          </cell>
          <cell r="B1237" t="str">
            <v>彭雨晨</v>
          </cell>
          <cell r="C1237" t="str">
            <v>女</v>
          </cell>
        </row>
        <row r="1237">
          <cell r="E1237" t="str">
            <v>2022</v>
          </cell>
          <cell r="F1237" t="str">
            <v>2025</v>
          </cell>
          <cell r="G1237" t="str">
            <v>新闻传播系</v>
          </cell>
          <cell r="H1237" t="str">
            <v>舞台艺术设计与制作</v>
          </cell>
          <cell r="I1237" t="str">
            <v>22舞台艺术设计与制作1班</v>
          </cell>
          <cell r="J1237" t="str">
            <v>3</v>
          </cell>
          <cell r="K1237" t="str">
            <v>大专</v>
          </cell>
          <cell r="L1237" t="str">
            <v>秋招</v>
          </cell>
          <cell r="M1237" t="str">
            <v>341302200311062028</v>
          </cell>
          <cell r="N1237" t="str">
            <v>是</v>
          </cell>
          <cell r="O1237" t="str">
            <v>在学</v>
          </cell>
          <cell r="P1237" t="str">
            <v>是</v>
          </cell>
        </row>
        <row r="1238">
          <cell r="A1238" t="str">
            <v>D22320346</v>
          </cell>
          <cell r="B1238" t="str">
            <v>欧阳</v>
          </cell>
          <cell r="C1238" t="str">
            <v>男</v>
          </cell>
        </row>
        <row r="1238">
          <cell r="E1238" t="str">
            <v>2022</v>
          </cell>
          <cell r="F1238" t="str">
            <v>2025</v>
          </cell>
          <cell r="G1238" t="str">
            <v>新闻传播系</v>
          </cell>
          <cell r="H1238" t="str">
            <v>舞台艺术设计与制作</v>
          </cell>
          <cell r="I1238" t="str">
            <v>22舞台艺术设计与制作1班</v>
          </cell>
          <cell r="J1238" t="str">
            <v>3</v>
          </cell>
          <cell r="K1238" t="str">
            <v>大专</v>
          </cell>
          <cell r="L1238" t="str">
            <v>秋招</v>
          </cell>
          <cell r="M1238" t="str">
            <v>341823200510030036</v>
          </cell>
          <cell r="N1238" t="str">
            <v>是</v>
          </cell>
          <cell r="O1238" t="str">
            <v>在学</v>
          </cell>
          <cell r="P1238" t="str">
            <v>是</v>
          </cell>
        </row>
        <row r="1238">
          <cell r="R1238" t="str">
            <v>6216631500001302951</v>
          </cell>
        </row>
        <row r="1239">
          <cell r="A1239" t="str">
            <v>D22320356</v>
          </cell>
          <cell r="B1239" t="str">
            <v>周悦</v>
          </cell>
          <cell r="C1239" t="str">
            <v>女</v>
          </cell>
        </row>
        <row r="1239">
          <cell r="E1239" t="str">
            <v>2022</v>
          </cell>
          <cell r="F1239" t="str">
            <v>2025</v>
          </cell>
          <cell r="G1239" t="str">
            <v>新闻传播系</v>
          </cell>
          <cell r="H1239" t="str">
            <v>舞台艺术设计与制作</v>
          </cell>
          <cell r="I1239" t="str">
            <v>22舞台艺术设计与制作1班</v>
          </cell>
          <cell r="J1239" t="str">
            <v>3</v>
          </cell>
          <cell r="K1239" t="str">
            <v>大专</v>
          </cell>
          <cell r="L1239" t="str">
            <v>秋招</v>
          </cell>
          <cell r="M1239" t="str">
            <v>342422200401302584</v>
          </cell>
          <cell r="N1239" t="str">
            <v>是</v>
          </cell>
          <cell r="O1239" t="str">
            <v>在学</v>
          </cell>
          <cell r="P1239" t="str">
            <v>是</v>
          </cell>
        </row>
        <row r="1239">
          <cell r="R1239" t="str">
            <v>6216631500001306275</v>
          </cell>
        </row>
        <row r="1240">
          <cell r="A1240" t="str">
            <v>D22320357</v>
          </cell>
          <cell r="B1240" t="str">
            <v>马亮</v>
          </cell>
          <cell r="C1240" t="str">
            <v>男</v>
          </cell>
        </row>
        <row r="1240">
          <cell r="E1240" t="str">
            <v>2022</v>
          </cell>
          <cell r="F1240" t="str">
            <v>2025</v>
          </cell>
          <cell r="G1240" t="str">
            <v>新闻传播系</v>
          </cell>
          <cell r="H1240" t="str">
            <v>舞台艺术设计与制作</v>
          </cell>
          <cell r="I1240" t="str">
            <v>22舞台艺术设计与制作1班</v>
          </cell>
          <cell r="J1240" t="str">
            <v>3</v>
          </cell>
          <cell r="K1240" t="str">
            <v>大专</v>
          </cell>
          <cell r="L1240" t="str">
            <v>秋招</v>
          </cell>
          <cell r="M1240" t="str">
            <v>341521200412224831</v>
          </cell>
          <cell r="N1240" t="str">
            <v>是</v>
          </cell>
          <cell r="O1240" t="str">
            <v>在学</v>
          </cell>
          <cell r="P1240" t="str">
            <v>是</v>
          </cell>
        </row>
        <row r="1241">
          <cell r="A1241" t="str">
            <v>D22320358</v>
          </cell>
          <cell r="B1241" t="str">
            <v>胡晓睿</v>
          </cell>
          <cell r="C1241" t="str">
            <v>女</v>
          </cell>
        </row>
        <row r="1241">
          <cell r="E1241" t="str">
            <v>2022</v>
          </cell>
          <cell r="F1241" t="str">
            <v>2025</v>
          </cell>
          <cell r="G1241" t="str">
            <v>新闻传播系</v>
          </cell>
          <cell r="H1241" t="str">
            <v>舞台艺术设计与制作</v>
          </cell>
          <cell r="I1241" t="str">
            <v>22舞台艺术设计与制作1班</v>
          </cell>
          <cell r="J1241" t="str">
            <v>3</v>
          </cell>
          <cell r="K1241" t="str">
            <v>大专</v>
          </cell>
          <cell r="L1241" t="str">
            <v>秋招</v>
          </cell>
          <cell r="M1241" t="str">
            <v>341182200411100221</v>
          </cell>
          <cell r="N1241" t="str">
            <v>是</v>
          </cell>
          <cell r="O1241" t="str">
            <v>在学</v>
          </cell>
          <cell r="P1241" t="str">
            <v>是</v>
          </cell>
        </row>
        <row r="1241">
          <cell r="R1241" t="str">
            <v>6217566300054444025</v>
          </cell>
        </row>
        <row r="1242">
          <cell r="A1242" t="str">
            <v>D22320359</v>
          </cell>
          <cell r="B1242" t="str">
            <v>许孜</v>
          </cell>
          <cell r="C1242" t="str">
            <v>女</v>
          </cell>
        </row>
        <row r="1242">
          <cell r="E1242" t="str">
            <v>2022</v>
          </cell>
          <cell r="F1242" t="str">
            <v>2025</v>
          </cell>
          <cell r="G1242" t="str">
            <v>新闻传播系</v>
          </cell>
          <cell r="H1242" t="str">
            <v>舞台艺术设计与制作</v>
          </cell>
          <cell r="I1242" t="str">
            <v>22舞台艺术设计与制作1班</v>
          </cell>
          <cell r="J1242" t="str">
            <v>3</v>
          </cell>
          <cell r="K1242" t="str">
            <v>大专</v>
          </cell>
          <cell r="L1242" t="str">
            <v>秋招</v>
          </cell>
          <cell r="M1242" t="str">
            <v>341182200306132627</v>
          </cell>
          <cell r="N1242" t="str">
            <v>是</v>
          </cell>
          <cell r="O1242" t="str">
            <v>在学</v>
          </cell>
          <cell r="P1242" t="str">
            <v>是</v>
          </cell>
        </row>
        <row r="1242">
          <cell r="R1242" t="str">
            <v>6216631500001306267</v>
          </cell>
        </row>
        <row r="1243">
          <cell r="A1243" t="str">
            <v>D22320361</v>
          </cell>
          <cell r="B1243" t="str">
            <v>刘宇心</v>
          </cell>
          <cell r="C1243" t="str">
            <v>女</v>
          </cell>
        </row>
        <row r="1243">
          <cell r="E1243" t="str">
            <v>2022</v>
          </cell>
          <cell r="F1243" t="str">
            <v>2025</v>
          </cell>
          <cell r="G1243" t="str">
            <v>新闻传播系</v>
          </cell>
          <cell r="H1243" t="str">
            <v>舞台艺术设计与制作</v>
          </cell>
          <cell r="I1243" t="str">
            <v>22舞台艺术设计与制作1班</v>
          </cell>
          <cell r="J1243" t="str">
            <v>3</v>
          </cell>
          <cell r="K1243" t="str">
            <v>大专</v>
          </cell>
          <cell r="L1243" t="str">
            <v>秋招</v>
          </cell>
          <cell r="M1243" t="str">
            <v>341302200303210828</v>
          </cell>
          <cell r="N1243" t="str">
            <v>是</v>
          </cell>
          <cell r="O1243" t="str">
            <v>在学</v>
          </cell>
          <cell r="P1243" t="str">
            <v>是</v>
          </cell>
        </row>
        <row r="1243">
          <cell r="R1243" t="str">
            <v>6216631500001306283</v>
          </cell>
        </row>
        <row r="1244">
          <cell r="A1244" t="str">
            <v>D22320459</v>
          </cell>
          <cell r="B1244" t="str">
            <v>王瑞</v>
          </cell>
          <cell r="C1244" t="str">
            <v>女</v>
          </cell>
        </row>
        <row r="1244">
          <cell r="E1244" t="str">
            <v>2022</v>
          </cell>
          <cell r="F1244" t="str">
            <v>2025</v>
          </cell>
          <cell r="G1244" t="str">
            <v>新闻传播系</v>
          </cell>
          <cell r="H1244" t="str">
            <v>舞台艺术设计与制作</v>
          </cell>
          <cell r="I1244" t="str">
            <v>22舞台艺术设计与制作1班</v>
          </cell>
          <cell r="J1244" t="str">
            <v>3</v>
          </cell>
          <cell r="K1244" t="str">
            <v>大专</v>
          </cell>
          <cell r="L1244" t="str">
            <v>秋招</v>
          </cell>
          <cell r="M1244" t="str">
            <v>341302200405302029</v>
          </cell>
          <cell r="N1244" t="str">
            <v>是</v>
          </cell>
          <cell r="O1244" t="str">
            <v>在学</v>
          </cell>
          <cell r="P1244" t="str">
            <v>是</v>
          </cell>
        </row>
        <row r="1244">
          <cell r="R1244" t="str">
            <v>6216631500001305186</v>
          </cell>
        </row>
        <row r="1245">
          <cell r="A1245" t="str">
            <v>D22320460</v>
          </cell>
          <cell r="B1245" t="str">
            <v>雷子怡</v>
          </cell>
          <cell r="C1245" t="str">
            <v>女</v>
          </cell>
        </row>
        <row r="1245">
          <cell r="E1245" t="str">
            <v>2022</v>
          </cell>
          <cell r="F1245" t="str">
            <v>2025</v>
          </cell>
          <cell r="G1245" t="str">
            <v>新闻传播系</v>
          </cell>
          <cell r="H1245" t="str">
            <v>舞台艺术设计与制作</v>
          </cell>
          <cell r="I1245" t="str">
            <v>22舞台艺术设计与制作1班</v>
          </cell>
          <cell r="J1245" t="str">
            <v>3</v>
          </cell>
          <cell r="K1245" t="str">
            <v>大专</v>
          </cell>
          <cell r="L1245" t="str">
            <v>秋招</v>
          </cell>
          <cell r="M1245" t="str">
            <v>341302200602083267</v>
          </cell>
          <cell r="N1245" t="str">
            <v>是</v>
          </cell>
          <cell r="O1245" t="str">
            <v>在学</v>
          </cell>
          <cell r="P1245" t="str">
            <v>是</v>
          </cell>
        </row>
        <row r="1245">
          <cell r="R1245" t="str">
            <v>6216631500001305194</v>
          </cell>
        </row>
        <row r="1246">
          <cell r="A1246" t="str">
            <v>D22320461</v>
          </cell>
          <cell r="B1246" t="str">
            <v>秦梦雪</v>
          </cell>
          <cell r="C1246" t="str">
            <v>女</v>
          </cell>
          <cell r="D1246" t="str">
            <v>QMX</v>
          </cell>
          <cell r="E1246" t="str">
            <v>2022</v>
          </cell>
          <cell r="F1246" t="str">
            <v>2025</v>
          </cell>
          <cell r="G1246" t="str">
            <v>新闻传播系</v>
          </cell>
          <cell r="H1246" t="str">
            <v>舞台艺术设计与制作</v>
          </cell>
          <cell r="I1246" t="str">
            <v>22舞台艺术设计与制作1班</v>
          </cell>
          <cell r="J1246" t="str">
            <v>3</v>
          </cell>
          <cell r="K1246" t="str">
            <v>大专</v>
          </cell>
          <cell r="L1246" t="str">
            <v>秋招</v>
          </cell>
          <cell r="M1246" t="str">
            <v>341302200405203223</v>
          </cell>
          <cell r="N1246" t="str">
            <v>是</v>
          </cell>
          <cell r="O1246" t="str">
            <v>在学</v>
          </cell>
          <cell r="P1246" t="str">
            <v>否</v>
          </cell>
          <cell r="Q1246" t="str">
            <v>秦梦雪</v>
          </cell>
          <cell r="R1246" t="str">
            <v>6216631500001325705</v>
          </cell>
        </row>
        <row r="1247">
          <cell r="A1247" t="str">
            <v>D22320567</v>
          </cell>
          <cell r="B1247" t="str">
            <v>周洋</v>
          </cell>
          <cell r="C1247" t="str">
            <v>男</v>
          </cell>
        </row>
        <row r="1247">
          <cell r="E1247" t="str">
            <v>2022</v>
          </cell>
          <cell r="F1247" t="str">
            <v>2025</v>
          </cell>
          <cell r="G1247" t="str">
            <v>新闻传播系</v>
          </cell>
          <cell r="H1247" t="str">
            <v>舞台艺术设计与制作</v>
          </cell>
          <cell r="I1247" t="str">
            <v>22舞台艺术设计与制作1班</v>
          </cell>
          <cell r="J1247" t="str">
            <v>3</v>
          </cell>
          <cell r="K1247" t="str">
            <v>大专</v>
          </cell>
          <cell r="L1247" t="str">
            <v>秋招</v>
          </cell>
          <cell r="M1247" t="str">
            <v>341226200306084738</v>
          </cell>
          <cell r="N1247" t="str">
            <v>是</v>
          </cell>
          <cell r="O1247" t="str">
            <v>在学</v>
          </cell>
          <cell r="P1247" t="str">
            <v>是</v>
          </cell>
        </row>
        <row r="1248">
          <cell r="A1248" t="str">
            <v>D22320569</v>
          </cell>
          <cell r="B1248" t="str">
            <v>徐柯</v>
          </cell>
          <cell r="C1248" t="str">
            <v>女</v>
          </cell>
        </row>
        <row r="1248">
          <cell r="E1248" t="str">
            <v>2022</v>
          </cell>
          <cell r="F1248" t="str">
            <v>2025</v>
          </cell>
          <cell r="G1248" t="str">
            <v>新闻传播系</v>
          </cell>
          <cell r="H1248" t="str">
            <v>舞台艺术设计与制作</v>
          </cell>
          <cell r="I1248" t="str">
            <v>22舞台艺术设计与制作1班</v>
          </cell>
          <cell r="J1248" t="str">
            <v>3</v>
          </cell>
          <cell r="K1248" t="str">
            <v>大专</v>
          </cell>
          <cell r="L1248" t="str">
            <v>秋招</v>
          </cell>
          <cell r="M1248" t="str">
            <v>340321200501193123</v>
          </cell>
          <cell r="N1248" t="str">
            <v>是</v>
          </cell>
          <cell r="O1248" t="str">
            <v>在学</v>
          </cell>
          <cell r="P1248" t="str">
            <v>是</v>
          </cell>
        </row>
        <row r="1248">
          <cell r="R1248" t="str">
            <v>6216631500001325697</v>
          </cell>
        </row>
        <row r="1249">
          <cell r="A1249" t="str">
            <v>D22330322</v>
          </cell>
          <cell r="B1249" t="str">
            <v>董晓雪</v>
          </cell>
          <cell r="C1249" t="str">
            <v>女</v>
          </cell>
        </row>
        <row r="1249">
          <cell r="E1249" t="str">
            <v>2022</v>
          </cell>
          <cell r="F1249" t="str">
            <v>2025</v>
          </cell>
          <cell r="G1249" t="str">
            <v>新闻传播系</v>
          </cell>
          <cell r="H1249" t="str">
            <v>舞台艺术设计与制作</v>
          </cell>
          <cell r="I1249" t="str">
            <v>22舞台艺术设计与制作1班</v>
          </cell>
          <cell r="J1249" t="str">
            <v>3</v>
          </cell>
          <cell r="K1249" t="str">
            <v>大专</v>
          </cell>
          <cell r="L1249" t="str">
            <v>秋招</v>
          </cell>
          <cell r="M1249" t="str">
            <v>341222200412299008</v>
          </cell>
          <cell r="N1249" t="str">
            <v>是</v>
          </cell>
          <cell r="O1249" t="str">
            <v>在学</v>
          </cell>
          <cell r="P1249" t="str">
            <v>是</v>
          </cell>
        </row>
        <row r="1249">
          <cell r="R1249" t="str">
            <v>6216631500001312877</v>
          </cell>
        </row>
        <row r="1250">
          <cell r="A1250" t="str">
            <v>D22340080</v>
          </cell>
          <cell r="B1250" t="str">
            <v>李晓雨</v>
          </cell>
          <cell r="C1250" t="str">
            <v>女</v>
          </cell>
        </row>
        <row r="1250">
          <cell r="E1250" t="str">
            <v>2022</v>
          </cell>
          <cell r="F1250" t="str">
            <v>2025</v>
          </cell>
          <cell r="G1250" t="str">
            <v>新闻传播系</v>
          </cell>
          <cell r="H1250" t="str">
            <v>舞台艺术设计与制作</v>
          </cell>
          <cell r="I1250" t="str">
            <v>22舞台艺术设计与制作1班</v>
          </cell>
          <cell r="J1250" t="str">
            <v>3</v>
          </cell>
          <cell r="K1250" t="str">
            <v>大专</v>
          </cell>
          <cell r="L1250" t="str">
            <v>秋招</v>
          </cell>
          <cell r="M1250" t="str">
            <v>341204200301272627</v>
          </cell>
          <cell r="N1250" t="str">
            <v>是</v>
          </cell>
          <cell r="O1250" t="str">
            <v>在学</v>
          </cell>
          <cell r="P1250" t="str">
            <v>是</v>
          </cell>
        </row>
        <row r="1250">
          <cell r="R1250" t="str">
            <v>6216631500001325671</v>
          </cell>
        </row>
        <row r="1251">
          <cell r="A1251" t="str">
            <v>D22320481</v>
          </cell>
          <cell r="B1251" t="str">
            <v>安心</v>
          </cell>
          <cell r="C1251" t="str">
            <v>女</v>
          </cell>
        </row>
        <row r="1251">
          <cell r="E1251" t="str">
            <v>2022</v>
          </cell>
          <cell r="F1251" t="str">
            <v>2025</v>
          </cell>
          <cell r="G1251" t="str">
            <v>新闻传播系</v>
          </cell>
          <cell r="H1251" t="str">
            <v>播音与主持</v>
          </cell>
          <cell r="I1251" t="str">
            <v>22播音与主持1班</v>
          </cell>
          <cell r="J1251" t="str">
            <v>3</v>
          </cell>
          <cell r="K1251" t="str">
            <v>大专</v>
          </cell>
          <cell r="L1251" t="str">
            <v>秋招</v>
          </cell>
          <cell r="M1251" t="str">
            <v>130127200408210046</v>
          </cell>
          <cell r="N1251" t="str">
            <v>是</v>
          </cell>
          <cell r="O1251" t="str">
            <v>在学</v>
          </cell>
          <cell r="P1251" t="str">
            <v>是</v>
          </cell>
        </row>
        <row r="1251">
          <cell r="R1251" t="str">
            <v>6216631500001300112</v>
          </cell>
        </row>
        <row r="1252">
          <cell r="A1252" t="str">
            <v>D22320482</v>
          </cell>
          <cell r="B1252" t="str">
            <v>张修硕</v>
          </cell>
          <cell r="C1252" t="str">
            <v>男</v>
          </cell>
        </row>
        <row r="1252">
          <cell r="E1252" t="str">
            <v>2022</v>
          </cell>
          <cell r="F1252" t="str">
            <v>2025</v>
          </cell>
          <cell r="G1252" t="str">
            <v>新闻传播系</v>
          </cell>
          <cell r="H1252" t="str">
            <v>播音与主持</v>
          </cell>
          <cell r="I1252" t="str">
            <v>22播音与主持1班</v>
          </cell>
          <cell r="J1252" t="str">
            <v>3</v>
          </cell>
          <cell r="K1252" t="str">
            <v>大专</v>
          </cell>
          <cell r="L1252" t="str">
            <v>秋招</v>
          </cell>
          <cell r="M1252" t="str">
            <v>130531200305220213</v>
          </cell>
          <cell r="N1252" t="str">
            <v>是</v>
          </cell>
          <cell r="O1252" t="str">
            <v>在学</v>
          </cell>
          <cell r="P1252" t="str">
            <v>是</v>
          </cell>
        </row>
        <row r="1253">
          <cell r="A1253" t="str">
            <v>D22320483</v>
          </cell>
          <cell r="B1253" t="str">
            <v>宋润嘉</v>
          </cell>
          <cell r="C1253" t="str">
            <v>女</v>
          </cell>
        </row>
        <row r="1253">
          <cell r="E1253" t="str">
            <v>2022</v>
          </cell>
          <cell r="F1253" t="str">
            <v>2025</v>
          </cell>
          <cell r="G1253" t="str">
            <v>新闻传播系</v>
          </cell>
          <cell r="H1253" t="str">
            <v>播音与主持</v>
          </cell>
          <cell r="I1253" t="str">
            <v>22播音与主持1班</v>
          </cell>
          <cell r="J1253" t="str">
            <v>3</v>
          </cell>
          <cell r="K1253" t="str">
            <v>大专</v>
          </cell>
          <cell r="L1253" t="str">
            <v>秋招</v>
          </cell>
          <cell r="M1253" t="str">
            <v>130221200408211425</v>
          </cell>
          <cell r="N1253" t="str">
            <v>是</v>
          </cell>
          <cell r="O1253" t="str">
            <v>在学</v>
          </cell>
          <cell r="P1253" t="str">
            <v>是</v>
          </cell>
        </row>
        <row r="1253">
          <cell r="R1253" t="str">
            <v>6216631500001300104</v>
          </cell>
        </row>
        <row r="1254">
          <cell r="A1254" t="str">
            <v>D22320484</v>
          </cell>
          <cell r="B1254" t="str">
            <v>程萌萌</v>
          </cell>
          <cell r="C1254" t="str">
            <v>女</v>
          </cell>
        </row>
        <row r="1254">
          <cell r="E1254" t="str">
            <v>2022</v>
          </cell>
          <cell r="F1254" t="str">
            <v>2025</v>
          </cell>
          <cell r="G1254" t="str">
            <v>新闻传播系</v>
          </cell>
          <cell r="H1254" t="str">
            <v>播音与主持</v>
          </cell>
          <cell r="I1254" t="str">
            <v>22播音与主持1班</v>
          </cell>
          <cell r="J1254" t="str">
            <v>3</v>
          </cell>
          <cell r="K1254" t="str">
            <v>大专</v>
          </cell>
          <cell r="L1254" t="str">
            <v>秋招</v>
          </cell>
          <cell r="M1254" t="str">
            <v>130529200409262627</v>
          </cell>
          <cell r="N1254" t="str">
            <v>是</v>
          </cell>
          <cell r="O1254" t="str">
            <v>在学</v>
          </cell>
          <cell r="P1254" t="str">
            <v>是</v>
          </cell>
        </row>
        <row r="1254">
          <cell r="R1254" t="str">
            <v>6216631500001300146</v>
          </cell>
        </row>
        <row r="1255">
          <cell r="A1255" t="str">
            <v>D22320485</v>
          </cell>
          <cell r="B1255" t="str">
            <v>康洪思佳</v>
          </cell>
          <cell r="C1255" t="str">
            <v>男</v>
          </cell>
        </row>
        <row r="1255">
          <cell r="E1255" t="str">
            <v>2022</v>
          </cell>
          <cell r="F1255" t="str">
            <v>2025</v>
          </cell>
          <cell r="G1255" t="str">
            <v>新闻传播系</v>
          </cell>
          <cell r="H1255" t="str">
            <v>播音与主持</v>
          </cell>
          <cell r="I1255" t="str">
            <v>22播音与主持1班</v>
          </cell>
          <cell r="J1255" t="str">
            <v>3</v>
          </cell>
          <cell r="K1255" t="str">
            <v>大专</v>
          </cell>
          <cell r="L1255" t="str">
            <v>秋招</v>
          </cell>
          <cell r="M1255" t="str">
            <v>130630200409045017</v>
          </cell>
          <cell r="N1255" t="str">
            <v>是</v>
          </cell>
          <cell r="O1255" t="str">
            <v>在学</v>
          </cell>
          <cell r="P1255" t="str">
            <v>是</v>
          </cell>
        </row>
        <row r="1255">
          <cell r="R1255" t="str">
            <v>6216631500001294570</v>
          </cell>
        </row>
        <row r="1256">
          <cell r="A1256" t="str">
            <v>D22320486</v>
          </cell>
          <cell r="B1256" t="str">
            <v>王智慧</v>
          </cell>
          <cell r="C1256" t="str">
            <v>女</v>
          </cell>
        </row>
        <row r="1256">
          <cell r="E1256" t="str">
            <v>2022</v>
          </cell>
          <cell r="F1256" t="str">
            <v>2025</v>
          </cell>
          <cell r="G1256" t="str">
            <v>新闻传播系</v>
          </cell>
          <cell r="H1256" t="str">
            <v>播音与主持</v>
          </cell>
          <cell r="I1256" t="str">
            <v>22播音与主持1班</v>
          </cell>
          <cell r="J1256" t="str">
            <v>3</v>
          </cell>
          <cell r="K1256" t="str">
            <v>大专</v>
          </cell>
          <cell r="L1256" t="str">
            <v>秋招</v>
          </cell>
          <cell r="M1256" t="str">
            <v>130630200310240023</v>
          </cell>
          <cell r="N1256" t="str">
            <v>是</v>
          </cell>
          <cell r="O1256" t="str">
            <v>在学</v>
          </cell>
          <cell r="P1256" t="str">
            <v>是</v>
          </cell>
        </row>
        <row r="1256">
          <cell r="R1256" t="str">
            <v>6216631500001300120</v>
          </cell>
        </row>
        <row r="1257">
          <cell r="A1257" t="str">
            <v>D22320487</v>
          </cell>
          <cell r="B1257" t="str">
            <v>赵博旭</v>
          </cell>
          <cell r="C1257" t="str">
            <v>男</v>
          </cell>
        </row>
        <row r="1257">
          <cell r="E1257" t="str">
            <v>2022</v>
          </cell>
          <cell r="F1257" t="str">
            <v>2025</v>
          </cell>
          <cell r="G1257" t="str">
            <v>新闻传播系</v>
          </cell>
          <cell r="H1257" t="str">
            <v>播音与主持</v>
          </cell>
          <cell r="I1257" t="str">
            <v>22播音与主持1班</v>
          </cell>
          <cell r="J1257" t="str">
            <v>3</v>
          </cell>
          <cell r="K1257" t="str">
            <v>大专</v>
          </cell>
          <cell r="L1257" t="str">
            <v>秋招</v>
          </cell>
          <cell r="M1257" t="str">
            <v>130635200501122419</v>
          </cell>
          <cell r="N1257" t="str">
            <v>是</v>
          </cell>
          <cell r="O1257" t="str">
            <v>在学</v>
          </cell>
          <cell r="P1257" t="str">
            <v>是</v>
          </cell>
        </row>
        <row r="1257">
          <cell r="R1257" t="str">
            <v>6216631500001298563</v>
          </cell>
        </row>
        <row r="1258">
          <cell r="A1258" t="str">
            <v>D22320488</v>
          </cell>
          <cell r="B1258" t="str">
            <v>李秀妹</v>
          </cell>
          <cell r="C1258" t="str">
            <v>女</v>
          </cell>
        </row>
        <row r="1258">
          <cell r="E1258" t="str">
            <v>2022</v>
          </cell>
          <cell r="F1258" t="str">
            <v>2025</v>
          </cell>
          <cell r="G1258" t="str">
            <v>新闻传播系</v>
          </cell>
          <cell r="H1258" t="str">
            <v>播音与主持</v>
          </cell>
          <cell r="I1258" t="str">
            <v>22播音与主持1班</v>
          </cell>
          <cell r="J1258" t="str">
            <v>3</v>
          </cell>
          <cell r="K1258" t="str">
            <v>大专</v>
          </cell>
          <cell r="L1258" t="str">
            <v>秋招</v>
          </cell>
          <cell r="M1258" t="str">
            <v>130929200212114227</v>
          </cell>
          <cell r="N1258" t="str">
            <v>是</v>
          </cell>
          <cell r="O1258" t="str">
            <v>在学</v>
          </cell>
          <cell r="P1258" t="str">
            <v>是</v>
          </cell>
        </row>
        <row r="1258">
          <cell r="R1258" t="str">
            <v>6216631500001300138</v>
          </cell>
        </row>
        <row r="1259">
          <cell r="A1259" t="str">
            <v>D22320489</v>
          </cell>
          <cell r="B1259" t="str">
            <v>刘航旗</v>
          </cell>
          <cell r="C1259" t="str">
            <v>女</v>
          </cell>
        </row>
        <row r="1259">
          <cell r="E1259" t="str">
            <v>2022</v>
          </cell>
          <cell r="F1259" t="str">
            <v>2025</v>
          </cell>
          <cell r="G1259" t="str">
            <v>新闻传播系</v>
          </cell>
          <cell r="H1259" t="str">
            <v>播音与主持</v>
          </cell>
          <cell r="I1259" t="str">
            <v>22播音与主持1班</v>
          </cell>
          <cell r="J1259" t="str">
            <v>3</v>
          </cell>
          <cell r="K1259" t="str">
            <v>大专</v>
          </cell>
          <cell r="L1259" t="str">
            <v>秋招</v>
          </cell>
          <cell r="M1259" t="str">
            <v>131025200407052421</v>
          </cell>
          <cell r="N1259" t="str">
            <v>是</v>
          </cell>
          <cell r="O1259" t="str">
            <v>在学</v>
          </cell>
          <cell r="P1259" t="str">
            <v>是</v>
          </cell>
        </row>
        <row r="1259">
          <cell r="R1259" t="str">
            <v>6216631500001300468</v>
          </cell>
        </row>
        <row r="1260">
          <cell r="A1260" t="str">
            <v>D22320490</v>
          </cell>
          <cell r="B1260" t="str">
            <v>郝婕</v>
          </cell>
          <cell r="C1260" t="str">
            <v>女</v>
          </cell>
        </row>
        <row r="1260">
          <cell r="E1260" t="str">
            <v>2022</v>
          </cell>
          <cell r="F1260" t="str">
            <v>2025</v>
          </cell>
          <cell r="G1260" t="str">
            <v>新闻传播系</v>
          </cell>
          <cell r="H1260" t="str">
            <v>播音与主持</v>
          </cell>
          <cell r="I1260" t="str">
            <v>22播音与主持1班</v>
          </cell>
          <cell r="J1260" t="str">
            <v>3</v>
          </cell>
          <cell r="K1260" t="str">
            <v>大专</v>
          </cell>
          <cell r="L1260" t="str">
            <v>秋招</v>
          </cell>
          <cell r="M1260" t="str">
            <v>130982200306297548</v>
          </cell>
          <cell r="N1260" t="str">
            <v>是</v>
          </cell>
          <cell r="O1260" t="str">
            <v>在学</v>
          </cell>
          <cell r="P1260" t="str">
            <v>是</v>
          </cell>
        </row>
        <row r="1260">
          <cell r="R1260" t="str">
            <v>6216631500001300450</v>
          </cell>
        </row>
        <row r="1261">
          <cell r="A1261" t="str">
            <v>D22320510</v>
          </cell>
          <cell r="B1261" t="str">
            <v>刘逸锴</v>
          </cell>
          <cell r="C1261" t="str">
            <v>男</v>
          </cell>
        </row>
        <row r="1261">
          <cell r="E1261" t="str">
            <v>2022</v>
          </cell>
          <cell r="F1261" t="str">
            <v>2025</v>
          </cell>
          <cell r="G1261" t="str">
            <v>新闻传播系</v>
          </cell>
          <cell r="H1261" t="str">
            <v>播音与主持</v>
          </cell>
          <cell r="I1261" t="str">
            <v>22播音与主持1班</v>
          </cell>
          <cell r="J1261" t="str">
            <v>3</v>
          </cell>
          <cell r="K1261" t="str">
            <v>大专</v>
          </cell>
          <cell r="L1261" t="str">
            <v>秋招</v>
          </cell>
          <cell r="M1261" t="str">
            <v>370305200312243414</v>
          </cell>
          <cell r="N1261" t="str">
            <v>是</v>
          </cell>
          <cell r="O1261" t="str">
            <v>在学</v>
          </cell>
          <cell r="P1261" t="str">
            <v>是</v>
          </cell>
        </row>
        <row r="1262">
          <cell r="A1262" t="str">
            <v>D22320511</v>
          </cell>
          <cell r="B1262" t="str">
            <v>宋丹</v>
          </cell>
          <cell r="C1262" t="str">
            <v>女</v>
          </cell>
        </row>
        <row r="1262">
          <cell r="E1262" t="str">
            <v>2022</v>
          </cell>
          <cell r="F1262" t="str">
            <v>2025</v>
          </cell>
          <cell r="G1262" t="str">
            <v>新闻传播系</v>
          </cell>
          <cell r="H1262" t="str">
            <v>播音与主持</v>
          </cell>
          <cell r="I1262" t="str">
            <v>22播音与主持1班</v>
          </cell>
          <cell r="J1262" t="str">
            <v>3</v>
          </cell>
          <cell r="K1262" t="str">
            <v>大专</v>
          </cell>
          <cell r="L1262" t="str">
            <v>秋招</v>
          </cell>
          <cell r="M1262" t="str">
            <v>370687200312151588</v>
          </cell>
          <cell r="N1262" t="str">
            <v>是</v>
          </cell>
          <cell r="O1262" t="str">
            <v>在学</v>
          </cell>
          <cell r="P1262" t="str">
            <v>是</v>
          </cell>
        </row>
        <row r="1263">
          <cell r="A1263" t="str">
            <v>D22320512</v>
          </cell>
          <cell r="B1263" t="str">
            <v>商译丹</v>
          </cell>
          <cell r="C1263" t="str">
            <v>女</v>
          </cell>
        </row>
        <row r="1263">
          <cell r="E1263" t="str">
            <v>2022</v>
          </cell>
          <cell r="F1263" t="str">
            <v>2025</v>
          </cell>
          <cell r="G1263" t="str">
            <v>新闻传播系</v>
          </cell>
          <cell r="H1263" t="str">
            <v>播音与主持</v>
          </cell>
          <cell r="I1263" t="str">
            <v>22播音与主持1班</v>
          </cell>
          <cell r="J1263" t="str">
            <v>3</v>
          </cell>
          <cell r="K1263" t="str">
            <v>大专</v>
          </cell>
          <cell r="L1263" t="str">
            <v>秋招</v>
          </cell>
          <cell r="M1263" t="str">
            <v>371302200409180028</v>
          </cell>
          <cell r="N1263" t="str">
            <v>是</v>
          </cell>
          <cell r="O1263" t="str">
            <v>在学</v>
          </cell>
          <cell r="P1263" t="str">
            <v>是</v>
          </cell>
        </row>
        <row r="1263">
          <cell r="R1263" t="str">
            <v>6216631500001300906</v>
          </cell>
        </row>
        <row r="1264">
          <cell r="A1264" t="str">
            <v>D22320513</v>
          </cell>
          <cell r="B1264" t="str">
            <v>鲁宏毅</v>
          </cell>
          <cell r="C1264" t="str">
            <v>男</v>
          </cell>
        </row>
        <row r="1264">
          <cell r="E1264" t="str">
            <v>2022</v>
          </cell>
          <cell r="F1264" t="str">
            <v>2025</v>
          </cell>
          <cell r="G1264" t="str">
            <v>新闻传播系</v>
          </cell>
          <cell r="H1264" t="str">
            <v>播音与主持</v>
          </cell>
          <cell r="I1264" t="str">
            <v>22播音与主持1班</v>
          </cell>
          <cell r="J1264" t="str">
            <v>3</v>
          </cell>
          <cell r="K1264" t="str">
            <v>大专</v>
          </cell>
          <cell r="L1264" t="str">
            <v>秋招</v>
          </cell>
          <cell r="M1264" t="str">
            <v>410481200309253018</v>
          </cell>
          <cell r="N1264" t="str">
            <v>是</v>
          </cell>
          <cell r="O1264" t="str">
            <v>在学</v>
          </cell>
          <cell r="P1264" t="str">
            <v>是</v>
          </cell>
        </row>
        <row r="1264">
          <cell r="R1264" t="str">
            <v>6216631500001295056</v>
          </cell>
        </row>
        <row r="1265">
          <cell r="A1265" t="str">
            <v>D22320514</v>
          </cell>
          <cell r="B1265" t="str">
            <v>赵虹</v>
          </cell>
          <cell r="C1265" t="str">
            <v>女</v>
          </cell>
        </row>
        <row r="1265">
          <cell r="E1265" t="str">
            <v>2022</v>
          </cell>
          <cell r="F1265" t="str">
            <v>2025</v>
          </cell>
          <cell r="G1265" t="str">
            <v>新闻传播系</v>
          </cell>
          <cell r="H1265" t="str">
            <v>播音与主持</v>
          </cell>
          <cell r="I1265" t="str">
            <v>22播音与主持1班</v>
          </cell>
          <cell r="J1265" t="str">
            <v>3</v>
          </cell>
          <cell r="K1265" t="str">
            <v>大专</v>
          </cell>
          <cell r="L1265" t="str">
            <v>秋招</v>
          </cell>
          <cell r="M1265" t="str">
            <v>411325200409020021</v>
          </cell>
          <cell r="N1265" t="str">
            <v>是</v>
          </cell>
          <cell r="O1265" t="str">
            <v>在学</v>
          </cell>
          <cell r="P1265" t="str">
            <v>是</v>
          </cell>
        </row>
        <row r="1265">
          <cell r="R1265" t="str">
            <v>6216631500001300898</v>
          </cell>
        </row>
        <row r="1266">
          <cell r="A1266" t="str">
            <v>D22320519</v>
          </cell>
          <cell r="B1266" t="str">
            <v>潘科敏</v>
          </cell>
          <cell r="C1266" t="str">
            <v>女</v>
          </cell>
        </row>
        <row r="1266">
          <cell r="E1266" t="str">
            <v>2022</v>
          </cell>
          <cell r="F1266" t="str">
            <v>2025</v>
          </cell>
          <cell r="G1266" t="str">
            <v>新闻传播系</v>
          </cell>
          <cell r="H1266" t="str">
            <v>播音与主持</v>
          </cell>
          <cell r="I1266" t="str">
            <v>22播音与主持1班</v>
          </cell>
          <cell r="J1266" t="str">
            <v>3</v>
          </cell>
          <cell r="K1266" t="str">
            <v>大专</v>
          </cell>
          <cell r="L1266" t="str">
            <v>秋招</v>
          </cell>
          <cell r="M1266" t="str">
            <v>510525200312257544</v>
          </cell>
          <cell r="N1266" t="str">
            <v>是</v>
          </cell>
          <cell r="O1266" t="str">
            <v>在学</v>
          </cell>
          <cell r="P1266" t="str">
            <v>是</v>
          </cell>
        </row>
        <row r="1267">
          <cell r="A1267" t="str">
            <v>D22320662</v>
          </cell>
          <cell r="B1267" t="str">
            <v>秦浩闻</v>
          </cell>
          <cell r="C1267" t="str">
            <v>男</v>
          </cell>
        </row>
        <row r="1267">
          <cell r="E1267" t="str">
            <v>2022</v>
          </cell>
          <cell r="F1267" t="str">
            <v>2025</v>
          </cell>
          <cell r="G1267" t="str">
            <v>新闻传播系</v>
          </cell>
          <cell r="H1267" t="str">
            <v>播音与主持</v>
          </cell>
          <cell r="I1267" t="str">
            <v>22播音与主持1班</v>
          </cell>
          <cell r="J1267" t="str">
            <v>3</v>
          </cell>
          <cell r="K1267" t="str">
            <v>大专</v>
          </cell>
          <cell r="L1267" t="str">
            <v>秋招</v>
          </cell>
          <cell r="M1267" t="str">
            <v>230105200411170757</v>
          </cell>
          <cell r="N1267" t="str">
            <v>是</v>
          </cell>
          <cell r="O1267" t="str">
            <v>在学</v>
          </cell>
          <cell r="P1267" t="str">
            <v>是</v>
          </cell>
        </row>
        <row r="1267">
          <cell r="R1267" t="str">
            <v>6216631500001303140</v>
          </cell>
        </row>
        <row r="1268">
          <cell r="A1268" t="str">
            <v>D22320663</v>
          </cell>
          <cell r="B1268" t="str">
            <v>刘志博</v>
          </cell>
          <cell r="C1268" t="str">
            <v>男</v>
          </cell>
        </row>
        <row r="1268">
          <cell r="E1268" t="str">
            <v>2022</v>
          </cell>
          <cell r="F1268" t="str">
            <v>2025</v>
          </cell>
          <cell r="G1268" t="str">
            <v>新闻传播系</v>
          </cell>
          <cell r="H1268" t="str">
            <v>播音与主持</v>
          </cell>
          <cell r="I1268" t="str">
            <v>22播音与主持1班</v>
          </cell>
          <cell r="J1268" t="str">
            <v>3</v>
          </cell>
          <cell r="K1268" t="str">
            <v>大专</v>
          </cell>
          <cell r="L1268" t="str">
            <v>秋招</v>
          </cell>
          <cell r="M1268" t="str">
            <v>230321200307281212</v>
          </cell>
          <cell r="N1268" t="str">
            <v>是</v>
          </cell>
          <cell r="O1268" t="str">
            <v>在学</v>
          </cell>
          <cell r="P1268" t="str">
            <v>是</v>
          </cell>
        </row>
        <row r="1268">
          <cell r="R1268" t="str">
            <v>6216631500001299199</v>
          </cell>
        </row>
        <row r="1269">
          <cell r="A1269" t="str">
            <v>D22320664</v>
          </cell>
          <cell r="B1269" t="str">
            <v>刘冰冰</v>
          </cell>
          <cell r="C1269" t="str">
            <v>女</v>
          </cell>
        </row>
        <row r="1269">
          <cell r="E1269" t="str">
            <v>2022</v>
          </cell>
          <cell r="F1269" t="str">
            <v>2025</v>
          </cell>
          <cell r="G1269" t="str">
            <v>新闻传播系</v>
          </cell>
          <cell r="H1269" t="str">
            <v>播音与主持</v>
          </cell>
          <cell r="I1269" t="str">
            <v>22播音与主持1班</v>
          </cell>
          <cell r="J1269" t="str">
            <v>3</v>
          </cell>
          <cell r="K1269" t="str">
            <v>大专</v>
          </cell>
          <cell r="L1269" t="str">
            <v>秋招</v>
          </cell>
          <cell r="M1269" t="str">
            <v>230404200501090224</v>
          </cell>
          <cell r="N1269" t="str">
            <v>是</v>
          </cell>
          <cell r="O1269" t="str">
            <v>在学</v>
          </cell>
          <cell r="P1269" t="str">
            <v>是</v>
          </cell>
        </row>
        <row r="1269">
          <cell r="R1269" t="str">
            <v>6216631500001295262</v>
          </cell>
        </row>
        <row r="1270">
          <cell r="A1270" t="str">
            <v>D22320665</v>
          </cell>
          <cell r="B1270" t="str">
            <v>胡广城</v>
          </cell>
          <cell r="C1270" t="str">
            <v>男</v>
          </cell>
        </row>
        <row r="1270">
          <cell r="E1270" t="str">
            <v>2022</v>
          </cell>
          <cell r="F1270" t="str">
            <v>2025</v>
          </cell>
          <cell r="G1270" t="str">
            <v>新闻传播系</v>
          </cell>
          <cell r="H1270" t="str">
            <v>播音与主持</v>
          </cell>
          <cell r="I1270" t="str">
            <v>22播音与主持1班</v>
          </cell>
          <cell r="J1270" t="str">
            <v>3</v>
          </cell>
          <cell r="K1270" t="str">
            <v>大专</v>
          </cell>
          <cell r="L1270" t="str">
            <v>秋招</v>
          </cell>
          <cell r="M1270" t="str">
            <v>232303200403252015</v>
          </cell>
          <cell r="N1270" t="str">
            <v>是</v>
          </cell>
          <cell r="O1270" t="str">
            <v>在学</v>
          </cell>
          <cell r="P1270" t="str">
            <v>是</v>
          </cell>
        </row>
        <row r="1270">
          <cell r="R1270" t="str">
            <v>6216631500001299173</v>
          </cell>
        </row>
        <row r="1271">
          <cell r="A1271" t="str">
            <v>D22320666</v>
          </cell>
          <cell r="B1271" t="str">
            <v>唐晓龙</v>
          </cell>
          <cell r="C1271" t="str">
            <v>男</v>
          </cell>
        </row>
        <row r="1271">
          <cell r="E1271" t="str">
            <v>2022</v>
          </cell>
          <cell r="F1271" t="str">
            <v>2025</v>
          </cell>
          <cell r="G1271" t="str">
            <v>新闻传播系</v>
          </cell>
          <cell r="H1271" t="str">
            <v>播音与主持</v>
          </cell>
          <cell r="I1271" t="str">
            <v>22播音与主持1班</v>
          </cell>
          <cell r="J1271" t="str">
            <v>3</v>
          </cell>
          <cell r="K1271" t="str">
            <v>大专</v>
          </cell>
          <cell r="L1271" t="str">
            <v>秋招</v>
          </cell>
          <cell r="M1271" t="str">
            <v>431102200306250076</v>
          </cell>
          <cell r="N1271" t="str">
            <v>是</v>
          </cell>
          <cell r="O1271" t="str">
            <v>在学</v>
          </cell>
          <cell r="P1271" t="str">
            <v>是</v>
          </cell>
        </row>
        <row r="1271">
          <cell r="R1271" t="str">
            <v>6216631500001299165</v>
          </cell>
        </row>
        <row r="1272">
          <cell r="A1272" t="str">
            <v>D22320727</v>
          </cell>
          <cell r="B1272" t="str">
            <v>王若锋</v>
          </cell>
          <cell r="C1272" t="str">
            <v>男</v>
          </cell>
        </row>
        <row r="1272">
          <cell r="E1272" t="str">
            <v>2022</v>
          </cell>
          <cell r="F1272" t="str">
            <v>2025</v>
          </cell>
          <cell r="G1272" t="str">
            <v>新闻传播系</v>
          </cell>
          <cell r="H1272" t="str">
            <v>播音与主持</v>
          </cell>
          <cell r="I1272" t="str">
            <v>22播音与主持1班</v>
          </cell>
          <cell r="J1272" t="str">
            <v>3</v>
          </cell>
          <cell r="K1272" t="str">
            <v>大专</v>
          </cell>
          <cell r="L1272" t="str">
            <v>秋招</v>
          </cell>
          <cell r="M1272" t="str">
            <v>410703200202232038</v>
          </cell>
          <cell r="N1272" t="str">
            <v>是</v>
          </cell>
          <cell r="O1272" t="str">
            <v>在学</v>
          </cell>
          <cell r="P1272" t="str">
            <v>否</v>
          </cell>
        </row>
        <row r="1273">
          <cell r="A1273" t="str">
            <v>D22320491</v>
          </cell>
          <cell r="B1273" t="str">
            <v>于星辰</v>
          </cell>
          <cell r="C1273" t="str">
            <v>男</v>
          </cell>
        </row>
        <row r="1273">
          <cell r="E1273" t="str">
            <v>2022</v>
          </cell>
          <cell r="F1273" t="str">
            <v>2025</v>
          </cell>
          <cell r="G1273" t="str">
            <v>新闻传播系</v>
          </cell>
          <cell r="H1273" t="str">
            <v>播音与主持</v>
          </cell>
          <cell r="I1273" t="str">
            <v>22播音与主持2班</v>
          </cell>
          <cell r="J1273" t="str">
            <v>3</v>
          </cell>
          <cell r="K1273" t="str">
            <v>大专</v>
          </cell>
          <cell r="L1273" t="str">
            <v>秋招</v>
          </cell>
          <cell r="M1273" t="str">
            <v>411426200402218096</v>
          </cell>
          <cell r="N1273" t="str">
            <v>是</v>
          </cell>
          <cell r="O1273" t="str">
            <v>在学</v>
          </cell>
          <cell r="P1273" t="str">
            <v>是</v>
          </cell>
        </row>
        <row r="1273">
          <cell r="R1273" t="str">
            <v>6216631500001299140</v>
          </cell>
        </row>
        <row r="1274">
          <cell r="A1274" t="str">
            <v>D22320492</v>
          </cell>
          <cell r="B1274" t="str">
            <v>胡琼文</v>
          </cell>
          <cell r="C1274" t="str">
            <v>女</v>
          </cell>
        </row>
        <row r="1274">
          <cell r="E1274" t="str">
            <v>2022</v>
          </cell>
          <cell r="F1274" t="str">
            <v>2025</v>
          </cell>
          <cell r="G1274" t="str">
            <v>新闻传播系</v>
          </cell>
          <cell r="H1274" t="str">
            <v>播音与主持</v>
          </cell>
          <cell r="I1274" t="str">
            <v>22播音与主持2班</v>
          </cell>
          <cell r="J1274" t="str">
            <v>3</v>
          </cell>
          <cell r="K1274" t="str">
            <v>大专</v>
          </cell>
          <cell r="L1274" t="str">
            <v>秋招</v>
          </cell>
          <cell r="M1274" t="str">
            <v>330481200405160225</v>
          </cell>
          <cell r="N1274" t="str">
            <v>是</v>
          </cell>
          <cell r="O1274" t="str">
            <v>在学</v>
          </cell>
          <cell r="P1274" t="str">
            <v>是</v>
          </cell>
        </row>
        <row r="1275">
          <cell r="A1275" t="str">
            <v>D22320493</v>
          </cell>
          <cell r="B1275" t="str">
            <v>冯冕羽</v>
          </cell>
          <cell r="C1275" t="str">
            <v>女</v>
          </cell>
        </row>
        <row r="1275">
          <cell r="E1275" t="str">
            <v>2022</v>
          </cell>
          <cell r="F1275" t="str">
            <v>2025</v>
          </cell>
          <cell r="G1275" t="str">
            <v>新闻传播系</v>
          </cell>
          <cell r="H1275" t="str">
            <v>播音与主持</v>
          </cell>
          <cell r="I1275" t="str">
            <v>22播音与主持2班</v>
          </cell>
          <cell r="J1275" t="str">
            <v>3</v>
          </cell>
          <cell r="K1275" t="str">
            <v>大专</v>
          </cell>
          <cell r="L1275" t="str">
            <v>秋招</v>
          </cell>
          <cell r="M1275" t="str">
            <v>330501200404021040</v>
          </cell>
          <cell r="N1275" t="str">
            <v>是</v>
          </cell>
          <cell r="O1275" t="str">
            <v>在学</v>
          </cell>
          <cell r="P1275" t="str">
            <v>是</v>
          </cell>
        </row>
        <row r="1276">
          <cell r="A1276" t="str">
            <v>D22320494</v>
          </cell>
          <cell r="B1276" t="str">
            <v>肖世乐</v>
          </cell>
          <cell r="C1276" t="str">
            <v>男</v>
          </cell>
        </row>
        <row r="1276">
          <cell r="E1276" t="str">
            <v>2022</v>
          </cell>
          <cell r="F1276" t="str">
            <v>2025</v>
          </cell>
          <cell r="G1276" t="str">
            <v>新闻传播系</v>
          </cell>
          <cell r="H1276" t="str">
            <v>播音与主持</v>
          </cell>
          <cell r="I1276" t="str">
            <v>22播音与主持2班</v>
          </cell>
          <cell r="J1276" t="str">
            <v>3</v>
          </cell>
          <cell r="K1276" t="str">
            <v>大专</v>
          </cell>
          <cell r="L1276" t="str">
            <v>秋招</v>
          </cell>
          <cell r="M1276" t="str">
            <v>331123200404206616</v>
          </cell>
          <cell r="N1276" t="str">
            <v>是</v>
          </cell>
          <cell r="O1276" t="str">
            <v>在学</v>
          </cell>
          <cell r="P1276" t="str">
            <v>是</v>
          </cell>
        </row>
        <row r="1277">
          <cell r="A1277" t="str">
            <v>D22320498</v>
          </cell>
          <cell r="B1277" t="str">
            <v>元薛松</v>
          </cell>
          <cell r="C1277" t="str">
            <v>男</v>
          </cell>
        </row>
        <row r="1277">
          <cell r="E1277" t="str">
            <v>2022</v>
          </cell>
          <cell r="F1277" t="str">
            <v>2025</v>
          </cell>
          <cell r="G1277" t="str">
            <v>新闻传播系</v>
          </cell>
          <cell r="H1277" t="str">
            <v>播音与主持</v>
          </cell>
          <cell r="I1277" t="str">
            <v>22播音与主持2班</v>
          </cell>
          <cell r="J1277" t="str">
            <v>3</v>
          </cell>
          <cell r="K1277" t="str">
            <v>大专</v>
          </cell>
          <cell r="L1277" t="str">
            <v>秋招</v>
          </cell>
          <cell r="M1277" t="str">
            <v>340123200402088610</v>
          </cell>
          <cell r="N1277" t="str">
            <v>是</v>
          </cell>
          <cell r="O1277" t="str">
            <v>在学</v>
          </cell>
          <cell r="P1277" t="str">
            <v>是</v>
          </cell>
        </row>
        <row r="1278">
          <cell r="A1278" t="str">
            <v>D22320503</v>
          </cell>
          <cell r="B1278" t="str">
            <v>朱浩淼</v>
          </cell>
          <cell r="C1278" t="str">
            <v>男</v>
          </cell>
        </row>
        <row r="1278">
          <cell r="E1278" t="str">
            <v>2022</v>
          </cell>
          <cell r="F1278" t="str">
            <v>2025</v>
          </cell>
          <cell r="G1278" t="str">
            <v>新闻传播系</v>
          </cell>
          <cell r="H1278" t="str">
            <v>播音与主持</v>
          </cell>
          <cell r="I1278" t="str">
            <v>22播音与主持2班</v>
          </cell>
          <cell r="J1278" t="str">
            <v>3</v>
          </cell>
          <cell r="K1278" t="str">
            <v>大专</v>
          </cell>
          <cell r="L1278" t="str">
            <v>秋招</v>
          </cell>
          <cell r="M1278" t="str">
            <v>341126200406110619</v>
          </cell>
          <cell r="N1278" t="str">
            <v>是</v>
          </cell>
          <cell r="O1278" t="str">
            <v>在学</v>
          </cell>
          <cell r="P1278" t="str">
            <v>是</v>
          </cell>
        </row>
        <row r="1279">
          <cell r="A1279" t="str">
            <v>D22320504</v>
          </cell>
          <cell r="B1279" t="str">
            <v>王晓侠</v>
          </cell>
          <cell r="C1279" t="str">
            <v>女</v>
          </cell>
        </row>
        <row r="1279">
          <cell r="E1279" t="str">
            <v>2022</v>
          </cell>
          <cell r="F1279" t="str">
            <v>2025</v>
          </cell>
          <cell r="G1279" t="str">
            <v>新闻传播系</v>
          </cell>
          <cell r="H1279" t="str">
            <v>播音与主持</v>
          </cell>
          <cell r="I1279" t="str">
            <v>22播音与主持2班</v>
          </cell>
          <cell r="J1279" t="str">
            <v>3</v>
          </cell>
          <cell r="K1279" t="str">
            <v>大专</v>
          </cell>
          <cell r="L1279" t="str">
            <v>秋招</v>
          </cell>
          <cell r="M1279" t="str">
            <v>341221200411224825</v>
          </cell>
          <cell r="N1279" t="str">
            <v>是</v>
          </cell>
          <cell r="O1279" t="str">
            <v>在学</v>
          </cell>
          <cell r="P1279" t="str">
            <v>是</v>
          </cell>
        </row>
        <row r="1279">
          <cell r="R1279" t="str">
            <v>6216631500001296484</v>
          </cell>
        </row>
        <row r="1280">
          <cell r="A1280" t="str">
            <v>D22320505</v>
          </cell>
          <cell r="B1280" t="str">
            <v>胡自成</v>
          </cell>
          <cell r="C1280" t="str">
            <v>男</v>
          </cell>
        </row>
        <row r="1280">
          <cell r="E1280" t="str">
            <v>2022</v>
          </cell>
          <cell r="F1280" t="str">
            <v>2025</v>
          </cell>
          <cell r="G1280" t="str">
            <v>新闻传播系</v>
          </cell>
          <cell r="H1280" t="str">
            <v>播音与主持</v>
          </cell>
          <cell r="I1280" t="str">
            <v>22播音与主持2班</v>
          </cell>
          <cell r="J1280" t="str">
            <v>3</v>
          </cell>
          <cell r="K1280" t="str">
            <v>大专</v>
          </cell>
          <cell r="L1280" t="str">
            <v>秋招</v>
          </cell>
          <cell r="M1280" t="str">
            <v>34122520030812651X</v>
          </cell>
          <cell r="N1280" t="str">
            <v>是</v>
          </cell>
          <cell r="O1280" t="str">
            <v>在学</v>
          </cell>
          <cell r="P1280" t="str">
            <v>是</v>
          </cell>
        </row>
        <row r="1281">
          <cell r="A1281" t="str">
            <v>D22320506</v>
          </cell>
          <cell r="B1281" t="str">
            <v>廖旭昶</v>
          </cell>
          <cell r="C1281" t="str">
            <v>男</v>
          </cell>
        </row>
        <row r="1281">
          <cell r="E1281" t="str">
            <v>2022</v>
          </cell>
          <cell r="F1281" t="str">
            <v>2025</v>
          </cell>
          <cell r="G1281" t="str">
            <v>新闻传播系</v>
          </cell>
          <cell r="H1281" t="str">
            <v>播音与主持</v>
          </cell>
          <cell r="I1281" t="str">
            <v>22播音与主持2班</v>
          </cell>
          <cell r="J1281" t="str">
            <v>3</v>
          </cell>
          <cell r="K1281" t="str">
            <v>大专</v>
          </cell>
          <cell r="L1281" t="str">
            <v>秋招</v>
          </cell>
          <cell r="M1281" t="str">
            <v>360502200401140433</v>
          </cell>
          <cell r="N1281" t="str">
            <v>是</v>
          </cell>
          <cell r="O1281" t="str">
            <v>在学</v>
          </cell>
          <cell r="P1281" t="str">
            <v>是</v>
          </cell>
        </row>
        <row r="1281">
          <cell r="R1281" t="str">
            <v>6216631500001298613</v>
          </cell>
        </row>
        <row r="1282">
          <cell r="A1282" t="str">
            <v>D22320507</v>
          </cell>
          <cell r="B1282" t="str">
            <v>管劲飘</v>
          </cell>
          <cell r="C1282" t="str">
            <v>女</v>
          </cell>
        </row>
        <row r="1282">
          <cell r="E1282" t="str">
            <v>2022</v>
          </cell>
          <cell r="F1282" t="str">
            <v>2025</v>
          </cell>
          <cell r="G1282" t="str">
            <v>新闻传播系</v>
          </cell>
          <cell r="H1282" t="str">
            <v>播音与主持</v>
          </cell>
          <cell r="I1282" t="str">
            <v>22播音与主持2班</v>
          </cell>
          <cell r="J1282" t="str">
            <v>3</v>
          </cell>
          <cell r="K1282" t="str">
            <v>大专</v>
          </cell>
          <cell r="L1282" t="str">
            <v>秋招</v>
          </cell>
          <cell r="M1282" t="str">
            <v>36098120031227252X</v>
          </cell>
          <cell r="N1282" t="str">
            <v>是</v>
          </cell>
          <cell r="O1282" t="str">
            <v>在学</v>
          </cell>
          <cell r="P1282" t="str">
            <v>是</v>
          </cell>
        </row>
        <row r="1282">
          <cell r="R1282" t="str">
            <v>6216631500001296492</v>
          </cell>
        </row>
        <row r="1283">
          <cell r="A1283" t="str">
            <v>D22320508</v>
          </cell>
          <cell r="B1283" t="str">
            <v>袁金蕊</v>
          </cell>
          <cell r="C1283" t="str">
            <v>女</v>
          </cell>
        </row>
        <row r="1283">
          <cell r="E1283" t="str">
            <v>2022</v>
          </cell>
          <cell r="F1283" t="str">
            <v>2025</v>
          </cell>
          <cell r="G1283" t="str">
            <v>新闻传播系</v>
          </cell>
          <cell r="H1283" t="str">
            <v>播音与主持</v>
          </cell>
          <cell r="I1283" t="str">
            <v>22播音与主持2班</v>
          </cell>
          <cell r="J1283" t="str">
            <v>3</v>
          </cell>
          <cell r="K1283" t="str">
            <v>大专</v>
          </cell>
          <cell r="L1283" t="str">
            <v>秋招</v>
          </cell>
          <cell r="M1283" t="str">
            <v>371482200408216022</v>
          </cell>
          <cell r="N1283" t="str">
            <v>是</v>
          </cell>
          <cell r="O1283" t="str">
            <v>在学</v>
          </cell>
          <cell r="P1283" t="str">
            <v>是</v>
          </cell>
        </row>
        <row r="1284">
          <cell r="A1284" t="str">
            <v>D22320515</v>
          </cell>
          <cell r="B1284" t="str">
            <v>罗银玲</v>
          </cell>
          <cell r="C1284" t="str">
            <v>女</v>
          </cell>
        </row>
        <row r="1284">
          <cell r="E1284" t="str">
            <v>2022</v>
          </cell>
          <cell r="F1284" t="str">
            <v>2025</v>
          </cell>
          <cell r="G1284" t="str">
            <v>新闻传播系</v>
          </cell>
          <cell r="H1284" t="str">
            <v>播音与主持</v>
          </cell>
          <cell r="I1284" t="str">
            <v>22播音与主持2班</v>
          </cell>
          <cell r="J1284" t="str">
            <v>3</v>
          </cell>
          <cell r="K1284" t="str">
            <v>大专</v>
          </cell>
          <cell r="L1284" t="str">
            <v>秋招</v>
          </cell>
          <cell r="M1284" t="str">
            <v>441826200402031720</v>
          </cell>
          <cell r="N1284" t="str">
            <v>是</v>
          </cell>
          <cell r="O1284" t="str">
            <v>在学</v>
          </cell>
          <cell r="P1284" t="str">
            <v>是</v>
          </cell>
        </row>
        <row r="1285">
          <cell r="A1285" t="str">
            <v>D22320516</v>
          </cell>
          <cell r="B1285" t="str">
            <v>李珅</v>
          </cell>
          <cell r="C1285" t="str">
            <v>女</v>
          </cell>
        </row>
        <row r="1285">
          <cell r="E1285" t="str">
            <v>2022</v>
          </cell>
          <cell r="F1285" t="str">
            <v>2025</v>
          </cell>
          <cell r="G1285" t="str">
            <v>新闻传播系</v>
          </cell>
          <cell r="H1285" t="str">
            <v>播音与主持</v>
          </cell>
          <cell r="I1285" t="str">
            <v>22播音与主持2班</v>
          </cell>
          <cell r="J1285" t="str">
            <v>3</v>
          </cell>
          <cell r="K1285" t="str">
            <v>大专</v>
          </cell>
          <cell r="L1285" t="str">
            <v>秋招</v>
          </cell>
          <cell r="M1285" t="str">
            <v>371724200309260063</v>
          </cell>
          <cell r="N1285" t="str">
            <v>是</v>
          </cell>
          <cell r="O1285" t="str">
            <v>在学</v>
          </cell>
          <cell r="P1285" t="str">
            <v>是</v>
          </cell>
        </row>
        <row r="1285">
          <cell r="R1285" t="str">
            <v>6216631500001300914</v>
          </cell>
        </row>
        <row r="1286">
          <cell r="A1286" t="str">
            <v>D22320517</v>
          </cell>
          <cell r="B1286" t="str">
            <v>赵秋月</v>
          </cell>
          <cell r="C1286" t="str">
            <v>女</v>
          </cell>
        </row>
        <row r="1286">
          <cell r="E1286" t="str">
            <v>2022</v>
          </cell>
          <cell r="F1286" t="str">
            <v>2025</v>
          </cell>
          <cell r="G1286" t="str">
            <v>新闻传播系</v>
          </cell>
          <cell r="H1286" t="str">
            <v>播音与主持</v>
          </cell>
          <cell r="I1286" t="str">
            <v>22播音与主持2班</v>
          </cell>
          <cell r="J1286" t="str">
            <v>3</v>
          </cell>
          <cell r="K1286" t="str">
            <v>大专</v>
          </cell>
          <cell r="L1286" t="str">
            <v>秋招</v>
          </cell>
          <cell r="M1286" t="str">
            <v>50022220031006862X</v>
          </cell>
          <cell r="N1286" t="str">
            <v>是</v>
          </cell>
          <cell r="O1286" t="str">
            <v>在学</v>
          </cell>
          <cell r="P1286" t="str">
            <v>是</v>
          </cell>
        </row>
        <row r="1287">
          <cell r="A1287" t="str">
            <v>D22320518</v>
          </cell>
          <cell r="B1287" t="str">
            <v>朱红桥</v>
          </cell>
          <cell r="C1287" t="str">
            <v>男</v>
          </cell>
        </row>
        <row r="1287">
          <cell r="E1287" t="str">
            <v>2022</v>
          </cell>
          <cell r="F1287" t="str">
            <v>2025</v>
          </cell>
          <cell r="G1287" t="str">
            <v>新闻传播系</v>
          </cell>
          <cell r="H1287" t="str">
            <v>播音与主持</v>
          </cell>
          <cell r="I1287" t="str">
            <v>22播音与主持2班</v>
          </cell>
          <cell r="J1287" t="str">
            <v>3</v>
          </cell>
          <cell r="K1287" t="str">
            <v>大专</v>
          </cell>
          <cell r="L1287" t="str">
            <v>秋招</v>
          </cell>
          <cell r="M1287" t="str">
            <v>500234200502102998</v>
          </cell>
          <cell r="N1287" t="str">
            <v>是</v>
          </cell>
          <cell r="O1287" t="str">
            <v>在学</v>
          </cell>
          <cell r="P1287" t="str">
            <v>是</v>
          </cell>
        </row>
        <row r="1288">
          <cell r="A1288" t="str">
            <v>D22320520</v>
          </cell>
          <cell r="B1288" t="str">
            <v>张佩雯</v>
          </cell>
          <cell r="C1288" t="str">
            <v>女</v>
          </cell>
        </row>
        <row r="1288">
          <cell r="E1288" t="str">
            <v>2022</v>
          </cell>
          <cell r="F1288" t="str">
            <v>2025</v>
          </cell>
          <cell r="G1288" t="str">
            <v>新闻传播系</v>
          </cell>
          <cell r="H1288" t="str">
            <v>播音与主持</v>
          </cell>
          <cell r="I1288" t="str">
            <v>22播音与主持2班</v>
          </cell>
          <cell r="J1288" t="str">
            <v>3</v>
          </cell>
          <cell r="K1288" t="str">
            <v>大专</v>
          </cell>
          <cell r="L1288" t="str">
            <v>秋招</v>
          </cell>
          <cell r="M1288" t="str">
            <v>620503200410132021</v>
          </cell>
          <cell r="N1288" t="str">
            <v>是</v>
          </cell>
          <cell r="O1288" t="str">
            <v>在学</v>
          </cell>
          <cell r="P1288" t="str">
            <v>是</v>
          </cell>
        </row>
        <row r="1288">
          <cell r="R1288" t="str">
            <v>6216631500001300955</v>
          </cell>
        </row>
        <row r="1289">
          <cell r="A1289" t="str">
            <v>D22320521</v>
          </cell>
          <cell r="B1289" t="str">
            <v>武冰燕</v>
          </cell>
          <cell r="C1289" t="str">
            <v>女</v>
          </cell>
        </row>
        <row r="1289">
          <cell r="E1289" t="str">
            <v>2022</v>
          </cell>
          <cell r="F1289" t="str">
            <v>2025</v>
          </cell>
          <cell r="G1289" t="str">
            <v>新闻传播系</v>
          </cell>
          <cell r="H1289" t="str">
            <v>播音与主持</v>
          </cell>
          <cell r="I1289" t="str">
            <v>22播音与主持2班</v>
          </cell>
          <cell r="J1289" t="str">
            <v>3</v>
          </cell>
          <cell r="K1289" t="str">
            <v>大专</v>
          </cell>
          <cell r="L1289" t="str">
            <v>秋招</v>
          </cell>
          <cell r="M1289" t="str">
            <v>622102200201307925</v>
          </cell>
          <cell r="N1289" t="str">
            <v>是</v>
          </cell>
          <cell r="O1289" t="str">
            <v>在学</v>
          </cell>
          <cell r="P1289" t="str">
            <v>是</v>
          </cell>
        </row>
        <row r="1289">
          <cell r="R1289" t="str">
            <v>6216631500001300948</v>
          </cell>
        </row>
        <row r="1290">
          <cell r="A1290" t="str">
            <v>D22320668</v>
          </cell>
          <cell r="B1290" t="str">
            <v>李陈颖茜</v>
          </cell>
          <cell r="C1290" t="str">
            <v>女</v>
          </cell>
        </row>
        <row r="1290">
          <cell r="E1290" t="str">
            <v>2022</v>
          </cell>
          <cell r="F1290" t="str">
            <v>2025</v>
          </cell>
          <cell r="G1290" t="str">
            <v>新闻传播系</v>
          </cell>
          <cell r="H1290" t="str">
            <v>播音与主持</v>
          </cell>
          <cell r="I1290" t="str">
            <v>22播音与主持2班</v>
          </cell>
          <cell r="J1290" t="str">
            <v>3</v>
          </cell>
          <cell r="K1290" t="str">
            <v>大专</v>
          </cell>
          <cell r="L1290" t="str">
            <v>秋招</v>
          </cell>
          <cell r="M1290" t="str">
            <v>450204200310060620</v>
          </cell>
          <cell r="N1290" t="str">
            <v>是</v>
          </cell>
          <cell r="O1290" t="str">
            <v>在学</v>
          </cell>
          <cell r="P1290" t="str">
            <v>是</v>
          </cell>
        </row>
        <row r="1290">
          <cell r="R1290" t="str">
            <v>6216631500001295627</v>
          </cell>
        </row>
        <row r="1291">
          <cell r="A1291" t="str">
            <v>D22320669</v>
          </cell>
          <cell r="B1291" t="str">
            <v>陈家杰</v>
          </cell>
          <cell r="C1291" t="str">
            <v>男</v>
          </cell>
        </row>
        <row r="1291">
          <cell r="E1291" t="str">
            <v>2022</v>
          </cell>
          <cell r="F1291" t="str">
            <v>2025</v>
          </cell>
          <cell r="G1291" t="str">
            <v>新闻传播系</v>
          </cell>
          <cell r="H1291" t="str">
            <v>播音与主持</v>
          </cell>
          <cell r="I1291" t="str">
            <v>22播音与主持2班</v>
          </cell>
          <cell r="J1291" t="str">
            <v>3</v>
          </cell>
          <cell r="K1291" t="str">
            <v>大专</v>
          </cell>
          <cell r="L1291" t="str">
            <v>秋招</v>
          </cell>
          <cell r="M1291" t="str">
            <v>450681200307125416</v>
          </cell>
          <cell r="N1291" t="str">
            <v>是</v>
          </cell>
          <cell r="O1291" t="str">
            <v>在学</v>
          </cell>
          <cell r="P1291" t="str">
            <v>是</v>
          </cell>
        </row>
        <row r="1291">
          <cell r="R1291" t="str">
            <v>6216631500001299470</v>
          </cell>
        </row>
        <row r="1292">
          <cell r="A1292" t="str">
            <v>D22320673</v>
          </cell>
          <cell r="B1292" t="str">
            <v>顾琳珊</v>
          </cell>
          <cell r="C1292" t="str">
            <v>女</v>
          </cell>
        </row>
        <row r="1292">
          <cell r="E1292" t="str">
            <v>2022</v>
          </cell>
          <cell r="F1292" t="str">
            <v>2025</v>
          </cell>
          <cell r="G1292" t="str">
            <v>新闻传播系</v>
          </cell>
          <cell r="H1292" t="str">
            <v>播音与主持</v>
          </cell>
          <cell r="I1292" t="str">
            <v>22播音与主持2班</v>
          </cell>
          <cell r="J1292" t="str">
            <v>3</v>
          </cell>
          <cell r="K1292" t="str">
            <v>大专</v>
          </cell>
          <cell r="L1292" t="str">
            <v>秋招</v>
          </cell>
          <cell r="M1292" t="str">
            <v>522601200210281541</v>
          </cell>
          <cell r="N1292" t="str">
            <v>是</v>
          </cell>
          <cell r="O1292" t="str">
            <v>在学</v>
          </cell>
          <cell r="P1292" t="str">
            <v>是</v>
          </cell>
        </row>
        <row r="1292">
          <cell r="R1292" t="str">
            <v>6216631500001298597</v>
          </cell>
        </row>
        <row r="1293">
          <cell r="A1293" t="str">
            <v>D22320675</v>
          </cell>
          <cell r="B1293" t="str">
            <v>何元达</v>
          </cell>
          <cell r="C1293" t="str">
            <v>男</v>
          </cell>
        </row>
        <row r="1293">
          <cell r="E1293" t="str">
            <v>2022</v>
          </cell>
          <cell r="F1293" t="str">
            <v>2025</v>
          </cell>
          <cell r="G1293" t="str">
            <v>新闻传播系</v>
          </cell>
          <cell r="H1293" t="str">
            <v>播音与主持</v>
          </cell>
          <cell r="I1293" t="str">
            <v>22播音与主持2班</v>
          </cell>
          <cell r="J1293" t="str">
            <v>3</v>
          </cell>
          <cell r="K1293" t="str">
            <v>大专</v>
          </cell>
          <cell r="L1293" t="str">
            <v>秋招</v>
          </cell>
          <cell r="M1293" t="str">
            <v>53032820050225061X</v>
          </cell>
          <cell r="N1293" t="str">
            <v>是</v>
          </cell>
          <cell r="O1293" t="str">
            <v>在学</v>
          </cell>
          <cell r="P1293" t="str">
            <v>是</v>
          </cell>
        </row>
        <row r="1293">
          <cell r="R1293" t="str">
            <v>6216631500001299181</v>
          </cell>
        </row>
        <row r="1294">
          <cell r="A1294" t="str">
            <v>D22310149</v>
          </cell>
          <cell r="B1294" t="str">
            <v>郭勉</v>
          </cell>
          <cell r="C1294" t="str">
            <v>女</v>
          </cell>
        </row>
        <row r="1294">
          <cell r="E1294" t="str">
            <v>2022</v>
          </cell>
          <cell r="F1294" t="str">
            <v>2025</v>
          </cell>
          <cell r="G1294" t="str">
            <v>新闻传播系</v>
          </cell>
          <cell r="H1294" t="str">
            <v>播音与主持</v>
          </cell>
          <cell r="I1294" t="str">
            <v>22播音与主持3班</v>
          </cell>
          <cell r="J1294" t="str">
            <v>3</v>
          </cell>
          <cell r="K1294" t="str">
            <v>大专</v>
          </cell>
          <cell r="L1294" t="str">
            <v>秋招</v>
          </cell>
          <cell r="M1294" t="str">
            <v>340621200403155648</v>
          </cell>
          <cell r="N1294" t="str">
            <v>是</v>
          </cell>
          <cell r="O1294" t="str">
            <v>在学</v>
          </cell>
          <cell r="P1294" t="str">
            <v>是</v>
          </cell>
        </row>
        <row r="1294">
          <cell r="R1294" t="str">
            <v>6216631500001298589</v>
          </cell>
        </row>
        <row r="1295">
          <cell r="A1295" t="str">
            <v>D22320001</v>
          </cell>
          <cell r="B1295" t="str">
            <v>秦雨</v>
          </cell>
          <cell r="C1295" t="str">
            <v>女</v>
          </cell>
        </row>
        <row r="1295">
          <cell r="E1295" t="str">
            <v>2022</v>
          </cell>
          <cell r="F1295" t="str">
            <v>2025</v>
          </cell>
          <cell r="G1295" t="str">
            <v>新闻传播系</v>
          </cell>
          <cell r="H1295" t="str">
            <v>播音与主持</v>
          </cell>
          <cell r="I1295" t="str">
            <v>22播音与主持3班</v>
          </cell>
          <cell r="J1295" t="str">
            <v>3</v>
          </cell>
          <cell r="K1295" t="str">
            <v>大专</v>
          </cell>
          <cell r="L1295" t="str">
            <v>秋招</v>
          </cell>
          <cell r="M1295" t="str">
            <v>34242220040623404X</v>
          </cell>
          <cell r="N1295" t="str">
            <v>是</v>
          </cell>
          <cell r="O1295" t="str">
            <v>在学</v>
          </cell>
          <cell r="P1295" t="str">
            <v>是</v>
          </cell>
        </row>
        <row r="1295">
          <cell r="R1295" t="str">
            <v>6216631500001300187</v>
          </cell>
        </row>
        <row r="1296">
          <cell r="A1296" t="str">
            <v>D22320002</v>
          </cell>
          <cell r="B1296" t="str">
            <v>余迎雪</v>
          </cell>
          <cell r="C1296" t="str">
            <v>女</v>
          </cell>
        </row>
        <row r="1296">
          <cell r="E1296" t="str">
            <v>2022</v>
          </cell>
          <cell r="F1296" t="str">
            <v>2025</v>
          </cell>
          <cell r="G1296" t="str">
            <v>新闻传播系</v>
          </cell>
          <cell r="H1296" t="str">
            <v>播音与主持</v>
          </cell>
          <cell r="I1296" t="str">
            <v>22播音与主持3班</v>
          </cell>
          <cell r="J1296" t="str">
            <v>3</v>
          </cell>
          <cell r="K1296" t="str">
            <v>大专</v>
          </cell>
          <cell r="L1296" t="str">
            <v>秋招</v>
          </cell>
          <cell r="M1296" t="str">
            <v>340123200401152609</v>
          </cell>
          <cell r="N1296" t="str">
            <v>是</v>
          </cell>
          <cell r="O1296" t="str">
            <v>在学</v>
          </cell>
          <cell r="P1296" t="str">
            <v>是</v>
          </cell>
        </row>
        <row r="1296">
          <cell r="R1296" t="str">
            <v>6216631500001300492</v>
          </cell>
        </row>
        <row r="1297">
          <cell r="A1297" t="str">
            <v>D22320003</v>
          </cell>
          <cell r="B1297" t="str">
            <v>明华蕴</v>
          </cell>
          <cell r="C1297" t="str">
            <v>女</v>
          </cell>
        </row>
        <row r="1297">
          <cell r="E1297" t="str">
            <v>2022</v>
          </cell>
          <cell r="F1297" t="str">
            <v>2025</v>
          </cell>
          <cell r="G1297" t="str">
            <v>新闻传播系</v>
          </cell>
          <cell r="H1297" t="str">
            <v>播音与主持</v>
          </cell>
          <cell r="I1297" t="str">
            <v>22播音与主持3班</v>
          </cell>
          <cell r="J1297" t="str">
            <v>3</v>
          </cell>
          <cell r="K1297" t="str">
            <v>大专</v>
          </cell>
          <cell r="L1297" t="str">
            <v>秋招</v>
          </cell>
          <cell r="M1297" t="str">
            <v>341881200304280046</v>
          </cell>
          <cell r="N1297" t="str">
            <v>是</v>
          </cell>
          <cell r="O1297" t="str">
            <v>在学</v>
          </cell>
          <cell r="P1297" t="str">
            <v>是</v>
          </cell>
        </row>
        <row r="1298">
          <cell r="A1298" t="str">
            <v>D22320004</v>
          </cell>
          <cell r="B1298" t="str">
            <v>童成</v>
          </cell>
          <cell r="C1298" t="str">
            <v>男</v>
          </cell>
        </row>
        <row r="1298">
          <cell r="E1298" t="str">
            <v>2022</v>
          </cell>
          <cell r="F1298" t="str">
            <v>2025</v>
          </cell>
          <cell r="G1298" t="str">
            <v>新闻传播系</v>
          </cell>
          <cell r="H1298" t="str">
            <v>播音与主持</v>
          </cell>
          <cell r="I1298" t="str">
            <v>22播音与主持3班</v>
          </cell>
          <cell r="J1298" t="str">
            <v>3</v>
          </cell>
          <cell r="K1298" t="str">
            <v>大专</v>
          </cell>
          <cell r="L1298" t="str">
            <v>秋招</v>
          </cell>
          <cell r="M1298" t="str">
            <v>341422200406297111</v>
          </cell>
          <cell r="N1298" t="str">
            <v>是</v>
          </cell>
          <cell r="O1298" t="str">
            <v>在学</v>
          </cell>
          <cell r="P1298" t="str">
            <v>是</v>
          </cell>
        </row>
        <row r="1298">
          <cell r="R1298" t="str">
            <v>6216631500001300427</v>
          </cell>
        </row>
        <row r="1299">
          <cell r="A1299" t="str">
            <v>D22320005</v>
          </cell>
          <cell r="B1299" t="str">
            <v>郭雨凤</v>
          </cell>
          <cell r="C1299" t="str">
            <v>女</v>
          </cell>
        </row>
        <row r="1299">
          <cell r="E1299" t="str">
            <v>2022</v>
          </cell>
          <cell r="F1299" t="str">
            <v>2025</v>
          </cell>
          <cell r="G1299" t="str">
            <v>新闻传播系</v>
          </cell>
          <cell r="H1299" t="str">
            <v>播音与主持</v>
          </cell>
          <cell r="I1299" t="str">
            <v>22播音与主持3班</v>
          </cell>
          <cell r="J1299" t="str">
            <v>3</v>
          </cell>
          <cell r="K1299" t="str">
            <v>大专</v>
          </cell>
          <cell r="L1299" t="str">
            <v>秋招</v>
          </cell>
          <cell r="M1299" t="str">
            <v>341226200502271020</v>
          </cell>
          <cell r="N1299" t="str">
            <v>是</v>
          </cell>
          <cell r="O1299" t="str">
            <v>在学</v>
          </cell>
          <cell r="P1299" t="str">
            <v>是</v>
          </cell>
        </row>
        <row r="1299">
          <cell r="R1299" t="str">
            <v>6216631500001300179</v>
          </cell>
        </row>
        <row r="1300">
          <cell r="A1300" t="str">
            <v>D22320006</v>
          </cell>
          <cell r="B1300" t="str">
            <v>刘同林</v>
          </cell>
          <cell r="C1300" t="str">
            <v>男</v>
          </cell>
        </row>
        <row r="1300">
          <cell r="E1300" t="str">
            <v>2022</v>
          </cell>
          <cell r="F1300" t="str">
            <v>2025</v>
          </cell>
          <cell r="G1300" t="str">
            <v>新闻传播系</v>
          </cell>
          <cell r="H1300" t="str">
            <v>播音与主持</v>
          </cell>
          <cell r="I1300" t="str">
            <v>22播音与主持3班</v>
          </cell>
          <cell r="J1300" t="str">
            <v>3</v>
          </cell>
          <cell r="K1300" t="str">
            <v>大专</v>
          </cell>
          <cell r="L1300" t="str">
            <v>秋招</v>
          </cell>
          <cell r="M1300" t="str">
            <v>341222200409301453</v>
          </cell>
          <cell r="N1300" t="str">
            <v>是</v>
          </cell>
          <cell r="O1300" t="str">
            <v>在学</v>
          </cell>
          <cell r="P1300" t="str">
            <v>是</v>
          </cell>
        </row>
        <row r="1300">
          <cell r="R1300" t="str">
            <v>6216631500001300419</v>
          </cell>
        </row>
        <row r="1301">
          <cell r="A1301" t="str">
            <v>D22320007</v>
          </cell>
          <cell r="B1301" t="str">
            <v>谈禾</v>
          </cell>
          <cell r="C1301" t="str">
            <v>女</v>
          </cell>
        </row>
        <row r="1301">
          <cell r="E1301" t="str">
            <v>2022</v>
          </cell>
          <cell r="F1301" t="str">
            <v>2025</v>
          </cell>
          <cell r="G1301" t="str">
            <v>新闻传播系</v>
          </cell>
          <cell r="H1301" t="str">
            <v>播音与主持</v>
          </cell>
          <cell r="I1301" t="str">
            <v>22播音与主持3班</v>
          </cell>
          <cell r="J1301" t="str">
            <v>3</v>
          </cell>
          <cell r="K1301" t="str">
            <v>大专</v>
          </cell>
          <cell r="L1301" t="str">
            <v>秋招</v>
          </cell>
          <cell r="M1301" t="str">
            <v>340204200503311523</v>
          </cell>
          <cell r="N1301" t="str">
            <v>是</v>
          </cell>
          <cell r="O1301" t="str">
            <v>在学</v>
          </cell>
          <cell r="P1301" t="str">
            <v>是</v>
          </cell>
        </row>
        <row r="1301">
          <cell r="R1301" t="str">
            <v>6216631500001300484</v>
          </cell>
        </row>
        <row r="1302">
          <cell r="A1302" t="str">
            <v>D22320012</v>
          </cell>
          <cell r="B1302" t="str">
            <v>高爱芹</v>
          </cell>
          <cell r="C1302" t="str">
            <v>女</v>
          </cell>
          <cell r="D1302" t="str">
            <v>GAQ</v>
          </cell>
          <cell r="E1302" t="str">
            <v>2022</v>
          </cell>
          <cell r="F1302" t="str">
            <v>2025</v>
          </cell>
          <cell r="G1302" t="str">
            <v>新闻传播系</v>
          </cell>
          <cell r="H1302" t="str">
            <v>播音与主持</v>
          </cell>
          <cell r="I1302" t="str">
            <v>22播音与主持3班</v>
          </cell>
          <cell r="J1302" t="str">
            <v>3</v>
          </cell>
          <cell r="K1302" t="str">
            <v>大专</v>
          </cell>
          <cell r="L1302" t="str">
            <v>秋招</v>
          </cell>
          <cell r="M1302" t="str">
            <v>340321200407086225</v>
          </cell>
          <cell r="N1302" t="str">
            <v>是</v>
          </cell>
          <cell r="O1302" t="str">
            <v>在学</v>
          </cell>
          <cell r="P1302" t="str">
            <v>是</v>
          </cell>
          <cell r="Q1302" t="str">
            <v>高爱芹</v>
          </cell>
          <cell r="R1302" t="str">
            <v>6216631500001298571</v>
          </cell>
        </row>
        <row r="1303">
          <cell r="A1303" t="str">
            <v>D22320015</v>
          </cell>
          <cell r="B1303" t="str">
            <v>孙维维</v>
          </cell>
          <cell r="C1303" t="str">
            <v>女</v>
          </cell>
        </row>
        <row r="1303">
          <cell r="E1303" t="str">
            <v>2022</v>
          </cell>
          <cell r="F1303" t="str">
            <v>2025</v>
          </cell>
          <cell r="G1303" t="str">
            <v>新闻传播系</v>
          </cell>
          <cell r="H1303" t="str">
            <v>播音与主持</v>
          </cell>
          <cell r="I1303" t="str">
            <v>22播音与主持3班</v>
          </cell>
          <cell r="J1303" t="str">
            <v>3</v>
          </cell>
          <cell r="K1303" t="str">
            <v>大专</v>
          </cell>
          <cell r="L1303" t="str">
            <v>秋招</v>
          </cell>
          <cell r="M1303" t="str">
            <v>341522200408052666</v>
          </cell>
          <cell r="N1303" t="str">
            <v>是</v>
          </cell>
          <cell r="O1303" t="str">
            <v>在学</v>
          </cell>
          <cell r="P1303" t="str">
            <v>是</v>
          </cell>
        </row>
        <row r="1303">
          <cell r="R1303" t="str">
            <v>6216631500001298928</v>
          </cell>
        </row>
        <row r="1304">
          <cell r="A1304" t="str">
            <v>D22320017</v>
          </cell>
          <cell r="B1304" t="str">
            <v>张玲</v>
          </cell>
          <cell r="C1304" t="str">
            <v>女</v>
          </cell>
        </row>
        <row r="1304">
          <cell r="E1304" t="str">
            <v>2022</v>
          </cell>
          <cell r="F1304" t="str">
            <v>2025</v>
          </cell>
          <cell r="G1304" t="str">
            <v>新闻传播系</v>
          </cell>
          <cell r="H1304" t="str">
            <v>播音与主持</v>
          </cell>
          <cell r="I1304" t="str">
            <v>22播音与主持3班</v>
          </cell>
          <cell r="J1304" t="str">
            <v>3</v>
          </cell>
          <cell r="K1304" t="str">
            <v>大专</v>
          </cell>
          <cell r="L1304" t="str">
            <v>秋招</v>
          </cell>
          <cell r="M1304" t="str">
            <v>342423200307296188</v>
          </cell>
          <cell r="N1304" t="str">
            <v>是</v>
          </cell>
          <cell r="O1304" t="str">
            <v>在学</v>
          </cell>
          <cell r="P1304" t="str">
            <v>是</v>
          </cell>
        </row>
        <row r="1304">
          <cell r="R1304" t="str">
            <v>6216631500001298910</v>
          </cell>
        </row>
        <row r="1305">
          <cell r="A1305" t="str">
            <v>D22320061</v>
          </cell>
          <cell r="B1305" t="str">
            <v>王风涛</v>
          </cell>
          <cell r="C1305" t="str">
            <v>男</v>
          </cell>
        </row>
        <row r="1305">
          <cell r="E1305" t="str">
            <v>2022</v>
          </cell>
          <cell r="F1305" t="str">
            <v>2025</v>
          </cell>
          <cell r="G1305" t="str">
            <v>新闻传播系</v>
          </cell>
          <cell r="H1305" t="str">
            <v>播音与主持</v>
          </cell>
          <cell r="I1305" t="str">
            <v>22播音与主持3班</v>
          </cell>
          <cell r="J1305" t="str">
            <v>3</v>
          </cell>
          <cell r="K1305" t="str">
            <v>大专</v>
          </cell>
          <cell r="L1305" t="str">
            <v>秋招</v>
          </cell>
          <cell r="M1305" t="str">
            <v>340826200403144036</v>
          </cell>
          <cell r="N1305" t="str">
            <v>是</v>
          </cell>
          <cell r="O1305" t="str">
            <v>在学</v>
          </cell>
          <cell r="P1305" t="str">
            <v>是</v>
          </cell>
        </row>
        <row r="1305">
          <cell r="R1305" t="str">
            <v>6216631500001302639</v>
          </cell>
        </row>
        <row r="1306">
          <cell r="A1306" t="str">
            <v>D22320064</v>
          </cell>
          <cell r="B1306" t="str">
            <v>吴明</v>
          </cell>
          <cell r="C1306" t="str">
            <v>男</v>
          </cell>
        </row>
        <row r="1306">
          <cell r="E1306" t="str">
            <v>2022</v>
          </cell>
          <cell r="F1306" t="str">
            <v>2025</v>
          </cell>
          <cell r="G1306" t="str">
            <v>新闻传播系</v>
          </cell>
          <cell r="H1306" t="str">
            <v>播音与主持</v>
          </cell>
          <cell r="I1306" t="str">
            <v>22播音与主持3班</v>
          </cell>
          <cell r="J1306" t="str">
            <v>3</v>
          </cell>
          <cell r="K1306" t="str">
            <v>大专</v>
          </cell>
          <cell r="L1306" t="str">
            <v>秋招</v>
          </cell>
          <cell r="M1306" t="str">
            <v>340827200406107114</v>
          </cell>
          <cell r="N1306" t="str">
            <v>是</v>
          </cell>
          <cell r="O1306" t="str">
            <v>在学</v>
          </cell>
          <cell r="P1306" t="str">
            <v>是</v>
          </cell>
        </row>
        <row r="1306">
          <cell r="R1306" t="str">
            <v>6216631500001300633</v>
          </cell>
        </row>
        <row r="1307">
          <cell r="A1307" t="str">
            <v>D22320081</v>
          </cell>
          <cell r="B1307" t="str">
            <v>施紫璇</v>
          </cell>
          <cell r="C1307" t="str">
            <v>女</v>
          </cell>
        </row>
        <row r="1307">
          <cell r="E1307" t="str">
            <v>2022</v>
          </cell>
          <cell r="F1307" t="str">
            <v>2025</v>
          </cell>
          <cell r="G1307" t="str">
            <v>新闻传播系</v>
          </cell>
          <cell r="H1307" t="str">
            <v>播音与主持</v>
          </cell>
          <cell r="I1307" t="str">
            <v>22播音与主持3班</v>
          </cell>
          <cell r="J1307" t="str">
            <v>3</v>
          </cell>
          <cell r="K1307" t="str">
            <v>大专</v>
          </cell>
          <cell r="L1307" t="str">
            <v>秋招</v>
          </cell>
          <cell r="M1307" t="str">
            <v>341102200303170829</v>
          </cell>
          <cell r="N1307" t="str">
            <v>是</v>
          </cell>
          <cell r="O1307" t="str">
            <v>在学</v>
          </cell>
          <cell r="P1307" t="str">
            <v>是</v>
          </cell>
        </row>
        <row r="1308">
          <cell r="A1308" t="str">
            <v>D22320496</v>
          </cell>
          <cell r="B1308" t="str">
            <v>姚雨轩</v>
          </cell>
          <cell r="C1308" t="str">
            <v>女</v>
          </cell>
        </row>
        <row r="1308">
          <cell r="E1308" t="str">
            <v>2022</v>
          </cell>
          <cell r="F1308" t="str">
            <v>2025</v>
          </cell>
          <cell r="G1308" t="str">
            <v>新闻传播系</v>
          </cell>
          <cell r="H1308" t="str">
            <v>播音与主持</v>
          </cell>
          <cell r="I1308" t="str">
            <v>22播音与主持3班</v>
          </cell>
          <cell r="J1308" t="str">
            <v>3</v>
          </cell>
          <cell r="K1308" t="str">
            <v>大专</v>
          </cell>
          <cell r="L1308" t="str">
            <v>秋招</v>
          </cell>
          <cell r="M1308" t="str">
            <v>340103200402181529</v>
          </cell>
          <cell r="N1308" t="str">
            <v>是</v>
          </cell>
          <cell r="O1308" t="str">
            <v>在学</v>
          </cell>
          <cell r="P1308" t="str">
            <v>是</v>
          </cell>
        </row>
        <row r="1309">
          <cell r="A1309" t="str">
            <v>D22320497</v>
          </cell>
          <cell r="B1309" t="str">
            <v>杨锦天</v>
          </cell>
          <cell r="C1309" t="str">
            <v>男</v>
          </cell>
        </row>
        <row r="1309">
          <cell r="E1309" t="str">
            <v>2022</v>
          </cell>
          <cell r="F1309" t="str">
            <v>2025</v>
          </cell>
          <cell r="G1309" t="str">
            <v>新闻传播系</v>
          </cell>
          <cell r="H1309" t="str">
            <v>播音与主持</v>
          </cell>
          <cell r="I1309" t="str">
            <v>22播音与主持3班</v>
          </cell>
          <cell r="J1309" t="str">
            <v>3</v>
          </cell>
          <cell r="K1309" t="str">
            <v>大专</v>
          </cell>
          <cell r="L1309" t="str">
            <v>秋招</v>
          </cell>
          <cell r="M1309" t="str">
            <v>341226200402161553</v>
          </cell>
          <cell r="N1309" t="str">
            <v>是</v>
          </cell>
          <cell r="O1309" t="str">
            <v>在学</v>
          </cell>
          <cell r="P1309" t="str">
            <v>是</v>
          </cell>
        </row>
        <row r="1309">
          <cell r="R1309" t="str">
            <v>6216631500001295064</v>
          </cell>
        </row>
        <row r="1310">
          <cell r="A1310" t="str">
            <v>D22320499</v>
          </cell>
          <cell r="B1310" t="str">
            <v>曹怡佳</v>
          </cell>
          <cell r="C1310" t="str">
            <v>女</v>
          </cell>
        </row>
        <row r="1310">
          <cell r="E1310" t="str">
            <v>2022</v>
          </cell>
          <cell r="F1310" t="str">
            <v>2025</v>
          </cell>
          <cell r="G1310" t="str">
            <v>新闻传播系</v>
          </cell>
          <cell r="H1310" t="str">
            <v>播音与主持</v>
          </cell>
          <cell r="I1310" t="str">
            <v>22播音与主持3班</v>
          </cell>
          <cell r="J1310" t="str">
            <v>3</v>
          </cell>
          <cell r="K1310" t="str">
            <v>大专</v>
          </cell>
          <cell r="L1310" t="str">
            <v>秋招</v>
          </cell>
          <cell r="M1310" t="str">
            <v>340321200301286544</v>
          </cell>
          <cell r="N1310" t="str">
            <v>是</v>
          </cell>
          <cell r="O1310" t="str">
            <v>在学</v>
          </cell>
          <cell r="P1310" t="str">
            <v>是</v>
          </cell>
        </row>
        <row r="1310">
          <cell r="R1310" t="str">
            <v>6216631500001300278</v>
          </cell>
        </row>
        <row r="1311">
          <cell r="A1311" t="str">
            <v>D22320500</v>
          </cell>
          <cell r="B1311" t="str">
            <v>水宝琪</v>
          </cell>
          <cell r="C1311" t="str">
            <v>女</v>
          </cell>
        </row>
        <row r="1311">
          <cell r="E1311" t="str">
            <v>2022</v>
          </cell>
          <cell r="F1311" t="str">
            <v>2025</v>
          </cell>
          <cell r="G1311" t="str">
            <v>新闻传播系</v>
          </cell>
          <cell r="H1311" t="str">
            <v>播音与主持</v>
          </cell>
          <cell r="I1311" t="str">
            <v>22播音与主持3班</v>
          </cell>
          <cell r="J1311" t="str">
            <v>3</v>
          </cell>
          <cell r="K1311" t="str">
            <v>大专</v>
          </cell>
          <cell r="L1311" t="str">
            <v>秋招</v>
          </cell>
          <cell r="M1311" t="str">
            <v>34032120031116054X</v>
          </cell>
          <cell r="N1311" t="str">
            <v>是</v>
          </cell>
          <cell r="O1311" t="str">
            <v>在学</v>
          </cell>
          <cell r="P1311" t="str">
            <v>是</v>
          </cell>
        </row>
        <row r="1311">
          <cell r="R1311" t="str">
            <v>6216631500001296476</v>
          </cell>
        </row>
        <row r="1312">
          <cell r="A1312" t="str">
            <v>D22320502</v>
          </cell>
          <cell r="B1312" t="str">
            <v>刘香</v>
          </cell>
          <cell r="C1312" t="str">
            <v>女</v>
          </cell>
          <cell r="D1312" t="str">
            <v>LX</v>
          </cell>
          <cell r="E1312" t="str">
            <v>2022</v>
          </cell>
          <cell r="F1312" t="str">
            <v>2025</v>
          </cell>
          <cell r="G1312" t="str">
            <v>新闻传播系</v>
          </cell>
          <cell r="H1312" t="str">
            <v>播音与主持</v>
          </cell>
          <cell r="I1312" t="str">
            <v>22播音与主持3班</v>
          </cell>
          <cell r="J1312" t="str">
            <v>3</v>
          </cell>
          <cell r="K1312" t="str">
            <v>大专</v>
          </cell>
          <cell r="L1312" t="str">
            <v>秋招</v>
          </cell>
          <cell r="M1312" t="str">
            <v>341182200401191027</v>
          </cell>
          <cell r="N1312" t="str">
            <v>是</v>
          </cell>
          <cell r="O1312" t="str">
            <v>在学</v>
          </cell>
          <cell r="P1312" t="str">
            <v>否</v>
          </cell>
          <cell r="Q1312" t="str">
            <v>刘香</v>
          </cell>
          <cell r="R1312" t="str">
            <v>6216696300007684359</v>
          </cell>
        </row>
        <row r="1313">
          <cell r="A1313" t="str">
            <v>D22320018</v>
          </cell>
          <cell r="B1313" t="str">
            <v>张晶</v>
          </cell>
          <cell r="C1313" t="str">
            <v>女</v>
          </cell>
        </row>
        <row r="1313">
          <cell r="E1313" t="str">
            <v>2022</v>
          </cell>
          <cell r="F1313" t="str">
            <v>2025</v>
          </cell>
          <cell r="G1313" t="str">
            <v>新闻传播系</v>
          </cell>
          <cell r="H1313" t="str">
            <v>播音与主持</v>
          </cell>
          <cell r="I1313" t="str">
            <v>22播音与主持4班</v>
          </cell>
          <cell r="J1313" t="str">
            <v>3</v>
          </cell>
          <cell r="K1313" t="str">
            <v>大专</v>
          </cell>
          <cell r="L1313" t="str">
            <v>秋招</v>
          </cell>
          <cell r="M1313" t="str">
            <v>341522200310058568</v>
          </cell>
          <cell r="N1313" t="str">
            <v>是</v>
          </cell>
          <cell r="O1313" t="str">
            <v>在学</v>
          </cell>
          <cell r="P1313" t="str">
            <v>是</v>
          </cell>
        </row>
        <row r="1314">
          <cell r="A1314" t="str">
            <v>D22320023</v>
          </cell>
          <cell r="B1314" t="str">
            <v>王凌锦</v>
          </cell>
          <cell r="C1314" t="str">
            <v>男</v>
          </cell>
        </row>
        <row r="1314">
          <cell r="E1314" t="str">
            <v>2022</v>
          </cell>
          <cell r="F1314" t="str">
            <v>2025</v>
          </cell>
          <cell r="G1314" t="str">
            <v>新闻传播系</v>
          </cell>
          <cell r="H1314" t="str">
            <v>播音与主持</v>
          </cell>
          <cell r="I1314" t="str">
            <v>22播音与主持4班</v>
          </cell>
          <cell r="J1314" t="str">
            <v>3</v>
          </cell>
          <cell r="K1314" t="str">
            <v>大专</v>
          </cell>
          <cell r="L1314" t="str">
            <v>秋招</v>
          </cell>
          <cell r="M1314" t="str">
            <v>340103200403022511</v>
          </cell>
          <cell r="N1314" t="str">
            <v>是</v>
          </cell>
          <cell r="O1314" t="str">
            <v>在学</v>
          </cell>
          <cell r="P1314" t="str">
            <v>是</v>
          </cell>
        </row>
        <row r="1314">
          <cell r="R1314" t="str">
            <v>6216631500001300195</v>
          </cell>
        </row>
        <row r="1315">
          <cell r="A1315" t="str">
            <v>D22320024</v>
          </cell>
          <cell r="B1315" t="str">
            <v>孙婷</v>
          </cell>
          <cell r="C1315" t="str">
            <v>女</v>
          </cell>
        </row>
        <row r="1315">
          <cell r="E1315" t="str">
            <v>2022</v>
          </cell>
          <cell r="F1315" t="str">
            <v>2025</v>
          </cell>
          <cell r="G1315" t="str">
            <v>新闻传播系</v>
          </cell>
          <cell r="H1315" t="str">
            <v>播音与主持</v>
          </cell>
          <cell r="I1315" t="str">
            <v>22播音与主持4班</v>
          </cell>
          <cell r="J1315" t="str">
            <v>3</v>
          </cell>
          <cell r="K1315" t="str">
            <v>大专</v>
          </cell>
          <cell r="L1315" t="str">
            <v>秋招</v>
          </cell>
          <cell r="M1315" t="str">
            <v>340321200204160544</v>
          </cell>
          <cell r="N1315" t="str">
            <v>是</v>
          </cell>
          <cell r="O1315" t="str">
            <v>在学</v>
          </cell>
          <cell r="P1315" t="str">
            <v>是</v>
          </cell>
        </row>
        <row r="1316">
          <cell r="A1316" t="str">
            <v>D22320025</v>
          </cell>
          <cell r="B1316" t="str">
            <v>周俊杰</v>
          </cell>
          <cell r="C1316" t="str">
            <v>男</v>
          </cell>
        </row>
        <row r="1316">
          <cell r="E1316" t="str">
            <v>2022</v>
          </cell>
          <cell r="F1316" t="str">
            <v>2025</v>
          </cell>
          <cell r="G1316" t="str">
            <v>新闻传播系</v>
          </cell>
          <cell r="H1316" t="str">
            <v>播音与主持</v>
          </cell>
          <cell r="I1316" t="str">
            <v>22播音与主持4班</v>
          </cell>
          <cell r="J1316" t="str">
            <v>3</v>
          </cell>
          <cell r="K1316" t="str">
            <v>大专</v>
          </cell>
          <cell r="L1316" t="str">
            <v>秋招</v>
          </cell>
          <cell r="M1316" t="str">
            <v>340121200407258575</v>
          </cell>
          <cell r="N1316" t="str">
            <v>是</v>
          </cell>
          <cell r="O1316" t="str">
            <v>在学</v>
          </cell>
          <cell r="P1316" t="str">
            <v>是</v>
          </cell>
        </row>
        <row r="1316">
          <cell r="R1316" t="str">
            <v>6216631500001300252</v>
          </cell>
        </row>
        <row r="1317">
          <cell r="A1317" t="str">
            <v>D22320027</v>
          </cell>
          <cell r="B1317" t="str">
            <v>张思语</v>
          </cell>
          <cell r="C1317" t="str">
            <v>女</v>
          </cell>
        </row>
        <row r="1317">
          <cell r="E1317" t="str">
            <v>2022</v>
          </cell>
          <cell r="F1317" t="str">
            <v>2025</v>
          </cell>
          <cell r="G1317" t="str">
            <v>新闻传播系</v>
          </cell>
          <cell r="H1317" t="str">
            <v>播音与主持</v>
          </cell>
          <cell r="I1317" t="str">
            <v>22播音与主持4班</v>
          </cell>
          <cell r="J1317" t="str">
            <v>3</v>
          </cell>
          <cell r="K1317" t="str">
            <v>大专</v>
          </cell>
          <cell r="L1317" t="str">
            <v>秋招</v>
          </cell>
          <cell r="M1317" t="str">
            <v>360728200405281641</v>
          </cell>
          <cell r="N1317" t="str">
            <v>是</v>
          </cell>
          <cell r="O1317" t="str">
            <v>在学</v>
          </cell>
          <cell r="P1317" t="str">
            <v>是</v>
          </cell>
        </row>
        <row r="1317">
          <cell r="R1317" t="str">
            <v>6216631500001300245</v>
          </cell>
        </row>
        <row r="1318">
          <cell r="A1318" t="str">
            <v>D22320028</v>
          </cell>
          <cell r="B1318" t="str">
            <v>杨雨凡</v>
          </cell>
          <cell r="C1318" t="str">
            <v>女</v>
          </cell>
        </row>
        <row r="1318">
          <cell r="E1318" t="str">
            <v>2022</v>
          </cell>
          <cell r="F1318" t="str">
            <v>2025</v>
          </cell>
          <cell r="G1318" t="str">
            <v>新闻传播系</v>
          </cell>
          <cell r="H1318" t="str">
            <v>播音与主持</v>
          </cell>
          <cell r="I1318" t="str">
            <v>22播音与主持4班</v>
          </cell>
          <cell r="J1318" t="str">
            <v>3</v>
          </cell>
          <cell r="K1318" t="str">
            <v>大专</v>
          </cell>
          <cell r="L1318" t="str">
            <v>秋招</v>
          </cell>
          <cell r="M1318" t="str">
            <v>340122200507054525</v>
          </cell>
          <cell r="N1318" t="str">
            <v>是</v>
          </cell>
          <cell r="O1318" t="str">
            <v>在学</v>
          </cell>
          <cell r="P1318" t="str">
            <v>是</v>
          </cell>
        </row>
        <row r="1318">
          <cell r="R1318" t="str">
            <v>6216631500001300336</v>
          </cell>
        </row>
        <row r="1319">
          <cell r="A1319" t="str">
            <v>D22320029</v>
          </cell>
          <cell r="B1319" t="str">
            <v>郭蓉星</v>
          </cell>
          <cell r="C1319" t="str">
            <v>女</v>
          </cell>
        </row>
        <row r="1319">
          <cell r="E1319" t="str">
            <v>2022</v>
          </cell>
          <cell r="F1319" t="str">
            <v>2025</v>
          </cell>
          <cell r="G1319" t="str">
            <v>新闻传播系</v>
          </cell>
          <cell r="H1319" t="str">
            <v>播音与主持</v>
          </cell>
          <cell r="I1319" t="str">
            <v>22播音与主持4班</v>
          </cell>
          <cell r="J1319" t="str">
            <v>3</v>
          </cell>
          <cell r="K1319" t="str">
            <v>大专</v>
          </cell>
          <cell r="L1319" t="str">
            <v>秋招</v>
          </cell>
          <cell r="M1319" t="str">
            <v>340123200411070025</v>
          </cell>
          <cell r="N1319" t="str">
            <v>是</v>
          </cell>
          <cell r="O1319" t="str">
            <v>在学</v>
          </cell>
          <cell r="P1319" t="str">
            <v>是</v>
          </cell>
        </row>
        <row r="1320">
          <cell r="A1320" t="str">
            <v>D22320030</v>
          </cell>
          <cell r="B1320" t="str">
            <v>胡文静</v>
          </cell>
          <cell r="C1320" t="str">
            <v>女</v>
          </cell>
        </row>
        <row r="1320">
          <cell r="E1320" t="str">
            <v>2022</v>
          </cell>
          <cell r="F1320" t="str">
            <v>2025</v>
          </cell>
          <cell r="G1320" t="str">
            <v>新闻传播系</v>
          </cell>
          <cell r="H1320" t="str">
            <v>播音与主持</v>
          </cell>
          <cell r="I1320" t="str">
            <v>22播音与主持4班</v>
          </cell>
          <cell r="J1320" t="str">
            <v>3</v>
          </cell>
          <cell r="K1320" t="str">
            <v>大专</v>
          </cell>
          <cell r="L1320" t="str">
            <v>秋招</v>
          </cell>
          <cell r="M1320" t="str">
            <v>34012220040718228X</v>
          </cell>
          <cell r="N1320" t="str">
            <v>是</v>
          </cell>
          <cell r="O1320" t="str">
            <v>在学</v>
          </cell>
          <cell r="P1320" t="str">
            <v>是</v>
          </cell>
        </row>
        <row r="1320">
          <cell r="R1320" t="str">
            <v>6216631500001294521</v>
          </cell>
        </row>
        <row r="1321">
          <cell r="A1321" t="str">
            <v>D22320031</v>
          </cell>
          <cell r="B1321" t="str">
            <v>程媛洁</v>
          </cell>
          <cell r="C1321" t="str">
            <v>女</v>
          </cell>
        </row>
        <row r="1321">
          <cell r="E1321" t="str">
            <v>2022</v>
          </cell>
          <cell r="F1321" t="str">
            <v>2025</v>
          </cell>
          <cell r="G1321" t="str">
            <v>新闻传播系</v>
          </cell>
          <cell r="H1321" t="str">
            <v>播音与主持</v>
          </cell>
          <cell r="I1321" t="str">
            <v>22播音与主持4班</v>
          </cell>
          <cell r="J1321" t="str">
            <v>3</v>
          </cell>
          <cell r="K1321" t="str">
            <v>大专</v>
          </cell>
          <cell r="L1321" t="str">
            <v>秋招</v>
          </cell>
          <cell r="M1321" t="str">
            <v>340124200309296462</v>
          </cell>
          <cell r="N1321" t="str">
            <v>是</v>
          </cell>
          <cell r="O1321" t="str">
            <v>在学</v>
          </cell>
          <cell r="P1321" t="str">
            <v>是</v>
          </cell>
        </row>
        <row r="1321">
          <cell r="R1321" t="str">
            <v>6216631500001298738</v>
          </cell>
        </row>
        <row r="1322">
          <cell r="A1322" t="str">
            <v>D22320032</v>
          </cell>
          <cell r="B1322" t="str">
            <v>徐亦菲</v>
          </cell>
          <cell r="C1322" t="str">
            <v>女</v>
          </cell>
        </row>
        <row r="1322">
          <cell r="E1322" t="str">
            <v>2022</v>
          </cell>
          <cell r="F1322" t="str">
            <v>2025</v>
          </cell>
          <cell r="G1322" t="str">
            <v>新闻传播系</v>
          </cell>
          <cell r="H1322" t="str">
            <v>播音与主持</v>
          </cell>
          <cell r="I1322" t="str">
            <v>22播音与主持4班</v>
          </cell>
          <cell r="J1322" t="str">
            <v>3</v>
          </cell>
          <cell r="K1322" t="str">
            <v>大专</v>
          </cell>
          <cell r="L1322" t="str">
            <v>秋招</v>
          </cell>
          <cell r="M1322" t="str">
            <v>440784200311284826</v>
          </cell>
          <cell r="N1322" t="str">
            <v>是</v>
          </cell>
          <cell r="O1322" t="str">
            <v>在学</v>
          </cell>
          <cell r="P1322" t="str">
            <v>是</v>
          </cell>
        </row>
        <row r="1322">
          <cell r="R1322" t="str">
            <v>6216631500001298720</v>
          </cell>
        </row>
        <row r="1323">
          <cell r="A1323" t="str">
            <v>D22320033</v>
          </cell>
          <cell r="B1323" t="str">
            <v>徐谊恒</v>
          </cell>
          <cell r="C1323" t="str">
            <v>男</v>
          </cell>
        </row>
        <row r="1323">
          <cell r="E1323" t="str">
            <v>2022</v>
          </cell>
          <cell r="F1323" t="str">
            <v>2025</v>
          </cell>
          <cell r="G1323" t="str">
            <v>新闻传播系</v>
          </cell>
          <cell r="H1323" t="str">
            <v>播音与主持</v>
          </cell>
          <cell r="I1323" t="str">
            <v>22播音与主持4班</v>
          </cell>
          <cell r="J1323" t="str">
            <v>3</v>
          </cell>
          <cell r="K1323" t="str">
            <v>大专</v>
          </cell>
          <cell r="L1323" t="str">
            <v>秋招</v>
          </cell>
          <cell r="M1323" t="str">
            <v>341421200212290476</v>
          </cell>
          <cell r="N1323" t="str">
            <v>是</v>
          </cell>
          <cell r="O1323" t="str">
            <v>在学</v>
          </cell>
          <cell r="P1323" t="str">
            <v>是</v>
          </cell>
        </row>
        <row r="1324">
          <cell r="A1324" t="str">
            <v>D22320034</v>
          </cell>
          <cell r="B1324" t="str">
            <v>丁伟杰</v>
          </cell>
          <cell r="C1324" t="str">
            <v>男</v>
          </cell>
        </row>
        <row r="1324">
          <cell r="E1324" t="str">
            <v>2022</v>
          </cell>
          <cell r="F1324" t="str">
            <v>2025</v>
          </cell>
          <cell r="G1324" t="str">
            <v>新闻传播系</v>
          </cell>
          <cell r="H1324" t="str">
            <v>播音与主持</v>
          </cell>
          <cell r="I1324" t="str">
            <v>22播音与主持4班</v>
          </cell>
          <cell r="J1324" t="str">
            <v>3</v>
          </cell>
          <cell r="K1324" t="str">
            <v>大专</v>
          </cell>
          <cell r="L1324" t="str">
            <v>秋招</v>
          </cell>
          <cell r="M1324" t="str">
            <v>341402200411130417</v>
          </cell>
          <cell r="N1324" t="str">
            <v>是</v>
          </cell>
          <cell r="O1324" t="str">
            <v>在学</v>
          </cell>
          <cell r="P1324" t="str">
            <v>是</v>
          </cell>
        </row>
        <row r="1324">
          <cell r="R1324" t="str">
            <v>6216631500001300237</v>
          </cell>
        </row>
        <row r="1325">
          <cell r="A1325" t="str">
            <v>D22320038</v>
          </cell>
          <cell r="B1325" t="str">
            <v>戈淑婷</v>
          </cell>
          <cell r="C1325" t="str">
            <v>女</v>
          </cell>
        </row>
        <row r="1325">
          <cell r="E1325" t="str">
            <v>2022</v>
          </cell>
          <cell r="F1325" t="str">
            <v>2025</v>
          </cell>
          <cell r="G1325" t="str">
            <v>新闻传播系</v>
          </cell>
          <cell r="H1325" t="str">
            <v>播音与主持</v>
          </cell>
          <cell r="I1325" t="str">
            <v>22播音与主持4班</v>
          </cell>
          <cell r="J1325" t="str">
            <v>3</v>
          </cell>
          <cell r="K1325" t="str">
            <v>大专</v>
          </cell>
          <cell r="L1325" t="str">
            <v>秋招</v>
          </cell>
          <cell r="M1325" t="str">
            <v>340202200305150527</v>
          </cell>
          <cell r="N1325" t="str">
            <v>是</v>
          </cell>
          <cell r="O1325" t="str">
            <v>在学</v>
          </cell>
          <cell r="P1325" t="str">
            <v>是</v>
          </cell>
        </row>
        <row r="1326">
          <cell r="A1326" t="str">
            <v>D22320039</v>
          </cell>
          <cell r="B1326" t="str">
            <v>乾程程</v>
          </cell>
          <cell r="C1326" t="str">
            <v>女</v>
          </cell>
        </row>
        <row r="1326">
          <cell r="E1326" t="str">
            <v>2022</v>
          </cell>
          <cell r="F1326" t="str">
            <v>2025</v>
          </cell>
          <cell r="G1326" t="str">
            <v>新闻传播系</v>
          </cell>
          <cell r="H1326" t="str">
            <v>播音与主持</v>
          </cell>
          <cell r="I1326" t="str">
            <v>22播音与主持4班</v>
          </cell>
          <cell r="J1326" t="str">
            <v>3</v>
          </cell>
          <cell r="K1326" t="str">
            <v>大专</v>
          </cell>
          <cell r="L1326" t="str">
            <v>秋招</v>
          </cell>
          <cell r="M1326" t="str">
            <v>34020220020910052X</v>
          </cell>
          <cell r="N1326" t="str">
            <v>是</v>
          </cell>
          <cell r="O1326" t="str">
            <v>在学</v>
          </cell>
          <cell r="P1326" t="str">
            <v>是</v>
          </cell>
        </row>
        <row r="1327">
          <cell r="A1327" t="str">
            <v>D22320040</v>
          </cell>
          <cell r="B1327" t="str">
            <v>郑彤</v>
          </cell>
          <cell r="C1327" t="str">
            <v>女</v>
          </cell>
        </row>
        <row r="1327">
          <cell r="E1327" t="str">
            <v>2022</v>
          </cell>
          <cell r="F1327" t="str">
            <v>2025</v>
          </cell>
          <cell r="G1327" t="str">
            <v>新闻传播系</v>
          </cell>
          <cell r="H1327" t="str">
            <v>播音与主持</v>
          </cell>
          <cell r="I1327" t="str">
            <v>22播音与主持4班</v>
          </cell>
          <cell r="J1327" t="str">
            <v>3</v>
          </cell>
          <cell r="K1327" t="str">
            <v>大专</v>
          </cell>
          <cell r="L1327" t="str">
            <v>秋招</v>
          </cell>
          <cell r="M1327" t="str">
            <v>341422200403101443</v>
          </cell>
          <cell r="N1327" t="str">
            <v>是</v>
          </cell>
          <cell r="O1327" t="str">
            <v>在学</v>
          </cell>
          <cell r="P1327" t="str">
            <v>是</v>
          </cell>
        </row>
        <row r="1327">
          <cell r="R1327" t="str">
            <v>6216631500001295593</v>
          </cell>
        </row>
        <row r="1328">
          <cell r="A1328" t="str">
            <v>D22320046</v>
          </cell>
          <cell r="B1328" t="str">
            <v>陈传真</v>
          </cell>
          <cell r="C1328" t="str">
            <v>男</v>
          </cell>
        </row>
        <row r="1328">
          <cell r="E1328" t="str">
            <v>2022</v>
          </cell>
          <cell r="F1328" t="str">
            <v>2025</v>
          </cell>
          <cell r="G1328" t="str">
            <v>新闻传播系</v>
          </cell>
          <cell r="H1328" t="str">
            <v>播音与主持</v>
          </cell>
          <cell r="I1328" t="str">
            <v>22播音与主持4班</v>
          </cell>
          <cell r="J1328" t="str">
            <v>3</v>
          </cell>
          <cell r="K1328" t="str">
            <v>大专</v>
          </cell>
          <cell r="L1328" t="str">
            <v>秋招</v>
          </cell>
          <cell r="M1328" t="str">
            <v>340322200103116831</v>
          </cell>
          <cell r="N1328" t="str">
            <v>是</v>
          </cell>
          <cell r="O1328" t="str">
            <v>在学</v>
          </cell>
          <cell r="P1328" t="str">
            <v>是</v>
          </cell>
        </row>
        <row r="1328">
          <cell r="R1328" t="str">
            <v>6216631500001294562</v>
          </cell>
        </row>
        <row r="1329">
          <cell r="A1329" t="str">
            <v>D22320063</v>
          </cell>
          <cell r="B1329" t="str">
            <v>李闰龙</v>
          </cell>
          <cell r="C1329" t="str">
            <v>男</v>
          </cell>
        </row>
        <row r="1329">
          <cell r="E1329" t="str">
            <v>2022</v>
          </cell>
          <cell r="F1329" t="str">
            <v>2025</v>
          </cell>
          <cell r="G1329" t="str">
            <v>新闻传播系</v>
          </cell>
          <cell r="H1329" t="str">
            <v>播音与主持</v>
          </cell>
          <cell r="I1329" t="str">
            <v>22播音与主持4班</v>
          </cell>
          <cell r="J1329" t="str">
            <v>3</v>
          </cell>
          <cell r="K1329" t="str">
            <v>大专</v>
          </cell>
          <cell r="L1329" t="str">
            <v>秋招</v>
          </cell>
          <cell r="M1329" t="str">
            <v>340827200403234716</v>
          </cell>
          <cell r="N1329" t="str">
            <v>是</v>
          </cell>
          <cell r="O1329" t="str">
            <v>在学</v>
          </cell>
          <cell r="P1329" t="str">
            <v>是</v>
          </cell>
        </row>
        <row r="1330">
          <cell r="A1330" t="str">
            <v>D22320037</v>
          </cell>
          <cell r="B1330" t="str">
            <v>郭贞</v>
          </cell>
          <cell r="C1330" t="str">
            <v>女</v>
          </cell>
          <cell r="D1330" t="str">
            <v>GZ</v>
          </cell>
          <cell r="E1330" t="str">
            <v>2022</v>
          </cell>
          <cell r="F1330" t="str">
            <v>2025</v>
          </cell>
          <cell r="G1330" t="str">
            <v>新闻传播系</v>
          </cell>
          <cell r="H1330" t="str">
            <v>播音与主持</v>
          </cell>
          <cell r="I1330" t="str">
            <v>22播音与主持4班</v>
          </cell>
          <cell r="J1330" t="str">
            <v>3</v>
          </cell>
          <cell r="K1330" t="str">
            <v>大专</v>
          </cell>
          <cell r="L1330" t="str">
            <v>秋招</v>
          </cell>
          <cell r="M1330" t="str">
            <v>340202200207260028</v>
          </cell>
          <cell r="N1330" t="str">
            <v>否</v>
          </cell>
          <cell r="O1330" t="str">
            <v>休学</v>
          </cell>
          <cell r="P1330" t="str">
            <v>是</v>
          </cell>
          <cell r="Q1330" t="str">
            <v>郭贞</v>
          </cell>
          <cell r="R1330" t="str">
            <v>6216631500001298712</v>
          </cell>
        </row>
        <row r="1331">
          <cell r="A1331" t="str">
            <v>D22320008</v>
          </cell>
          <cell r="B1331" t="str">
            <v>夏叶敏</v>
          </cell>
          <cell r="C1331" t="str">
            <v>女</v>
          </cell>
        </row>
        <row r="1331">
          <cell r="E1331" t="str">
            <v>2022</v>
          </cell>
          <cell r="F1331" t="str">
            <v>2025</v>
          </cell>
          <cell r="G1331" t="str">
            <v>新闻传播系</v>
          </cell>
          <cell r="H1331" t="str">
            <v>播音与主持</v>
          </cell>
          <cell r="I1331" t="str">
            <v>22播音与主持5班</v>
          </cell>
          <cell r="J1331" t="str">
            <v>3</v>
          </cell>
          <cell r="K1331" t="str">
            <v>大专</v>
          </cell>
          <cell r="L1331" t="str">
            <v>秋招</v>
          </cell>
          <cell r="M1331" t="str">
            <v>341821200401313624</v>
          </cell>
          <cell r="N1331" t="str">
            <v>是</v>
          </cell>
          <cell r="O1331" t="str">
            <v>在学</v>
          </cell>
          <cell r="P1331" t="str">
            <v>是</v>
          </cell>
        </row>
        <row r="1332">
          <cell r="A1332" t="str">
            <v>D22320009</v>
          </cell>
          <cell r="B1332" t="str">
            <v>罗佳</v>
          </cell>
          <cell r="C1332" t="str">
            <v>女</v>
          </cell>
        </row>
        <row r="1332">
          <cell r="E1332" t="str">
            <v>2022</v>
          </cell>
          <cell r="F1332" t="str">
            <v>2025</v>
          </cell>
          <cell r="G1332" t="str">
            <v>新闻传播系</v>
          </cell>
          <cell r="H1332" t="str">
            <v>播音与主持</v>
          </cell>
          <cell r="I1332" t="str">
            <v>22播音与主持5班</v>
          </cell>
          <cell r="J1332" t="str">
            <v>3</v>
          </cell>
          <cell r="K1332" t="str">
            <v>大专</v>
          </cell>
          <cell r="L1332" t="str">
            <v>秋招</v>
          </cell>
          <cell r="M1332" t="str">
            <v>341821200408275421</v>
          </cell>
          <cell r="N1332" t="str">
            <v>是</v>
          </cell>
          <cell r="O1332" t="str">
            <v>在学</v>
          </cell>
          <cell r="P1332" t="str">
            <v>是</v>
          </cell>
        </row>
        <row r="1332">
          <cell r="R1332" t="str">
            <v>6216631500001302258</v>
          </cell>
        </row>
        <row r="1333">
          <cell r="A1333" t="str">
            <v>D22320011</v>
          </cell>
          <cell r="B1333" t="str">
            <v>金文慧</v>
          </cell>
          <cell r="C1333" t="str">
            <v>女</v>
          </cell>
        </row>
        <row r="1333">
          <cell r="E1333" t="str">
            <v>2022</v>
          </cell>
          <cell r="F1333" t="str">
            <v>2025</v>
          </cell>
          <cell r="G1333" t="str">
            <v>新闻传播系</v>
          </cell>
          <cell r="H1333" t="str">
            <v>播音与主持</v>
          </cell>
          <cell r="I1333" t="str">
            <v>22播音与主持5班</v>
          </cell>
          <cell r="J1333" t="str">
            <v>3</v>
          </cell>
          <cell r="K1333" t="str">
            <v>大专</v>
          </cell>
          <cell r="L1333" t="str">
            <v>秋招</v>
          </cell>
          <cell r="M1333" t="str">
            <v>341022200401170929</v>
          </cell>
          <cell r="N1333" t="str">
            <v>是</v>
          </cell>
          <cell r="O1333" t="str">
            <v>在学</v>
          </cell>
          <cell r="P1333" t="str">
            <v>是</v>
          </cell>
        </row>
        <row r="1333">
          <cell r="R1333" t="str">
            <v>6216631500001302241</v>
          </cell>
        </row>
        <row r="1334">
          <cell r="A1334" t="str">
            <v>D22320049</v>
          </cell>
          <cell r="B1334" t="str">
            <v>方言言</v>
          </cell>
          <cell r="C1334" t="str">
            <v>女</v>
          </cell>
        </row>
        <row r="1334">
          <cell r="E1334" t="str">
            <v>2022</v>
          </cell>
          <cell r="F1334" t="str">
            <v>2025</v>
          </cell>
          <cell r="G1334" t="str">
            <v>新闻传播系</v>
          </cell>
          <cell r="H1334" t="str">
            <v>播音与主持</v>
          </cell>
          <cell r="I1334" t="str">
            <v>22播音与主持5班</v>
          </cell>
          <cell r="J1334" t="str">
            <v>3</v>
          </cell>
          <cell r="K1334" t="str">
            <v>大专</v>
          </cell>
          <cell r="L1334" t="str">
            <v>秋招</v>
          </cell>
          <cell r="M1334" t="str">
            <v>341521200407166067</v>
          </cell>
          <cell r="N1334" t="str">
            <v>是</v>
          </cell>
          <cell r="O1334" t="str">
            <v>在学</v>
          </cell>
          <cell r="P1334" t="str">
            <v>是</v>
          </cell>
        </row>
        <row r="1334">
          <cell r="R1334" t="str">
            <v>6216631500001302449</v>
          </cell>
        </row>
        <row r="1335">
          <cell r="A1335" t="str">
            <v>D22320050</v>
          </cell>
          <cell r="B1335" t="str">
            <v>吴闽园</v>
          </cell>
          <cell r="C1335" t="str">
            <v>女</v>
          </cell>
        </row>
        <row r="1335">
          <cell r="E1335" t="str">
            <v>2022</v>
          </cell>
          <cell r="F1335" t="str">
            <v>2025</v>
          </cell>
          <cell r="G1335" t="str">
            <v>新闻传播系</v>
          </cell>
          <cell r="H1335" t="str">
            <v>播音与主持</v>
          </cell>
          <cell r="I1335" t="str">
            <v>22播音与主持5班</v>
          </cell>
          <cell r="J1335" t="str">
            <v>3</v>
          </cell>
          <cell r="K1335" t="str">
            <v>大专</v>
          </cell>
          <cell r="L1335" t="str">
            <v>秋招</v>
          </cell>
          <cell r="M1335" t="str">
            <v>342422200302116065</v>
          </cell>
          <cell r="N1335" t="str">
            <v>是</v>
          </cell>
          <cell r="O1335" t="str">
            <v>在学</v>
          </cell>
          <cell r="P1335" t="str">
            <v>是</v>
          </cell>
        </row>
        <row r="1336">
          <cell r="A1336" t="str">
            <v>D22320051</v>
          </cell>
          <cell r="B1336" t="str">
            <v>张芮</v>
          </cell>
          <cell r="C1336" t="str">
            <v>女</v>
          </cell>
        </row>
        <row r="1336">
          <cell r="E1336" t="str">
            <v>2022</v>
          </cell>
          <cell r="F1336" t="str">
            <v>2025</v>
          </cell>
          <cell r="G1336" t="str">
            <v>新闻传播系</v>
          </cell>
          <cell r="H1336" t="str">
            <v>播音与主持</v>
          </cell>
          <cell r="I1336" t="str">
            <v>22播音与主持5班</v>
          </cell>
          <cell r="J1336" t="str">
            <v>3</v>
          </cell>
          <cell r="K1336" t="str">
            <v>大专</v>
          </cell>
          <cell r="L1336" t="str">
            <v>秋招</v>
          </cell>
          <cell r="M1336" t="str">
            <v>342422200311252886</v>
          </cell>
          <cell r="N1336" t="str">
            <v>是</v>
          </cell>
          <cell r="O1336" t="str">
            <v>在学</v>
          </cell>
          <cell r="P1336" t="str">
            <v>是</v>
          </cell>
        </row>
        <row r="1336">
          <cell r="R1336" t="str">
            <v>6216631500001302142</v>
          </cell>
        </row>
        <row r="1337">
          <cell r="A1337" t="str">
            <v>D22320053</v>
          </cell>
          <cell r="B1337" t="str">
            <v>沈正旭</v>
          </cell>
          <cell r="C1337" t="str">
            <v>男</v>
          </cell>
        </row>
        <row r="1337">
          <cell r="E1337" t="str">
            <v>2022</v>
          </cell>
          <cell r="F1337" t="str">
            <v>2025</v>
          </cell>
          <cell r="G1337" t="str">
            <v>新闻传播系</v>
          </cell>
          <cell r="H1337" t="str">
            <v>播音与主持</v>
          </cell>
          <cell r="I1337" t="str">
            <v>22播音与主持5班</v>
          </cell>
          <cell r="J1337" t="str">
            <v>3</v>
          </cell>
          <cell r="K1337" t="str">
            <v>大专</v>
          </cell>
          <cell r="L1337" t="str">
            <v>秋招</v>
          </cell>
          <cell r="M1337" t="str">
            <v>341424200411042714</v>
          </cell>
          <cell r="N1337" t="str">
            <v>是</v>
          </cell>
          <cell r="O1337" t="str">
            <v>在学</v>
          </cell>
          <cell r="P1337" t="str">
            <v>是</v>
          </cell>
        </row>
        <row r="1337">
          <cell r="R1337" t="str">
            <v>6216631500001302324</v>
          </cell>
        </row>
        <row r="1338">
          <cell r="A1338" t="str">
            <v>D22320054</v>
          </cell>
          <cell r="B1338" t="str">
            <v>张立</v>
          </cell>
          <cell r="C1338" t="str">
            <v>男</v>
          </cell>
        </row>
        <row r="1338">
          <cell r="E1338" t="str">
            <v>2022</v>
          </cell>
          <cell r="F1338" t="str">
            <v>2025</v>
          </cell>
          <cell r="G1338" t="str">
            <v>新闻传播系</v>
          </cell>
          <cell r="H1338" t="str">
            <v>播音与主持</v>
          </cell>
          <cell r="I1338" t="str">
            <v>22播音与主持5班</v>
          </cell>
          <cell r="J1338" t="str">
            <v>3</v>
          </cell>
          <cell r="K1338" t="str">
            <v>大专</v>
          </cell>
          <cell r="L1338" t="str">
            <v>秋招</v>
          </cell>
          <cell r="M1338" t="str">
            <v>340621200408132816</v>
          </cell>
          <cell r="N1338" t="str">
            <v>是</v>
          </cell>
          <cell r="O1338" t="str">
            <v>在学</v>
          </cell>
          <cell r="P1338" t="str">
            <v>是</v>
          </cell>
        </row>
        <row r="1338">
          <cell r="R1338" t="str">
            <v>6216631500001302381</v>
          </cell>
        </row>
        <row r="1339">
          <cell r="A1339" t="str">
            <v>D22320055</v>
          </cell>
          <cell r="B1339" t="str">
            <v>郭婉秋</v>
          </cell>
          <cell r="C1339" t="str">
            <v>女</v>
          </cell>
        </row>
        <row r="1339">
          <cell r="E1339" t="str">
            <v>2022</v>
          </cell>
          <cell r="F1339" t="str">
            <v>2025</v>
          </cell>
          <cell r="G1339" t="str">
            <v>新闻传播系</v>
          </cell>
          <cell r="H1339" t="str">
            <v>播音与主持</v>
          </cell>
          <cell r="I1339" t="str">
            <v>22播音与主持5班</v>
          </cell>
          <cell r="J1339" t="str">
            <v>3</v>
          </cell>
          <cell r="K1339" t="str">
            <v>大专</v>
          </cell>
          <cell r="L1339" t="str">
            <v>秋招</v>
          </cell>
          <cell r="M1339" t="str">
            <v>340621200510105646</v>
          </cell>
          <cell r="N1339" t="str">
            <v>是</v>
          </cell>
          <cell r="O1339" t="str">
            <v>在学</v>
          </cell>
          <cell r="P1339" t="str">
            <v>是</v>
          </cell>
        </row>
        <row r="1339">
          <cell r="R1339" t="str">
            <v>6216631500001302522</v>
          </cell>
        </row>
        <row r="1340">
          <cell r="A1340" t="str">
            <v>D22320056</v>
          </cell>
          <cell r="B1340" t="str">
            <v>杨开云</v>
          </cell>
          <cell r="C1340" t="str">
            <v>女</v>
          </cell>
        </row>
        <row r="1340">
          <cell r="E1340" t="str">
            <v>2022</v>
          </cell>
          <cell r="F1340" t="str">
            <v>2025</v>
          </cell>
          <cell r="G1340" t="str">
            <v>新闻传播系</v>
          </cell>
          <cell r="H1340" t="str">
            <v>播音与主持</v>
          </cell>
          <cell r="I1340" t="str">
            <v>22播音与主持5班</v>
          </cell>
          <cell r="J1340" t="str">
            <v>3</v>
          </cell>
          <cell r="K1340" t="str">
            <v>大专</v>
          </cell>
          <cell r="L1340" t="str">
            <v>秋招</v>
          </cell>
          <cell r="M1340" t="str">
            <v>340721200309145123</v>
          </cell>
          <cell r="N1340" t="str">
            <v>是</v>
          </cell>
          <cell r="O1340" t="str">
            <v>在学</v>
          </cell>
          <cell r="P1340" t="str">
            <v>否</v>
          </cell>
        </row>
        <row r="1340">
          <cell r="R1340" t="str">
            <v>6216631500001302530</v>
          </cell>
        </row>
        <row r="1341">
          <cell r="A1341" t="str">
            <v>D22320058</v>
          </cell>
          <cell r="B1341" t="str">
            <v>李艾桠</v>
          </cell>
          <cell r="C1341" t="str">
            <v>女</v>
          </cell>
        </row>
        <row r="1341">
          <cell r="E1341" t="str">
            <v>2022</v>
          </cell>
          <cell r="F1341" t="str">
            <v>2025</v>
          </cell>
          <cell r="G1341" t="str">
            <v>新闻传播系</v>
          </cell>
          <cell r="H1341" t="str">
            <v>播音与主持</v>
          </cell>
          <cell r="I1341" t="str">
            <v>22播音与主持5班</v>
          </cell>
          <cell r="J1341" t="str">
            <v>3</v>
          </cell>
          <cell r="K1341" t="str">
            <v>大专</v>
          </cell>
          <cell r="L1341" t="str">
            <v>秋招</v>
          </cell>
          <cell r="M1341" t="str">
            <v>340702200407092521</v>
          </cell>
          <cell r="N1341" t="str">
            <v>是</v>
          </cell>
          <cell r="O1341" t="str">
            <v>在学</v>
          </cell>
          <cell r="P1341" t="str">
            <v>是</v>
          </cell>
        </row>
        <row r="1341">
          <cell r="R1341" t="str">
            <v>6216631500001295577</v>
          </cell>
        </row>
        <row r="1342">
          <cell r="A1342" t="str">
            <v>D22320060</v>
          </cell>
          <cell r="B1342" t="str">
            <v>唐华美</v>
          </cell>
          <cell r="C1342" t="str">
            <v>女</v>
          </cell>
        </row>
        <row r="1342">
          <cell r="E1342" t="str">
            <v>2022</v>
          </cell>
          <cell r="F1342" t="str">
            <v>2025</v>
          </cell>
          <cell r="G1342" t="str">
            <v>新闻传播系</v>
          </cell>
          <cell r="H1342" t="str">
            <v>播音与主持</v>
          </cell>
          <cell r="I1342" t="str">
            <v>22播音与主持5班</v>
          </cell>
          <cell r="J1342" t="str">
            <v>3</v>
          </cell>
          <cell r="K1342" t="str">
            <v>大专</v>
          </cell>
          <cell r="L1342" t="str">
            <v>秋招</v>
          </cell>
          <cell r="M1342" t="str">
            <v>340826200404152628</v>
          </cell>
          <cell r="N1342" t="str">
            <v>是</v>
          </cell>
          <cell r="O1342" t="str">
            <v>在学</v>
          </cell>
          <cell r="P1342" t="str">
            <v>是</v>
          </cell>
        </row>
        <row r="1342">
          <cell r="R1342" t="str">
            <v>6216631500001302209</v>
          </cell>
        </row>
        <row r="1343">
          <cell r="A1343" t="str">
            <v>D22320062</v>
          </cell>
          <cell r="B1343" t="str">
            <v>徐陈洁珍</v>
          </cell>
          <cell r="C1343" t="str">
            <v>女</v>
          </cell>
          <cell r="D1343" t="str">
            <v>XCJZ</v>
          </cell>
          <cell r="E1343" t="str">
            <v>2022</v>
          </cell>
          <cell r="F1343" t="str">
            <v>2025</v>
          </cell>
          <cell r="G1343" t="str">
            <v>新闻传播系</v>
          </cell>
          <cell r="H1343" t="str">
            <v>播音与主持</v>
          </cell>
          <cell r="I1343" t="str">
            <v>22播音与主持5班</v>
          </cell>
          <cell r="J1343" t="str">
            <v>3</v>
          </cell>
          <cell r="K1343" t="str">
            <v>大专</v>
          </cell>
          <cell r="L1343" t="str">
            <v>秋招</v>
          </cell>
          <cell r="M1343" t="str">
            <v>340826200412054462</v>
          </cell>
          <cell r="N1343" t="str">
            <v>是</v>
          </cell>
          <cell r="O1343" t="str">
            <v>在学</v>
          </cell>
          <cell r="P1343" t="str">
            <v>否</v>
          </cell>
          <cell r="Q1343" t="str">
            <v>徐陈洁珍</v>
          </cell>
          <cell r="R1343" t="str">
            <v>6216631500001302191</v>
          </cell>
        </row>
        <row r="1344">
          <cell r="A1344" t="str">
            <v>D22320067</v>
          </cell>
          <cell r="B1344" t="str">
            <v>黄凤霞</v>
          </cell>
          <cell r="C1344" t="str">
            <v>女</v>
          </cell>
        </row>
        <row r="1344">
          <cell r="E1344" t="str">
            <v>2022</v>
          </cell>
          <cell r="F1344" t="str">
            <v>2025</v>
          </cell>
          <cell r="G1344" t="str">
            <v>新闻传播系</v>
          </cell>
          <cell r="H1344" t="str">
            <v>播音与主持</v>
          </cell>
          <cell r="I1344" t="str">
            <v>22播音与主持5班</v>
          </cell>
          <cell r="J1344" t="str">
            <v>3</v>
          </cell>
          <cell r="K1344" t="str">
            <v>大专</v>
          </cell>
          <cell r="L1344" t="str">
            <v>秋招</v>
          </cell>
          <cell r="M1344" t="str">
            <v>361128200608061129</v>
          </cell>
          <cell r="N1344" t="str">
            <v>是</v>
          </cell>
          <cell r="O1344" t="str">
            <v>在学</v>
          </cell>
          <cell r="P1344" t="str">
            <v>是</v>
          </cell>
        </row>
        <row r="1344">
          <cell r="R1344" t="str">
            <v>6216631500001302456</v>
          </cell>
        </row>
        <row r="1345">
          <cell r="A1345" t="str">
            <v>D22320069</v>
          </cell>
          <cell r="B1345" t="str">
            <v>倪阳</v>
          </cell>
          <cell r="C1345" t="str">
            <v>男</v>
          </cell>
        </row>
        <row r="1345">
          <cell r="E1345" t="str">
            <v>2022</v>
          </cell>
          <cell r="F1345" t="str">
            <v>2025</v>
          </cell>
          <cell r="G1345" t="str">
            <v>新闻传播系</v>
          </cell>
          <cell r="H1345" t="str">
            <v>播音与主持</v>
          </cell>
          <cell r="I1345" t="str">
            <v>22播音与主持5班</v>
          </cell>
          <cell r="J1345" t="str">
            <v>3</v>
          </cell>
          <cell r="K1345" t="str">
            <v>大专</v>
          </cell>
          <cell r="L1345" t="str">
            <v>秋招</v>
          </cell>
          <cell r="M1345" t="str">
            <v>340827200402160313</v>
          </cell>
          <cell r="N1345" t="str">
            <v>是</v>
          </cell>
          <cell r="O1345" t="str">
            <v>在学</v>
          </cell>
          <cell r="P1345" t="str">
            <v>是</v>
          </cell>
        </row>
        <row r="1345">
          <cell r="R1345" t="str">
            <v>6216631500001302340</v>
          </cell>
        </row>
        <row r="1346">
          <cell r="A1346" t="str">
            <v>D22320070</v>
          </cell>
          <cell r="B1346" t="str">
            <v>吴志诚</v>
          </cell>
          <cell r="C1346" t="str">
            <v>男</v>
          </cell>
        </row>
        <row r="1346">
          <cell r="E1346" t="str">
            <v>2022</v>
          </cell>
          <cell r="F1346" t="str">
            <v>2025</v>
          </cell>
          <cell r="G1346" t="str">
            <v>新闻传播系</v>
          </cell>
          <cell r="H1346" t="str">
            <v>播音与主持</v>
          </cell>
          <cell r="I1346" t="str">
            <v>22播音与主持5班</v>
          </cell>
          <cell r="J1346" t="str">
            <v>3</v>
          </cell>
          <cell r="K1346" t="str">
            <v>大专</v>
          </cell>
          <cell r="L1346" t="str">
            <v>秋招</v>
          </cell>
          <cell r="M1346" t="str">
            <v>340827200405131059</v>
          </cell>
          <cell r="N1346" t="str">
            <v>是</v>
          </cell>
          <cell r="O1346" t="str">
            <v>在学</v>
          </cell>
          <cell r="P1346" t="str">
            <v>是</v>
          </cell>
        </row>
        <row r="1346">
          <cell r="R1346" t="str">
            <v>6216631500001302332</v>
          </cell>
        </row>
        <row r="1347">
          <cell r="A1347" t="str">
            <v>D22320071</v>
          </cell>
          <cell r="B1347" t="str">
            <v>张洪亮</v>
          </cell>
          <cell r="C1347" t="str">
            <v>男</v>
          </cell>
        </row>
        <row r="1347">
          <cell r="E1347" t="str">
            <v>2022</v>
          </cell>
          <cell r="F1347" t="str">
            <v>2025</v>
          </cell>
          <cell r="G1347" t="str">
            <v>新闻传播系</v>
          </cell>
          <cell r="H1347" t="str">
            <v>播音与主持</v>
          </cell>
          <cell r="I1347" t="str">
            <v>22播音与主持5班</v>
          </cell>
          <cell r="J1347" t="str">
            <v>3</v>
          </cell>
          <cell r="K1347" t="str">
            <v>大专</v>
          </cell>
          <cell r="L1347" t="str">
            <v>秋招</v>
          </cell>
          <cell r="M1347" t="str">
            <v>340827200309134911</v>
          </cell>
          <cell r="N1347" t="str">
            <v>是</v>
          </cell>
          <cell r="O1347" t="str">
            <v>在学</v>
          </cell>
          <cell r="P1347" t="str">
            <v>是</v>
          </cell>
        </row>
        <row r="1347">
          <cell r="R1347" t="str">
            <v>6216631500001302357</v>
          </cell>
        </row>
        <row r="1348">
          <cell r="A1348" t="str">
            <v>D22320072</v>
          </cell>
          <cell r="B1348" t="str">
            <v>徐盈盈</v>
          </cell>
          <cell r="C1348" t="str">
            <v>女</v>
          </cell>
        </row>
        <row r="1348">
          <cell r="E1348" t="str">
            <v>2022</v>
          </cell>
          <cell r="F1348" t="str">
            <v>2025</v>
          </cell>
          <cell r="G1348" t="str">
            <v>新闻传播系</v>
          </cell>
          <cell r="H1348" t="str">
            <v>播音与主持</v>
          </cell>
          <cell r="I1348" t="str">
            <v>22播音与主持6班</v>
          </cell>
          <cell r="J1348" t="str">
            <v>3</v>
          </cell>
          <cell r="K1348" t="str">
            <v>大专</v>
          </cell>
          <cell r="L1348" t="str">
            <v>秋招</v>
          </cell>
          <cell r="M1348" t="str">
            <v>340827200308021827</v>
          </cell>
          <cell r="N1348" t="str">
            <v>是</v>
          </cell>
          <cell r="O1348" t="str">
            <v>在学</v>
          </cell>
          <cell r="P1348" t="str">
            <v>是</v>
          </cell>
        </row>
        <row r="1348">
          <cell r="R1348" t="str">
            <v>6216631500001302159</v>
          </cell>
        </row>
        <row r="1349">
          <cell r="A1349" t="str">
            <v>D22320073</v>
          </cell>
          <cell r="B1349" t="str">
            <v>徐锦</v>
          </cell>
          <cell r="C1349" t="str">
            <v>女</v>
          </cell>
        </row>
        <row r="1349">
          <cell r="E1349" t="str">
            <v>2022</v>
          </cell>
          <cell r="F1349" t="str">
            <v>2025</v>
          </cell>
          <cell r="G1349" t="str">
            <v>新闻传播系</v>
          </cell>
          <cell r="H1349" t="str">
            <v>播音与主持</v>
          </cell>
          <cell r="I1349" t="str">
            <v>22播音与主持6班</v>
          </cell>
          <cell r="J1349" t="str">
            <v>3</v>
          </cell>
          <cell r="K1349" t="str">
            <v>大专</v>
          </cell>
          <cell r="L1349" t="str">
            <v>秋招</v>
          </cell>
          <cell r="M1349" t="str">
            <v>340828200404213323</v>
          </cell>
          <cell r="N1349" t="str">
            <v>是</v>
          </cell>
          <cell r="O1349" t="str">
            <v>在学</v>
          </cell>
          <cell r="P1349" t="str">
            <v>是</v>
          </cell>
        </row>
        <row r="1349">
          <cell r="R1349" t="str">
            <v>6216631500001302761</v>
          </cell>
        </row>
        <row r="1350">
          <cell r="A1350" t="str">
            <v>D22320074</v>
          </cell>
          <cell r="B1350" t="str">
            <v>汪夕宏</v>
          </cell>
          <cell r="C1350" t="str">
            <v>女</v>
          </cell>
          <cell r="D1350" t="str">
            <v>WXH</v>
          </cell>
          <cell r="E1350" t="str">
            <v>2022</v>
          </cell>
          <cell r="F1350" t="str">
            <v>2025</v>
          </cell>
          <cell r="G1350" t="str">
            <v>新闻传播系</v>
          </cell>
          <cell r="H1350" t="str">
            <v>播音与主持</v>
          </cell>
          <cell r="I1350" t="str">
            <v>22播音与主持6班</v>
          </cell>
          <cell r="J1350" t="str">
            <v>3</v>
          </cell>
          <cell r="K1350" t="str">
            <v>大专</v>
          </cell>
          <cell r="L1350" t="str">
            <v>秋招</v>
          </cell>
          <cell r="M1350" t="str">
            <v>340828200401195326</v>
          </cell>
          <cell r="N1350" t="str">
            <v>是</v>
          </cell>
          <cell r="O1350" t="str">
            <v>在学</v>
          </cell>
          <cell r="P1350" t="str">
            <v>否</v>
          </cell>
          <cell r="Q1350" t="str">
            <v>汪夕宏</v>
          </cell>
          <cell r="R1350" t="str">
            <v>6216631500001302779</v>
          </cell>
        </row>
        <row r="1351">
          <cell r="A1351" t="str">
            <v>D22320076</v>
          </cell>
          <cell r="B1351" t="str">
            <v>詹文艺</v>
          </cell>
          <cell r="C1351" t="str">
            <v>女</v>
          </cell>
        </row>
        <row r="1351">
          <cell r="E1351" t="str">
            <v>2022</v>
          </cell>
          <cell r="F1351" t="str">
            <v>2025</v>
          </cell>
          <cell r="G1351" t="str">
            <v>新闻传播系</v>
          </cell>
          <cell r="H1351" t="str">
            <v>播音与主持</v>
          </cell>
          <cell r="I1351" t="str">
            <v>22播音与主持6班</v>
          </cell>
          <cell r="J1351" t="str">
            <v>3</v>
          </cell>
          <cell r="K1351" t="str">
            <v>大专</v>
          </cell>
          <cell r="L1351" t="str">
            <v>秋招</v>
          </cell>
          <cell r="M1351" t="str">
            <v>341182200108092820</v>
          </cell>
          <cell r="N1351" t="str">
            <v>是</v>
          </cell>
          <cell r="O1351" t="str">
            <v>在学</v>
          </cell>
          <cell r="P1351" t="str">
            <v>是</v>
          </cell>
        </row>
        <row r="1352">
          <cell r="A1352" t="str">
            <v>D22320077</v>
          </cell>
          <cell r="B1352" t="str">
            <v>韦世彤</v>
          </cell>
          <cell r="C1352" t="str">
            <v>女</v>
          </cell>
        </row>
        <row r="1352">
          <cell r="E1352" t="str">
            <v>2022</v>
          </cell>
          <cell r="F1352" t="str">
            <v>2025</v>
          </cell>
          <cell r="G1352" t="str">
            <v>新闻传播系</v>
          </cell>
          <cell r="H1352" t="str">
            <v>播音与主持</v>
          </cell>
          <cell r="I1352" t="str">
            <v>22播音与主持6班</v>
          </cell>
          <cell r="J1352" t="str">
            <v>3</v>
          </cell>
          <cell r="K1352" t="str">
            <v>大专</v>
          </cell>
          <cell r="L1352" t="str">
            <v>秋招</v>
          </cell>
          <cell r="M1352" t="str">
            <v>341125200309087967</v>
          </cell>
          <cell r="N1352" t="str">
            <v>是</v>
          </cell>
          <cell r="O1352" t="str">
            <v>在学</v>
          </cell>
          <cell r="P1352" t="str">
            <v>是</v>
          </cell>
        </row>
        <row r="1352">
          <cell r="R1352" t="str">
            <v>6216631500001302167</v>
          </cell>
        </row>
        <row r="1353">
          <cell r="A1353" t="str">
            <v>D22320078</v>
          </cell>
          <cell r="B1353" t="str">
            <v>卢秀凡</v>
          </cell>
          <cell r="C1353" t="str">
            <v>男</v>
          </cell>
        </row>
        <row r="1353">
          <cell r="E1353" t="str">
            <v>2022</v>
          </cell>
          <cell r="F1353" t="str">
            <v>2025</v>
          </cell>
          <cell r="G1353" t="str">
            <v>新闻传播系</v>
          </cell>
          <cell r="H1353" t="str">
            <v>播音与主持</v>
          </cell>
          <cell r="I1353" t="str">
            <v>22播音与主持6班</v>
          </cell>
          <cell r="J1353" t="str">
            <v>3</v>
          </cell>
          <cell r="K1353" t="str">
            <v>大专</v>
          </cell>
          <cell r="L1353" t="str">
            <v>秋招</v>
          </cell>
          <cell r="M1353" t="str">
            <v>341103200312024416</v>
          </cell>
          <cell r="N1353" t="str">
            <v>是</v>
          </cell>
          <cell r="O1353" t="str">
            <v>在学</v>
          </cell>
          <cell r="P1353" t="str">
            <v>是</v>
          </cell>
        </row>
        <row r="1353">
          <cell r="R1353" t="str">
            <v>6216631500001298621</v>
          </cell>
        </row>
        <row r="1354">
          <cell r="A1354" t="str">
            <v>D22320079</v>
          </cell>
          <cell r="B1354" t="str">
            <v>郭瑶</v>
          </cell>
          <cell r="C1354" t="str">
            <v>女</v>
          </cell>
        </row>
        <row r="1354">
          <cell r="E1354" t="str">
            <v>2022</v>
          </cell>
          <cell r="F1354" t="str">
            <v>2025</v>
          </cell>
          <cell r="G1354" t="str">
            <v>新闻传播系</v>
          </cell>
          <cell r="H1354" t="str">
            <v>播音与主持</v>
          </cell>
          <cell r="I1354" t="str">
            <v>22播音与主持6班</v>
          </cell>
          <cell r="J1354" t="str">
            <v>3</v>
          </cell>
          <cell r="K1354" t="str">
            <v>大专</v>
          </cell>
          <cell r="L1354" t="str">
            <v>秋招</v>
          </cell>
          <cell r="M1354" t="str">
            <v>341102200308186221</v>
          </cell>
          <cell r="N1354" t="str">
            <v>是</v>
          </cell>
          <cell r="O1354" t="str">
            <v>在学</v>
          </cell>
          <cell r="P1354" t="str">
            <v>是</v>
          </cell>
        </row>
        <row r="1354">
          <cell r="R1354" t="str">
            <v>6216631500001302308</v>
          </cell>
        </row>
        <row r="1355">
          <cell r="A1355" t="str">
            <v>D22320080</v>
          </cell>
          <cell r="B1355" t="str">
            <v>王恩旭</v>
          </cell>
          <cell r="C1355" t="str">
            <v>男</v>
          </cell>
        </row>
        <row r="1355">
          <cell r="E1355" t="str">
            <v>2022</v>
          </cell>
          <cell r="F1355" t="str">
            <v>2025</v>
          </cell>
          <cell r="G1355" t="str">
            <v>新闻传播系</v>
          </cell>
          <cell r="H1355" t="str">
            <v>播音与主持</v>
          </cell>
          <cell r="I1355" t="str">
            <v>22播音与主持6班</v>
          </cell>
          <cell r="J1355" t="str">
            <v>3</v>
          </cell>
          <cell r="K1355" t="str">
            <v>大专</v>
          </cell>
          <cell r="L1355" t="str">
            <v>秋招</v>
          </cell>
          <cell r="M1355" t="str">
            <v>341122200408120030</v>
          </cell>
          <cell r="N1355" t="str">
            <v>是</v>
          </cell>
          <cell r="O1355" t="str">
            <v>在学</v>
          </cell>
          <cell r="P1355" t="str">
            <v>是</v>
          </cell>
        </row>
        <row r="1355">
          <cell r="R1355" t="str">
            <v>6216631500001298605</v>
          </cell>
        </row>
        <row r="1356">
          <cell r="A1356" t="str">
            <v>D22320082</v>
          </cell>
          <cell r="B1356" t="str">
            <v>陈梦缘</v>
          </cell>
          <cell r="C1356" t="str">
            <v>女</v>
          </cell>
        </row>
        <row r="1356">
          <cell r="E1356" t="str">
            <v>2022</v>
          </cell>
          <cell r="F1356" t="str">
            <v>2025</v>
          </cell>
          <cell r="G1356" t="str">
            <v>新闻传播系</v>
          </cell>
          <cell r="H1356" t="str">
            <v>播音与主持</v>
          </cell>
          <cell r="I1356" t="str">
            <v>22播音与主持6班</v>
          </cell>
          <cell r="J1356" t="str">
            <v>3</v>
          </cell>
          <cell r="K1356" t="str">
            <v>大专</v>
          </cell>
          <cell r="L1356" t="str">
            <v>秋招</v>
          </cell>
          <cell r="M1356" t="str">
            <v>341125200403090206</v>
          </cell>
          <cell r="N1356" t="str">
            <v>是</v>
          </cell>
          <cell r="O1356" t="str">
            <v>在学</v>
          </cell>
          <cell r="P1356" t="str">
            <v>是</v>
          </cell>
        </row>
        <row r="1356">
          <cell r="R1356" t="str">
            <v>6216631500001302514</v>
          </cell>
        </row>
        <row r="1357">
          <cell r="A1357" t="str">
            <v>D22320085</v>
          </cell>
          <cell r="B1357" t="str">
            <v>曾薇</v>
          </cell>
          <cell r="C1357" t="str">
            <v>女</v>
          </cell>
        </row>
        <row r="1357">
          <cell r="E1357" t="str">
            <v>2022</v>
          </cell>
          <cell r="F1357" t="str">
            <v>2025</v>
          </cell>
          <cell r="G1357" t="str">
            <v>新闻传播系</v>
          </cell>
          <cell r="H1357" t="str">
            <v>播音与主持</v>
          </cell>
          <cell r="I1357" t="str">
            <v>22播音与主持6班</v>
          </cell>
          <cell r="J1357" t="str">
            <v>3</v>
          </cell>
          <cell r="K1357" t="str">
            <v>大专</v>
          </cell>
          <cell r="L1357" t="str">
            <v>秋招</v>
          </cell>
          <cell r="M1357" t="str">
            <v>341126200408205320</v>
          </cell>
          <cell r="N1357" t="str">
            <v>是</v>
          </cell>
          <cell r="O1357" t="str">
            <v>在学</v>
          </cell>
          <cell r="P1357" t="str">
            <v>是</v>
          </cell>
        </row>
        <row r="1357">
          <cell r="R1357" t="str">
            <v>6216631500001302480</v>
          </cell>
        </row>
        <row r="1358">
          <cell r="A1358" t="str">
            <v>D22320087</v>
          </cell>
          <cell r="B1358" t="str">
            <v>赵原</v>
          </cell>
          <cell r="C1358" t="str">
            <v>女</v>
          </cell>
        </row>
        <row r="1358">
          <cell r="E1358" t="str">
            <v>2022</v>
          </cell>
          <cell r="F1358" t="str">
            <v>2025</v>
          </cell>
          <cell r="G1358" t="str">
            <v>新闻传播系</v>
          </cell>
          <cell r="H1358" t="str">
            <v>播音与主持</v>
          </cell>
          <cell r="I1358" t="str">
            <v>22播音与主持6班</v>
          </cell>
          <cell r="J1358" t="str">
            <v>3</v>
          </cell>
          <cell r="K1358" t="str">
            <v>大专</v>
          </cell>
          <cell r="L1358" t="str">
            <v>秋招</v>
          </cell>
          <cell r="M1358" t="str">
            <v>320831200311110821</v>
          </cell>
          <cell r="N1358" t="str">
            <v>是</v>
          </cell>
          <cell r="O1358" t="str">
            <v>在学</v>
          </cell>
          <cell r="P1358" t="str">
            <v>是</v>
          </cell>
        </row>
        <row r="1358">
          <cell r="R1358" t="str">
            <v>6216631500001302472</v>
          </cell>
        </row>
        <row r="1359">
          <cell r="A1359" t="str">
            <v>D22320090</v>
          </cell>
          <cell r="B1359" t="str">
            <v>刘鑫</v>
          </cell>
          <cell r="C1359" t="str">
            <v>男</v>
          </cell>
        </row>
        <row r="1359">
          <cell r="E1359" t="str">
            <v>2022</v>
          </cell>
          <cell r="F1359" t="str">
            <v>2025</v>
          </cell>
          <cell r="G1359" t="str">
            <v>新闻传播系</v>
          </cell>
          <cell r="H1359" t="str">
            <v>播音与主持</v>
          </cell>
          <cell r="I1359" t="str">
            <v>22播音与主持6班</v>
          </cell>
          <cell r="J1359" t="str">
            <v>3</v>
          </cell>
          <cell r="K1359" t="str">
            <v>大专</v>
          </cell>
          <cell r="L1359" t="str">
            <v>秋招</v>
          </cell>
          <cell r="M1359" t="str">
            <v>34118120040825141X</v>
          </cell>
          <cell r="N1359" t="str">
            <v>是</v>
          </cell>
          <cell r="O1359" t="str">
            <v>在学</v>
          </cell>
          <cell r="P1359" t="str">
            <v>是</v>
          </cell>
        </row>
        <row r="1360">
          <cell r="A1360" t="str">
            <v>D22320091</v>
          </cell>
          <cell r="B1360" t="str">
            <v>朱佳旺</v>
          </cell>
          <cell r="C1360" t="str">
            <v>男</v>
          </cell>
        </row>
        <row r="1360">
          <cell r="E1360" t="str">
            <v>2022</v>
          </cell>
          <cell r="F1360" t="str">
            <v>2025</v>
          </cell>
          <cell r="G1360" t="str">
            <v>新闻传播系</v>
          </cell>
          <cell r="H1360" t="str">
            <v>播音与主持</v>
          </cell>
          <cell r="I1360" t="str">
            <v>22播音与主持6班</v>
          </cell>
          <cell r="J1360" t="str">
            <v>3</v>
          </cell>
          <cell r="K1360" t="str">
            <v>大专</v>
          </cell>
          <cell r="L1360" t="str">
            <v>秋招</v>
          </cell>
          <cell r="M1360" t="str">
            <v>341203200304164430</v>
          </cell>
          <cell r="N1360" t="str">
            <v>是</v>
          </cell>
          <cell r="O1360" t="str">
            <v>在学</v>
          </cell>
          <cell r="P1360" t="str">
            <v>是</v>
          </cell>
        </row>
        <row r="1360">
          <cell r="R1360" t="str">
            <v>6216631500001302282</v>
          </cell>
        </row>
        <row r="1361">
          <cell r="A1361" t="str">
            <v>D22320092</v>
          </cell>
          <cell r="B1361" t="str">
            <v>万博文</v>
          </cell>
          <cell r="C1361" t="str">
            <v>女</v>
          </cell>
        </row>
        <row r="1361">
          <cell r="E1361" t="str">
            <v>2022</v>
          </cell>
          <cell r="F1361" t="str">
            <v>2025</v>
          </cell>
          <cell r="G1361" t="str">
            <v>新闻传播系</v>
          </cell>
          <cell r="H1361" t="str">
            <v>播音与主持</v>
          </cell>
          <cell r="I1361" t="str">
            <v>22播音与主持6班</v>
          </cell>
          <cell r="J1361" t="str">
            <v>3</v>
          </cell>
          <cell r="K1361" t="str">
            <v>大专</v>
          </cell>
          <cell r="L1361" t="str">
            <v>秋招</v>
          </cell>
          <cell r="M1361" t="str">
            <v>341204200503092026</v>
          </cell>
          <cell r="N1361" t="str">
            <v>是</v>
          </cell>
          <cell r="O1361" t="str">
            <v>在学</v>
          </cell>
          <cell r="P1361" t="str">
            <v>是</v>
          </cell>
        </row>
        <row r="1361">
          <cell r="R1361" t="str">
            <v>6216631500001302506</v>
          </cell>
        </row>
        <row r="1362">
          <cell r="A1362" t="str">
            <v>D22320093</v>
          </cell>
          <cell r="B1362" t="str">
            <v>王悦</v>
          </cell>
          <cell r="C1362" t="str">
            <v>女</v>
          </cell>
        </row>
        <row r="1362">
          <cell r="E1362" t="str">
            <v>2022</v>
          </cell>
          <cell r="F1362" t="str">
            <v>2025</v>
          </cell>
          <cell r="G1362" t="str">
            <v>新闻传播系</v>
          </cell>
          <cell r="H1362" t="str">
            <v>播音与主持</v>
          </cell>
          <cell r="I1362" t="str">
            <v>22播音与主持6班</v>
          </cell>
          <cell r="J1362" t="str">
            <v>3</v>
          </cell>
          <cell r="K1362" t="str">
            <v>大专</v>
          </cell>
          <cell r="L1362" t="str">
            <v>秋招</v>
          </cell>
          <cell r="M1362" t="str">
            <v>341203200312154443</v>
          </cell>
          <cell r="N1362" t="str">
            <v>是</v>
          </cell>
          <cell r="O1362" t="str">
            <v>在学</v>
          </cell>
          <cell r="P1362" t="str">
            <v>是</v>
          </cell>
        </row>
        <row r="1362">
          <cell r="R1362" t="str">
            <v>6216631500001313412</v>
          </cell>
        </row>
        <row r="1363">
          <cell r="A1363" t="str">
            <v>D22320095</v>
          </cell>
          <cell r="B1363" t="str">
            <v>韩雅文</v>
          </cell>
          <cell r="C1363" t="str">
            <v>女</v>
          </cell>
        </row>
        <row r="1363">
          <cell r="E1363" t="str">
            <v>2022</v>
          </cell>
          <cell r="F1363" t="str">
            <v>2025</v>
          </cell>
          <cell r="G1363" t="str">
            <v>新闻传播系</v>
          </cell>
          <cell r="H1363" t="str">
            <v>播音与主持</v>
          </cell>
          <cell r="I1363" t="str">
            <v>22播音与主持6班</v>
          </cell>
          <cell r="J1363" t="str">
            <v>3</v>
          </cell>
          <cell r="K1363" t="str">
            <v>大专</v>
          </cell>
          <cell r="L1363" t="str">
            <v>秋招</v>
          </cell>
          <cell r="M1363" t="str">
            <v>341204200406061025</v>
          </cell>
          <cell r="N1363" t="str">
            <v>是</v>
          </cell>
          <cell r="O1363" t="str">
            <v>在学</v>
          </cell>
          <cell r="P1363" t="str">
            <v>是</v>
          </cell>
        </row>
        <row r="1363">
          <cell r="R1363" t="str">
            <v>6216631500001311648</v>
          </cell>
        </row>
        <row r="1364">
          <cell r="A1364" t="str">
            <v>D22320096</v>
          </cell>
          <cell r="B1364" t="str">
            <v>张帅</v>
          </cell>
          <cell r="C1364" t="str">
            <v>男</v>
          </cell>
        </row>
        <row r="1364">
          <cell r="E1364" t="str">
            <v>2022</v>
          </cell>
          <cell r="F1364" t="str">
            <v>2025</v>
          </cell>
          <cell r="G1364" t="str">
            <v>新闻传播系</v>
          </cell>
          <cell r="H1364" t="str">
            <v>播音与主持</v>
          </cell>
          <cell r="I1364" t="str">
            <v>22播音与主持6班</v>
          </cell>
          <cell r="J1364" t="str">
            <v>3</v>
          </cell>
          <cell r="K1364" t="str">
            <v>大专</v>
          </cell>
          <cell r="L1364" t="str">
            <v>秋招</v>
          </cell>
          <cell r="M1364" t="str">
            <v>341623200401064017</v>
          </cell>
          <cell r="N1364" t="str">
            <v>是</v>
          </cell>
          <cell r="O1364" t="str">
            <v>在学</v>
          </cell>
          <cell r="P1364" t="str">
            <v>是</v>
          </cell>
        </row>
        <row r="1365">
          <cell r="A1365" t="str">
            <v>D22320728</v>
          </cell>
          <cell r="B1365" t="str">
            <v>王安旭</v>
          </cell>
          <cell r="C1365" t="str">
            <v>男</v>
          </cell>
          <cell r="D1365" t="str">
            <v>WAX</v>
          </cell>
          <cell r="E1365" t="str">
            <v>2022</v>
          </cell>
          <cell r="F1365" t="str">
            <v>2025</v>
          </cell>
          <cell r="G1365" t="str">
            <v>新闻传播系</v>
          </cell>
          <cell r="H1365" t="str">
            <v>播音与主持</v>
          </cell>
          <cell r="I1365" t="str">
            <v>22播音与主持6班</v>
          </cell>
          <cell r="J1365" t="str">
            <v>3</v>
          </cell>
          <cell r="K1365" t="str">
            <v>大专</v>
          </cell>
          <cell r="L1365" t="str">
            <v>秋招</v>
          </cell>
          <cell r="M1365" t="str">
            <v>341182200111082412</v>
          </cell>
          <cell r="N1365" t="str">
            <v>是</v>
          </cell>
          <cell r="O1365" t="str">
            <v>在学</v>
          </cell>
          <cell r="P1365" t="str">
            <v>是</v>
          </cell>
          <cell r="Q1365" t="str">
            <v>王安旭</v>
          </cell>
        </row>
        <row r="1366">
          <cell r="A1366" t="str">
            <v>D22320097</v>
          </cell>
          <cell r="B1366" t="str">
            <v>梅丽丽</v>
          </cell>
          <cell r="C1366" t="str">
            <v>女</v>
          </cell>
        </row>
        <row r="1366">
          <cell r="E1366" t="str">
            <v>2022</v>
          </cell>
          <cell r="F1366" t="str">
            <v>2025</v>
          </cell>
          <cell r="G1366" t="str">
            <v>新闻传播系</v>
          </cell>
          <cell r="H1366" t="str">
            <v>播音与主持</v>
          </cell>
          <cell r="I1366" t="str">
            <v>22播音与主持7班</v>
          </cell>
          <cell r="J1366" t="str">
            <v>3</v>
          </cell>
          <cell r="K1366" t="str">
            <v>大专</v>
          </cell>
          <cell r="L1366" t="str">
            <v>秋招</v>
          </cell>
          <cell r="M1366" t="str">
            <v>341204200206132423</v>
          </cell>
          <cell r="N1366" t="str">
            <v>是</v>
          </cell>
          <cell r="O1366" t="str">
            <v>在学</v>
          </cell>
          <cell r="P1366" t="str">
            <v>是</v>
          </cell>
        </row>
        <row r="1366">
          <cell r="R1366" t="str">
            <v>6216631500001301227</v>
          </cell>
        </row>
        <row r="1367">
          <cell r="A1367" t="str">
            <v>D22320098</v>
          </cell>
          <cell r="B1367" t="str">
            <v>刘治浩</v>
          </cell>
          <cell r="C1367" t="str">
            <v>男</v>
          </cell>
        </row>
        <row r="1367">
          <cell r="E1367" t="str">
            <v>2022</v>
          </cell>
          <cell r="F1367" t="str">
            <v>2025</v>
          </cell>
          <cell r="G1367" t="str">
            <v>新闻传播系</v>
          </cell>
          <cell r="H1367" t="str">
            <v>播音与主持</v>
          </cell>
          <cell r="I1367" t="str">
            <v>22播音与主持7班</v>
          </cell>
          <cell r="J1367" t="str">
            <v>3</v>
          </cell>
          <cell r="K1367" t="str">
            <v>大专</v>
          </cell>
          <cell r="L1367" t="str">
            <v>秋招</v>
          </cell>
          <cell r="M1367" t="str">
            <v>341225200303057738</v>
          </cell>
          <cell r="N1367" t="str">
            <v>是</v>
          </cell>
          <cell r="O1367" t="str">
            <v>在学</v>
          </cell>
          <cell r="P1367" t="str">
            <v>是</v>
          </cell>
        </row>
        <row r="1368">
          <cell r="A1368" t="str">
            <v>D22320099</v>
          </cell>
          <cell r="B1368" t="str">
            <v>姜海康</v>
          </cell>
          <cell r="C1368" t="str">
            <v>男</v>
          </cell>
        </row>
        <row r="1368">
          <cell r="E1368" t="str">
            <v>2022</v>
          </cell>
          <cell r="F1368" t="str">
            <v>2025</v>
          </cell>
          <cell r="G1368" t="str">
            <v>新闻传播系</v>
          </cell>
          <cell r="H1368" t="str">
            <v>播音与主持</v>
          </cell>
          <cell r="I1368" t="str">
            <v>22播音与主持7班</v>
          </cell>
          <cell r="J1368" t="str">
            <v>3</v>
          </cell>
          <cell r="K1368" t="str">
            <v>大专</v>
          </cell>
          <cell r="L1368" t="str">
            <v>秋招</v>
          </cell>
          <cell r="M1368" t="str">
            <v>341204200409181014</v>
          </cell>
          <cell r="N1368" t="str">
            <v>是</v>
          </cell>
          <cell r="O1368" t="str">
            <v>在学</v>
          </cell>
          <cell r="P1368" t="str">
            <v>是</v>
          </cell>
        </row>
        <row r="1368">
          <cell r="R1368" t="str">
            <v>6216631500001300989</v>
          </cell>
        </row>
        <row r="1369">
          <cell r="A1369" t="str">
            <v>D22320100</v>
          </cell>
          <cell r="B1369" t="str">
            <v>凡嘉奇</v>
          </cell>
          <cell r="C1369" t="str">
            <v>女</v>
          </cell>
          <cell r="D1369" t="str">
            <v>FJQ</v>
          </cell>
          <cell r="E1369" t="str">
            <v>2022</v>
          </cell>
          <cell r="F1369" t="str">
            <v>2025</v>
          </cell>
          <cell r="G1369" t="str">
            <v>新闻传播系</v>
          </cell>
          <cell r="H1369" t="str">
            <v>播音与主持</v>
          </cell>
          <cell r="I1369" t="str">
            <v>22播音与主持7班</v>
          </cell>
          <cell r="J1369" t="str">
            <v>3</v>
          </cell>
          <cell r="K1369" t="str">
            <v>大专</v>
          </cell>
          <cell r="L1369" t="str">
            <v>秋招</v>
          </cell>
          <cell r="M1369" t="str">
            <v>341221200312233769</v>
          </cell>
          <cell r="N1369" t="str">
            <v>是</v>
          </cell>
          <cell r="O1369" t="str">
            <v>在学</v>
          </cell>
          <cell r="P1369" t="str">
            <v>是</v>
          </cell>
          <cell r="Q1369" t="str">
            <v>凡嘉奇</v>
          </cell>
          <cell r="R1369" t="str">
            <v>6216631500001325077</v>
          </cell>
        </row>
        <row r="1370">
          <cell r="A1370" t="str">
            <v>D22320101</v>
          </cell>
          <cell r="B1370" t="str">
            <v>李悦月</v>
          </cell>
          <cell r="C1370" t="str">
            <v>女</v>
          </cell>
          <cell r="D1370" t="str">
            <v>LYY</v>
          </cell>
          <cell r="E1370" t="str">
            <v>2022</v>
          </cell>
          <cell r="F1370" t="str">
            <v>2025</v>
          </cell>
          <cell r="G1370" t="str">
            <v>新闻传播系</v>
          </cell>
          <cell r="H1370" t="str">
            <v>播音与主持</v>
          </cell>
          <cell r="I1370" t="str">
            <v>22播音与主持7班</v>
          </cell>
          <cell r="J1370" t="str">
            <v>3</v>
          </cell>
          <cell r="K1370" t="str">
            <v>大专</v>
          </cell>
          <cell r="L1370" t="str">
            <v>秋招</v>
          </cell>
          <cell r="M1370" t="str">
            <v>341221200503093164</v>
          </cell>
          <cell r="N1370" t="str">
            <v>是</v>
          </cell>
          <cell r="O1370" t="str">
            <v>在学</v>
          </cell>
          <cell r="P1370" t="str">
            <v>否</v>
          </cell>
          <cell r="Q1370" t="str">
            <v>李悦月</v>
          </cell>
          <cell r="R1370" t="str">
            <v>6212836306000707824</v>
          </cell>
        </row>
        <row r="1371">
          <cell r="A1371" t="str">
            <v>D22320102</v>
          </cell>
          <cell r="B1371" t="str">
            <v>姚梦雪</v>
          </cell>
          <cell r="C1371" t="str">
            <v>女</v>
          </cell>
        </row>
        <row r="1371">
          <cell r="E1371" t="str">
            <v>2022</v>
          </cell>
          <cell r="F1371" t="str">
            <v>2025</v>
          </cell>
          <cell r="G1371" t="str">
            <v>新闻传播系</v>
          </cell>
          <cell r="H1371" t="str">
            <v>播音与主持</v>
          </cell>
          <cell r="I1371" t="str">
            <v>22播音与主持7班</v>
          </cell>
          <cell r="J1371" t="str">
            <v>3</v>
          </cell>
          <cell r="K1371" t="str">
            <v>大专</v>
          </cell>
          <cell r="L1371" t="str">
            <v>秋招</v>
          </cell>
          <cell r="M1371" t="str">
            <v>341221200408198101</v>
          </cell>
          <cell r="N1371" t="str">
            <v>是</v>
          </cell>
          <cell r="O1371" t="str">
            <v>在学</v>
          </cell>
          <cell r="P1371" t="str">
            <v>是</v>
          </cell>
        </row>
        <row r="1371">
          <cell r="R1371" t="str">
            <v>6216631500001300534</v>
          </cell>
        </row>
        <row r="1372">
          <cell r="A1372" t="str">
            <v>D22320104</v>
          </cell>
          <cell r="B1372" t="str">
            <v>于秀文</v>
          </cell>
          <cell r="C1372" t="str">
            <v>女</v>
          </cell>
        </row>
        <row r="1372">
          <cell r="E1372" t="str">
            <v>2022</v>
          </cell>
          <cell r="F1372" t="str">
            <v>2025</v>
          </cell>
          <cell r="G1372" t="str">
            <v>新闻传播系</v>
          </cell>
          <cell r="H1372" t="str">
            <v>播音与主持</v>
          </cell>
          <cell r="I1372" t="str">
            <v>22播音与主持7班</v>
          </cell>
          <cell r="J1372" t="str">
            <v>3</v>
          </cell>
          <cell r="K1372" t="str">
            <v>大专</v>
          </cell>
          <cell r="L1372" t="str">
            <v>秋招</v>
          </cell>
          <cell r="M1372" t="str">
            <v>341226200403303840</v>
          </cell>
          <cell r="N1372" t="str">
            <v>是</v>
          </cell>
          <cell r="O1372" t="str">
            <v>在学</v>
          </cell>
          <cell r="P1372" t="str">
            <v>是</v>
          </cell>
        </row>
        <row r="1372">
          <cell r="R1372" t="str">
            <v>6216631500001311663</v>
          </cell>
        </row>
        <row r="1373">
          <cell r="A1373" t="str">
            <v>D22320105</v>
          </cell>
          <cell r="B1373" t="str">
            <v>李吉</v>
          </cell>
          <cell r="C1373" t="str">
            <v>男</v>
          </cell>
        </row>
        <row r="1373">
          <cell r="E1373" t="str">
            <v>2022</v>
          </cell>
          <cell r="F1373" t="str">
            <v>2025</v>
          </cell>
          <cell r="G1373" t="str">
            <v>新闻传播系</v>
          </cell>
          <cell r="H1373" t="str">
            <v>播音与主持</v>
          </cell>
          <cell r="I1373" t="str">
            <v>22播音与主持7班</v>
          </cell>
          <cell r="J1373" t="str">
            <v>3</v>
          </cell>
          <cell r="K1373" t="str">
            <v>大专</v>
          </cell>
          <cell r="L1373" t="str">
            <v>秋招</v>
          </cell>
          <cell r="M1373" t="str">
            <v>341226200310012614</v>
          </cell>
          <cell r="N1373" t="str">
            <v>是</v>
          </cell>
          <cell r="O1373" t="str">
            <v>在学</v>
          </cell>
          <cell r="P1373" t="str">
            <v>是</v>
          </cell>
        </row>
        <row r="1373">
          <cell r="R1373" t="str">
            <v>6216631500001300971</v>
          </cell>
        </row>
        <row r="1374">
          <cell r="A1374" t="str">
            <v>D22320106</v>
          </cell>
          <cell r="B1374" t="str">
            <v>吕佳亮</v>
          </cell>
          <cell r="C1374" t="str">
            <v>男</v>
          </cell>
        </row>
        <row r="1374">
          <cell r="E1374" t="str">
            <v>2022</v>
          </cell>
          <cell r="F1374" t="str">
            <v>2025</v>
          </cell>
          <cell r="G1374" t="str">
            <v>新闻传播系</v>
          </cell>
          <cell r="H1374" t="str">
            <v>播音与主持</v>
          </cell>
          <cell r="I1374" t="str">
            <v>22播音与主持7班</v>
          </cell>
          <cell r="J1374" t="str">
            <v>3</v>
          </cell>
          <cell r="K1374" t="str">
            <v>大专</v>
          </cell>
          <cell r="L1374" t="str">
            <v>秋招</v>
          </cell>
          <cell r="M1374" t="str">
            <v>341282200403274315</v>
          </cell>
          <cell r="N1374" t="str">
            <v>是</v>
          </cell>
          <cell r="O1374" t="str">
            <v>在学</v>
          </cell>
          <cell r="P1374" t="str">
            <v>是</v>
          </cell>
        </row>
        <row r="1374">
          <cell r="R1374" t="str">
            <v>6216631500001298696</v>
          </cell>
        </row>
        <row r="1375">
          <cell r="A1375" t="str">
            <v>D22320107</v>
          </cell>
          <cell r="B1375" t="str">
            <v>年宇彤</v>
          </cell>
          <cell r="C1375" t="str">
            <v>女</v>
          </cell>
        </row>
        <row r="1375">
          <cell r="E1375" t="str">
            <v>2022</v>
          </cell>
          <cell r="F1375" t="str">
            <v>2025</v>
          </cell>
          <cell r="G1375" t="str">
            <v>新闻传播系</v>
          </cell>
          <cell r="H1375" t="str">
            <v>播音与主持</v>
          </cell>
          <cell r="I1375" t="str">
            <v>22播音与主持7班</v>
          </cell>
          <cell r="J1375" t="str">
            <v>3</v>
          </cell>
          <cell r="K1375" t="str">
            <v>大专</v>
          </cell>
          <cell r="L1375" t="str">
            <v>秋招</v>
          </cell>
          <cell r="M1375" t="str">
            <v>341302200404046748</v>
          </cell>
          <cell r="N1375" t="str">
            <v>是</v>
          </cell>
          <cell r="O1375" t="str">
            <v>在学</v>
          </cell>
          <cell r="P1375" t="str">
            <v>是</v>
          </cell>
        </row>
        <row r="1375">
          <cell r="R1375" t="str">
            <v>6216631500001301177</v>
          </cell>
        </row>
        <row r="1376">
          <cell r="A1376" t="str">
            <v>D22320108</v>
          </cell>
          <cell r="B1376" t="str">
            <v>王静雪</v>
          </cell>
          <cell r="C1376" t="str">
            <v>女</v>
          </cell>
        </row>
        <row r="1376">
          <cell r="E1376" t="str">
            <v>2022</v>
          </cell>
          <cell r="F1376" t="str">
            <v>2025</v>
          </cell>
          <cell r="G1376" t="str">
            <v>新闻传播系</v>
          </cell>
          <cell r="H1376" t="str">
            <v>播音与主持</v>
          </cell>
          <cell r="I1376" t="str">
            <v>22播音与主持7班</v>
          </cell>
          <cell r="J1376" t="str">
            <v>3</v>
          </cell>
          <cell r="K1376" t="str">
            <v>大专</v>
          </cell>
          <cell r="L1376" t="str">
            <v>秋招</v>
          </cell>
          <cell r="M1376" t="str">
            <v>341302200406243243</v>
          </cell>
          <cell r="N1376" t="str">
            <v>是</v>
          </cell>
          <cell r="O1376" t="str">
            <v>在学</v>
          </cell>
          <cell r="P1376" t="str">
            <v>是</v>
          </cell>
        </row>
        <row r="1376">
          <cell r="R1376" t="str">
            <v>6216631500001301078</v>
          </cell>
        </row>
        <row r="1377">
          <cell r="A1377" t="str">
            <v>D22320109</v>
          </cell>
          <cell r="B1377" t="str">
            <v>李昕茹</v>
          </cell>
          <cell r="C1377" t="str">
            <v>女</v>
          </cell>
        </row>
        <row r="1377">
          <cell r="E1377" t="str">
            <v>2022</v>
          </cell>
          <cell r="F1377" t="str">
            <v>2025</v>
          </cell>
          <cell r="G1377" t="str">
            <v>新闻传播系</v>
          </cell>
          <cell r="H1377" t="str">
            <v>播音与主持</v>
          </cell>
          <cell r="I1377" t="str">
            <v>22播音与主持7班</v>
          </cell>
          <cell r="J1377" t="str">
            <v>3</v>
          </cell>
          <cell r="K1377" t="str">
            <v>大专</v>
          </cell>
          <cell r="L1377" t="str">
            <v>秋招</v>
          </cell>
          <cell r="M1377" t="str">
            <v>340602200111270442</v>
          </cell>
          <cell r="N1377" t="str">
            <v>是</v>
          </cell>
          <cell r="O1377" t="str">
            <v>在学</v>
          </cell>
          <cell r="P1377" t="str">
            <v>是</v>
          </cell>
        </row>
        <row r="1377">
          <cell r="R1377" t="str">
            <v>6216631500001295510</v>
          </cell>
        </row>
        <row r="1378">
          <cell r="A1378" t="str">
            <v>D22320110</v>
          </cell>
          <cell r="B1378" t="str">
            <v>夏明珠</v>
          </cell>
          <cell r="C1378" t="str">
            <v>女</v>
          </cell>
        </row>
        <row r="1378">
          <cell r="E1378" t="str">
            <v>2022</v>
          </cell>
          <cell r="F1378" t="str">
            <v>2025</v>
          </cell>
          <cell r="G1378" t="str">
            <v>新闻传播系</v>
          </cell>
          <cell r="H1378" t="str">
            <v>播音与主持</v>
          </cell>
          <cell r="I1378" t="str">
            <v>22播音与主持7班</v>
          </cell>
          <cell r="J1378" t="str">
            <v>3</v>
          </cell>
          <cell r="K1378" t="str">
            <v>大专</v>
          </cell>
          <cell r="L1378" t="str">
            <v>秋招</v>
          </cell>
          <cell r="M1378" t="str">
            <v>341421200403281003</v>
          </cell>
          <cell r="N1378" t="str">
            <v>是</v>
          </cell>
          <cell r="O1378" t="str">
            <v>在学</v>
          </cell>
          <cell r="P1378" t="str">
            <v>是</v>
          </cell>
        </row>
        <row r="1379">
          <cell r="A1379" t="str">
            <v>D22320111</v>
          </cell>
          <cell r="B1379" t="str">
            <v>年俊龙</v>
          </cell>
          <cell r="C1379" t="str">
            <v>男</v>
          </cell>
        </row>
        <row r="1379">
          <cell r="E1379" t="str">
            <v>2022</v>
          </cell>
          <cell r="F1379" t="str">
            <v>2025</v>
          </cell>
          <cell r="G1379" t="str">
            <v>新闻传播系</v>
          </cell>
          <cell r="H1379" t="str">
            <v>播音与主持</v>
          </cell>
          <cell r="I1379" t="str">
            <v>22播音与主持7班</v>
          </cell>
          <cell r="J1379" t="str">
            <v>3</v>
          </cell>
          <cell r="K1379" t="str">
            <v>大专</v>
          </cell>
          <cell r="L1379" t="str">
            <v>秋招</v>
          </cell>
          <cell r="M1379" t="str">
            <v>341302200212246710</v>
          </cell>
          <cell r="N1379" t="str">
            <v>是</v>
          </cell>
          <cell r="O1379" t="str">
            <v>在学</v>
          </cell>
          <cell r="P1379" t="str">
            <v>是</v>
          </cell>
        </row>
        <row r="1379">
          <cell r="R1379" t="str">
            <v>6216631500001300856</v>
          </cell>
        </row>
        <row r="1380">
          <cell r="A1380" t="str">
            <v>D22320112</v>
          </cell>
          <cell r="B1380" t="str">
            <v>葛致富</v>
          </cell>
          <cell r="C1380" t="str">
            <v>男</v>
          </cell>
        </row>
        <row r="1380">
          <cell r="E1380" t="str">
            <v>2022</v>
          </cell>
          <cell r="F1380" t="str">
            <v>2025</v>
          </cell>
          <cell r="G1380" t="str">
            <v>新闻传播系</v>
          </cell>
          <cell r="H1380" t="str">
            <v>播音与主持</v>
          </cell>
          <cell r="I1380" t="str">
            <v>22播音与主持7班</v>
          </cell>
          <cell r="J1380" t="str">
            <v>3</v>
          </cell>
          <cell r="K1380" t="str">
            <v>大专</v>
          </cell>
          <cell r="L1380" t="str">
            <v>秋招</v>
          </cell>
          <cell r="M1380" t="str">
            <v>341302200405264114</v>
          </cell>
          <cell r="N1380" t="str">
            <v>是</v>
          </cell>
          <cell r="O1380" t="str">
            <v>在学</v>
          </cell>
          <cell r="P1380" t="str">
            <v>是</v>
          </cell>
        </row>
        <row r="1380">
          <cell r="R1380" t="str">
            <v>6216631500001300922</v>
          </cell>
        </row>
        <row r="1381">
          <cell r="A1381" t="str">
            <v>D22320114</v>
          </cell>
          <cell r="B1381" t="str">
            <v>张森</v>
          </cell>
          <cell r="C1381" t="str">
            <v>男</v>
          </cell>
        </row>
        <row r="1381">
          <cell r="E1381" t="str">
            <v>2022</v>
          </cell>
          <cell r="F1381" t="str">
            <v>2025</v>
          </cell>
          <cell r="G1381" t="str">
            <v>新闻传播系</v>
          </cell>
          <cell r="H1381" t="str">
            <v>播音与主持</v>
          </cell>
          <cell r="I1381" t="str">
            <v>22播音与主持7班</v>
          </cell>
          <cell r="J1381" t="str">
            <v>3</v>
          </cell>
          <cell r="K1381" t="str">
            <v>大专</v>
          </cell>
          <cell r="L1381" t="str">
            <v>秋招</v>
          </cell>
          <cell r="M1381" t="str">
            <v>341302200408274713</v>
          </cell>
          <cell r="N1381" t="str">
            <v>是</v>
          </cell>
          <cell r="O1381" t="str">
            <v>在学</v>
          </cell>
          <cell r="P1381" t="str">
            <v>是</v>
          </cell>
        </row>
        <row r="1381">
          <cell r="R1381" t="str">
            <v>6216631500001300930</v>
          </cell>
        </row>
        <row r="1382">
          <cell r="A1382" t="str">
            <v>D22320118</v>
          </cell>
          <cell r="B1382" t="str">
            <v>朱紫怡</v>
          </cell>
          <cell r="C1382" t="str">
            <v>女</v>
          </cell>
        </row>
        <row r="1382">
          <cell r="E1382" t="str">
            <v>2022</v>
          </cell>
          <cell r="F1382" t="str">
            <v>2025</v>
          </cell>
          <cell r="G1382" t="str">
            <v>新闻传播系</v>
          </cell>
          <cell r="H1382" t="str">
            <v>播音与主持</v>
          </cell>
          <cell r="I1382" t="str">
            <v>22播音与主持7班</v>
          </cell>
          <cell r="J1382" t="str">
            <v>3</v>
          </cell>
          <cell r="K1382" t="str">
            <v>大专</v>
          </cell>
          <cell r="L1382" t="str">
            <v>秋招</v>
          </cell>
          <cell r="M1382" t="str">
            <v>341323200412161641</v>
          </cell>
          <cell r="N1382" t="str">
            <v>是</v>
          </cell>
          <cell r="O1382" t="str">
            <v>在学</v>
          </cell>
          <cell r="P1382" t="str">
            <v>是</v>
          </cell>
        </row>
        <row r="1383">
          <cell r="A1383" t="str">
            <v>D21320037</v>
          </cell>
          <cell r="B1383" t="str">
            <v>史康飞</v>
          </cell>
          <cell r="C1383" t="str">
            <v>男</v>
          </cell>
          <cell r="D1383" t="str">
            <v>SKF</v>
          </cell>
          <cell r="E1383" t="str">
            <v>2022</v>
          </cell>
          <cell r="F1383" t="str">
            <v>2025</v>
          </cell>
          <cell r="G1383" t="str">
            <v>新闻传播系</v>
          </cell>
          <cell r="H1383" t="str">
            <v>播音与主持</v>
          </cell>
          <cell r="I1383" t="str">
            <v>22播音与主持8班</v>
          </cell>
          <cell r="J1383" t="str">
            <v>3</v>
          </cell>
          <cell r="K1383" t="str">
            <v>大专</v>
          </cell>
          <cell r="L1383" t="str">
            <v>秋招</v>
          </cell>
          <cell r="M1383" t="str">
            <v>341621200012191116</v>
          </cell>
          <cell r="N1383" t="str">
            <v>是</v>
          </cell>
          <cell r="O1383" t="str">
            <v>在学</v>
          </cell>
          <cell r="P1383" t="str">
            <v>否</v>
          </cell>
          <cell r="Q1383" t="str">
            <v>史康飞</v>
          </cell>
          <cell r="R1383" t="str">
            <v>6235736300002500354</v>
          </cell>
        </row>
        <row r="1384">
          <cell r="A1384" t="str">
            <v>D22320119</v>
          </cell>
          <cell r="B1384" t="str">
            <v>胡计伟</v>
          </cell>
          <cell r="C1384" t="str">
            <v>男</v>
          </cell>
        </row>
        <row r="1384">
          <cell r="E1384" t="str">
            <v>2022</v>
          </cell>
          <cell r="F1384" t="str">
            <v>2025</v>
          </cell>
          <cell r="G1384" t="str">
            <v>新闻传播系</v>
          </cell>
          <cell r="H1384" t="str">
            <v>播音与主持</v>
          </cell>
          <cell r="I1384" t="str">
            <v>22播音与主持8班</v>
          </cell>
          <cell r="J1384" t="str">
            <v>3</v>
          </cell>
          <cell r="K1384" t="str">
            <v>大专</v>
          </cell>
          <cell r="L1384" t="str">
            <v>秋招</v>
          </cell>
          <cell r="M1384" t="str">
            <v>341323200401090454</v>
          </cell>
          <cell r="N1384" t="str">
            <v>是</v>
          </cell>
          <cell r="O1384" t="str">
            <v>在学</v>
          </cell>
          <cell r="P1384" t="str">
            <v>是</v>
          </cell>
        </row>
        <row r="1384">
          <cell r="R1384" t="str">
            <v>6216631500001300815</v>
          </cell>
        </row>
        <row r="1385">
          <cell r="A1385" t="str">
            <v>D22320121</v>
          </cell>
          <cell r="B1385" t="str">
            <v>魏玉翠</v>
          </cell>
          <cell r="C1385" t="str">
            <v>女</v>
          </cell>
        </row>
        <row r="1385">
          <cell r="E1385" t="str">
            <v>2022</v>
          </cell>
          <cell r="F1385" t="str">
            <v>2025</v>
          </cell>
          <cell r="G1385" t="str">
            <v>新闻传播系</v>
          </cell>
          <cell r="H1385" t="str">
            <v>播音与主持</v>
          </cell>
          <cell r="I1385" t="str">
            <v>22播音与主持8班</v>
          </cell>
          <cell r="J1385" t="str">
            <v>3</v>
          </cell>
          <cell r="K1385" t="str">
            <v>大专</v>
          </cell>
          <cell r="L1385" t="str">
            <v>秋招</v>
          </cell>
          <cell r="M1385" t="str">
            <v>342423200502134686</v>
          </cell>
          <cell r="N1385" t="str">
            <v>是</v>
          </cell>
          <cell r="O1385" t="str">
            <v>在学</v>
          </cell>
          <cell r="P1385" t="str">
            <v>是</v>
          </cell>
        </row>
        <row r="1386">
          <cell r="A1386" t="str">
            <v>D22320122</v>
          </cell>
          <cell r="B1386" t="str">
            <v>杨丹丹</v>
          </cell>
          <cell r="C1386" t="str">
            <v>女</v>
          </cell>
        </row>
        <row r="1386">
          <cell r="E1386" t="str">
            <v>2022</v>
          </cell>
          <cell r="F1386" t="str">
            <v>2025</v>
          </cell>
          <cell r="G1386" t="str">
            <v>新闻传播系</v>
          </cell>
          <cell r="H1386" t="str">
            <v>播音与主持</v>
          </cell>
          <cell r="I1386" t="str">
            <v>22播音与主持8班</v>
          </cell>
          <cell r="J1386" t="str">
            <v>3</v>
          </cell>
          <cell r="K1386" t="str">
            <v>大专</v>
          </cell>
          <cell r="L1386" t="str">
            <v>秋招</v>
          </cell>
          <cell r="M1386" t="str">
            <v>342423200108187886</v>
          </cell>
          <cell r="N1386" t="str">
            <v>是</v>
          </cell>
          <cell r="O1386" t="str">
            <v>在学</v>
          </cell>
          <cell r="P1386" t="str">
            <v>是</v>
          </cell>
        </row>
        <row r="1387">
          <cell r="A1387" t="str">
            <v>D22320123</v>
          </cell>
          <cell r="B1387" t="str">
            <v>孙志迪</v>
          </cell>
          <cell r="C1387" t="str">
            <v>女</v>
          </cell>
          <cell r="D1387" t="str">
            <v>SZD</v>
          </cell>
          <cell r="E1387" t="str">
            <v>2022</v>
          </cell>
          <cell r="F1387" t="str">
            <v>2025</v>
          </cell>
          <cell r="G1387" t="str">
            <v>新闻传播系</v>
          </cell>
          <cell r="H1387" t="str">
            <v>播音与主持</v>
          </cell>
          <cell r="I1387" t="str">
            <v>22播音与主持8班</v>
          </cell>
          <cell r="J1387" t="str">
            <v>3</v>
          </cell>
          <cell r="K1387" t="str">
            <v>大专</v>
          </cell>
          <cell r="L1387" t="str">
            <v>秋招</v>
          </cell>
          <cell r="M1387" t="str">
            <v>341522200201198369</v>
          </cell>
          <cell r="N1387" t="str">
            <v>是</v>
          </cell>
          <cell r="O1387" t="str">
            <v>在学</v>
          </cell>
          <cell r="P1387" t="str">
            <v>否</v>
          </cell>
          <cell r="Q1387" t="str">
            <v>孙志迪</v>
          </cell>
          <cell r="R1387" t="str">
            <v>6212836308000428856</v>
          </cell>
        </row>
        <row r="1388">
          <cell r="A1388" t="str">
            <v>D22320124</v>
          </cell>
          <cell r="B1388" t="str">
            <v>徐苗苗</v>
          </cell>
          <cell r="C1388" t="str">
            <v>女</v>
          </cell>
        </row>
        <row r="1388">
          <cell r="E1388" t="str">
            <v>2022</v>
          </cell>
          <cell r="F1388" t="str">
            <v>2025</v>
          </cell>
          <cell r="G1388" t="str">
            <v>新闻传播系</v>
          </cell>
          <cell r="H1388" t="str">
            <v>播音与主持</v>
          </cell>
          <cell r="I1388" t="str">
            <v>22播音与主持8班</v>
          </cell>
          <cell r="J1388" t="str">
            <v>3</v>
          </cell>
          <cell r="K1388" t="str">
            <v>大专</v>
          </cell>
          <cell r="L1388" t="str">
            <v>秋招</v>
          </cell>
          <cell r="M1388" t="str">
            <v>341522200305065384</v>
          </cell>
          <cell r="N1388" t="str">
            <v>是</v>
          </cell>
          <cell r="O1388" t="str">
            <v>在学</v>
          </cell>
          <cell r="P1388" t="str">
            <v>是</v>
          </cell>
        </row>
        <row r="1389">
          <cell r="A1389" t="str">
            <v>D22320125</v>
          </cell>
          <cell r="B1389" t="str">
            <v>李青婷</v>
          </cell>
          <cell r="C1389" t="str">
            <v>女</v>
          </cell>
        </row>
        <row r="1389">
          <cell r="E1389" t="str">
            <v>2022</v>
          </cell>
          <cell r="F1389" t="str">
            <v>2025</v>
          </cell>
          <cell r="G1389" t="str">
            <v>新闻传播系</v>
          </cell>
          <cell r="H1389" t="str">
            <v>播音与主持</v>
          </cell>
          <cell r="I1389" t="str">
            <v>22播音与主持8班</v>
          </cell>
          <cell r="J1389" t="str">
            <v>3</v>
          </cell>
          <cell r="K1389" t="str">
            <v>大专</v>
          </cell>
          <cell r="L1389" t="str">
            <v>秋招</v>
          </cell>
          <cell r="M1389" t="str">
            <v>341602200311205021</v>
          </cell>
          <cell r="N1389" t="str">
            <v>是</v>
          </cell>
          <cell r="O1389" t="str">
            <v>在学</v>
          </cell>
          <cell r="P1389" t="str">
            <v>是</v>
          </cell>
        </row>
        <row r="1389">
          <cell r="R1389" t="str">
            <v>6216631500001295502</v>
          </cell>
        </row>
        <row r="1390">
          <cell r="A1390" t="str">
            <v>D22320130</v>
          </cell>
          <cell r="B1390" t="str">
            <v>邓旭阳</v>
          </cell>
          <cell r="C1390" t="str">
            <v>男</v>
          </cell>
        </row>
        <row r="1390">
          <cell r="E1390" t="str">
            <v>2022</v>
          </cell>
          <cell r="F1390" t="str">
            <v>2025</v>
          </cell>
          <cell r="G1390" t="str">
            <v>新闻传播系</v>
          </cell>
          <cell r="H1390" t="str">
            <v>播音与主持</v>
          </cell>
          <cell r="I1390" t="str">
            <v>22播音与主持8班</v>
          </cell>
          <cell r="J1390" t="str">
            <v>3</v>
          </cell>
          <cell r="K1390" t="str">
            <v>大专</v>
          </cell>
          <cell r="L1390" t="str">
            <v>秋招</v>
          </cell>
          <cell r="M1390" t="str">
            <v>341622200311079219</v>
          </cell>
          <cell r="N1390" t="str">
            <v>是</v>
          </cell>
          <cell r="O1390" t="str">
            <v>在学</v>
          </cell>
          <cell r="P1390" t="str">
            <v>是</v>
          </cell>
        </row>
        <row r="1390">
          <cell r="R1390" t="str">
            <v>6216631500001301607</v>
          </cell>
        </row>
        <row r="1391">
          <cell r="A1391" t="str">
            <v>D22320131</v>
          </cell>
          <cell r="B1391" t="str">
            <v>王俊</v>
          </cell>
          <cell r="C1391" t="str">
            <v>女</v>
          </cell>
        </row>
        <row r="1391">
          <cell r="E1391" t="str">
            <v>2022</v>
          </cell>
          <cell r="F1391" t="str">
            <v>2025</v>
          </cell>
          <cell r="G1391" t="str">
            <v>新闻传播系</v>
          </cell>
          <cell r="H1391" t="str">
            <v>播音与主持</v>
          </cell>
          <cell r="I1391" t="str">
            <v>22播音与主持8班</v>
          </cell>
          <cell r="J1391" t="str">
            <v>3</v>
          </cell>
          <cell r="K1391" t="str">
            <v>大专</v>
          </cell>
          <cell r="L1391" t="str">
            <v>秋招</v>
          </cell>
          <cell r="M1391" t="str">
            <v>341622200403044929</v>
          </cell>
          <cell r="N1391" t="str">
            <v>是</v>
          </cell>
          <cell r="O1391" t="str">
            <v>在学</v>
          </cell>
          <cell r="P1391" t="str">
            <v>是</v>
          </cell>
        </row>
        <row r="1391">
          <cell r="R1391" t="str">
            <v>6216631500001300518</v>
          </cell>
        </row>
        <row r="1392">
          <cell r="A1392" t="str">
            <v>D22320132</v>
          </cell>
          <cell r="B1392" t="str">
            <v>杜董文</v>
          </cell>
          <cell r="C1392" t="str">
            <v>女</v>
          </cell>
        </row>
        <row r="1392">
          <cell r="E1392" t="str">
            <v>2022</v>
          </cell>
          <cell r="F1392" t="str">
            <v>2025</v>
          </cell>
          <cell r="G1392" t="str">
            <v>新闻传播系</v>
          </cell>
          <cell r="H1392" t="str">
            <v>播音与主持</v>
          </cell>
          <cell r="I1392" t="str">
            <v>22播音与主持8班</v>
          </cell>
          <cell r="J1392" t="str">
            <v>3</v>
          </cell>
          <cell r="K1392" t="str">
            <v>大专</v>
          </cell>
          <cell r="L1392" t="str">
            <v>秋招</v>
          </cell>
          <cell r="M1392" t="str">
            <v>341622200110096821</v>
          </cell>
          <cell r="N1392" t="str">
            <v>是</v>
          </cell>
          <cell r="O1392" t="str">
            <v>在学</v>
          </cell>
          <cell r="P1392" t="str">
            <v>是</v>
          </cell>
        </row>
        <row r="1392">
          <cell r="R1392" t="str">
            <v>6216631500001300880</v>
          </cell>
        </row>
        <row r="1393">
          <cell r="A1393" t="str">
            <v>D22320133</v>
          </cell>
          <cell r="B1393" t="str">
            <v>卢芯蕊</v>
          </cell>
          <cell r="C1393" t="str">
            <v>女</v>
          </cell>
        </row>
        <row r="1393">
          <cell r="E1393" t="str">
            <v>2022</v>
          </cell>
          <cell r="F1393" t="str">
            <v>2025</v>
          </cell>
          <cell r="G1393" t="str">
            <v>新闻传播系</v>
          </cell>
          <cell r="H1393" t="str">
            <v>播音与主持</v>
          </cell>
          <cell r="I1393" t="str">
            <v>22播音与主持8班</v>
          </cell>
          <cell r="J1393" t="str">
            <v>3</v>
          </cell>
          <cell r="K1393" t="str">
            <v>大专</v>
          </cell>
          <cell r="L1393" t="str">
            <v>秋招</v>
          </cell>
          <cell r="M1393" t="str">
            <v>341623200302166448</v>
          </cell>
          <cell r="N1393" t="str">
            <v>是</v>
          </cell>
          <cell r="O1393" t="str">
            <v>在学</v>
          </cell>
          <cell r="P1393" t="str">
            <v>是</v>
          </cell>
        </row>
        <row r="1394">
          <cell r="A1394" t="str">
            <v>D22320141</v>
          </cell>
          <cell r="B1394" t="str">
            <v>钟行严</v>
          </cell>
          <cell r="C1394" t="str">
            <v>女</v>
          </cell>
        </row>
        <row r="1394">
          <cell r="E1394" t="str">
            <v>2022</v>
          </cell>
          <cell r="F1394" t="str">
            <v>2025</v>
          </cell>
          <cell r="G1394" t="str">
            <v>新闻传播系</v>
          </cell>
          <cell r="H1394" t="str">
            <v>播音与主持</v>
          </cell>
          <cell r="I1394" t="str">
            <v>22播音与主持8班</v>
          </cell>
          <cell r="J1394" t="str">
            <v>3</v>
          </cell>
          <cell r="K1394" t="str">
            <v>大专</v>
          </cell>
          <cell r="L1394" t="str">
            <v>秋招</v>
          </cell>
          <cell r="M1394" t="str">
            <v>341822200405202549</v>
          </cell>
          <cell r="N1394" t="str">
            <v>是</v>
          </cell>
          <cell r="O1394" t="str">
            <v>在学</v>
          </cell>
          <cell r="P1394" t="str">
            <v>是</v>
          </cell>
        </row>
        <row r="1394">
          <cell r="R1394" t="str">
            <v>6216631500001301110</v>
          </cell>
        </row>
        <row r="1395">
          <cell r="A1395" t="str">
            <v>D22320214</v>
          </cell>
          <cell r="B1395" t="str">
            <v>张风林</v>
          </cell>
          <cell r="C1395" t="str">
            <v>女</v>
          </cell>
        </row>
        <row r="1395">
          <cell r="E1395" t="str">
            <v>2022</v>
          </cell>
          <cell r="F1395" t="str">
            <v>2025</v>
          </cell>
          <cell r="G1395" t="str">
            <v>新闻传播系</v>
          </cell>
          <cell r="H1395" t="str">
            <v>播音与主持</v>
          </cell>
          <cell r="I1395" t="str">
            <v>22播音与主持8班</v>
          </cell>
          <cell r="J1395" t="str">
            <v>3</v>
          </cell>
          <cell r="K1395" t="str">
            <v>大专</v>
          </cell>
          <cell r="L1395" t="str">
            <v>秋招</v>
          </cell>
          <cell r="M1395" t="str">
            <v>341402200311181022</v>
          </cell>
          <cell r="N1395" t="str">
            <v>是</v>
          </cell>
          <cell r="O1395" t="str">
            <v>在学</v>
          </cell>
          <cell r="P1395" t="str">
            <v>是</v>
          </cell>
        </row>
        <row r="1396">
          <cell r="A1396" t="str">
            <v>D22320725</v>
          </cell>
          <cell r="B1396" t="str">
            <v>王彪</v>
          </cell>
          <cell r="C1396" t="str">
            <v>男</v>
          </cell>
          <cell r="D1396" t="str">
            <v>WB</v>
          </cell>
          <cell r="E1396" t="str">
            <v>2022</v>
          </cell>
          <cell r="F1396" t="str">
            <v>2025</v>
          </cell>
          <cell r="G1396" t="str">
            <v>新闻传播系</v>
          </cell>
          <cell r="H1396" t="str">
            <v>播音与主持</v>
          </cell>
          <cell r="I1396" t="str">
            <v>22播音与主持8班</v>
          </cell>
          <cell r="J1396" t="str">
            <v>3</v>
          </cell>
          <cell r="K1396" t="str">
            <v>大专</v>
          </cell>
          <cell r="L1396" t="str">
            <v>秋招</v>
          </cell>
          <cell r="M1396" t="str">
            <v>131026200208155133</v>
          </cell>
          <cell r="N1396" t="str">
            <v>是</v>
          </cell>
          <cell r="O1396" t="str">
            <v>在学</v>
          </cell>
          <cell r="P1396" t="str">
            <v>是</v>
          </cell>
          <cell r="Q1396" t="str">
            <v>王彪</v>
          </cell>
        </row>
        <row r="1397">
          <cell r="A1397" t="str">
            <v>D22330271</v>
          </cell>
          <cell r="B1397" t="str">
            <v>狄君兰</v>
          </cell>
          <cell r="C1397" t="str">
            <v>女</v>
          </cell>
        </row>
        <row r="1397">
          <cell r="E1397" t="str">
            <v>2022</v>
          </cell>
          <cell r="F1397" t="str">
            <v>2025</v>
          </cell>
          <cell r="G1397" t="str">
            <v>新闻传播系</v>
          </cell>
          <cell r="H1397" t="str">
            <v>播音与主持</v>
          </cell>
          <cell r="I1397" t="str">
            <v>22播音与主持8班</v>
          </cell>
          <cell r="J1397" t="str">
            <v>3</v>
          </cell>
          <cell r="K1397" t="str">
            <v>大专</v>
          </cell>
          <cell r="L1397" t="str">
            <v>秋招</v>
          </cell>
          <cell r="M1397" t="str">
            <v>341502200407307422</v>
          </cell>
          <cell r="N1397" t="str">
            <v>是</v>
          </cell>
          <cell r="O1397" t="str">
            <v>在学</v>
          </cell>
          <cell r="P1397" t="str">
            <v>是</v>
          </cell>
        </row>
        <row r="1397">
          <cell r="R1397" t="str">
            <v>6216631500001301037</v>
          </cell>
        </row>
        <row r="1398">
          <cell r="A1398" t="str">
            <v>D22340075</v>
          </cell>
          <cell r="B1398" t="str">
            <v>陈香</v>
          </cell>
          <cell r="C1398" t="str">
            <v>女</v>
          </cell>
        </row>
        <row r="1398">
          <cell r="E1398" t="str">
            <v>2022</v>
          </cell>
          <cell r="F1398" t="str">
            <v>2025</v>
          </cell>
          <cell r="G1398" t="str">
            <v>新闻传播系</v>
          </cell>
          <cell r="H1398" t="str">
            <v>播音与主持</v>
          </cell>
          <cell r="I1398" t="str">
            <v>22播音与主持8班</v>
          </cell>
          <cell r="J1398" t="str">
            <v>3</v>
          </cell>
          <cell r="K1398" t="str">
            <v>大专</v>
          </cell>
          <cell r="L1398" t="str">
            <v>秋招</v>
          </cell>
          <cell r="M1398" t="str">
            <v>34110220040713024X</v>
          </cell>
          <cell r="N1398" t="str">
            <v>是</v>
          </cell>
          <cell r="O1398" t="str">
            <v>在学</v>
          </cell>
          <cell r="P1398" t="str">
            <v>是</v>
          </cell>
        </row>
        <row r="1398">
          <cell r="R1398" t="str">
            <v>6216631500001301045</v>
          </cell>
        </row>
        <row r="1399">
          <cell r="A1399" t="str">
            <v>D20330030</v>
          </cell>
          <cell r="B1399" t="str">
            <v>徐朗</v>
          </cell>
          <cell r="C1399" t="str">
            <v>男</v>
          </cell>
          <cell r="D1399" t="str">
            <v>XL</v>
          </cell>
          <cell r="E1399" t="str">
            <v>2022</v>
          </cell>
          <cell r="F1399" t="str">
            <v>2025</v>
          </cell>
          <cell r="G1399" t="str">
            <v>艺术设计系</v>
          </cell>
          <cell r="H1399" t="str">
            <v>全媒体广告策划与营销</v>
          </cell>
          <cell r="I1399" t="str">
            <v>22全媒体广告策划与营销1班</v>
          </cell>
          <cell r="J1399" t="str">
            <v>3</v>
          </cell>
          <cell r="K1399" t="str">
            <v>大专</v>
          </cell>
          <cell r="L1399" t="str">
            <v>秋招</v>
          </cell>
          <cell r="M1399" t="str">
            <v>34262220000218709X</v>
          </cell>
          <cell r="N1399" t="str">
            <v>是</v>
          </cell>
          <cell r="O1399" t="str">
            <v>在学</v>
          </cell>
          <cell r="P1399" t="str">
            <v>否</v>
          </cell>
          <cell r="Q1399" t="str">
            <v>徐朗</v>
          </cell>
        </row>
        <row r="1400">
          <cell r="A1400" t="str">
            <v>D22310204</v>
          </cell>
          <cell r="B1400" t="str">
            <v>刘加良</v>
          </cell>
          <cell r="C1400" t="str">
            <v>男</v>
          </cell>
        </row>
        <row r="1400">
          <cell r="E1400" t="str">
            <v>2022</v>
          </cell>
          <cell r="F1400" t="str">
            <v>2025</v>
          </cell>
          <cell r="G1400" t="str">
            <v>艺术设计系</v>
          </cell>
          <cell r="H1400" t="str">
            <v>全媒体广告策划与营销</v>
          </cell>
          <cell r="I1400" t="str">
            <v>22全媒体广告策划与营销1班</v>
          </cell>
          <cell r="J1400" t="str">
            <v>3</v>
          </cell>
          <cell r="K1400" t="str">
            <v>大专</v>
          </cell>
          <cell r="L1400" t="str">
            <v>秋招</v>
          </cell>
          <cell r="M1400" t="str">
            <v>341225200205102072</v>
          </cell>
          <cell r="N1400" t="str">
            <v>是</v>
          </cell>
          <cell r="O1400" t="str">
            <v>在学</v>
          </cell>
          <cell r="P1400" t="str">
            <v>是</v>
          </cell>
        </row>
        <row r="1400">
          <cell r="R1400" t="str">
            <v>6216631500001312729</v>
          </cell>
        </row>
        <row r="1401">
          <cell r="A1401" t="str">
            <v>D22320066</v>
          </cell>
          <cell r="B1401" t="str">
            <v>王结红</v>
          </cell>
          <cell r="C1401" t="str">
            <v>女</v>
          </cell>
        </row>
        <row r="1401">
          <cell r="E1401" t="str">
            <v>2022</v>
          </cell>
          <cell r="F1401" t="str">
            <v>2025</v>
          </cell>
          <cell r="G1401" t="str">
            <v>艺术设计系</v>
          </cell>
          <cell r="H1401" t="str">
            <v>全媒体广告策划与营销</v>
          </cell>
          <cell r="I1401" t="str">
            <v>22全媒体广告策划与营销1班</v>
          </cell>
          <cell r="J1401" t="str">
            <v>3</v>
          </cell>
          <cell r="K1401" t="str">
            <v>大专</v>
          </cell>
          <cell r="L1401" t="str">
            <v>秋招</v>
          </cell>
          <cell r="M1401" t="str">
            <v>340827200403022342</v>
          </cell>
          <cell r="N1401" t="str">
            <v>是</v>
          </cell>
          <cell r="O1401" t="str">
            <v>在学</v>
          </cell>
          <cell r="P1401" t="str">
            <v>是</v>
          </cell>
        </row>
        <row r="1401">
          <cell r="R1401" t="str">
            <v>6216631500001306713</v>
          </cell>
        </row>
        <row r="1402">
          <cell r="A1402" t="str">
            <v>D22330287</v>
          </cell>
          <cell r="B1402" t="str">
            <v>桂欣静</v>
          </cell>
          <cell r="C1402" t="str">
            <v>女</v>
          </cell>
        </row>
        <row r="1402">
          <cell r="E1402" t="str">
            <v>2022</v>
          </cell>
          <cell r="F1402" t="str">
            <v>2025</v>
          </cell>
          <cell r="G1402" t="str">
            <v>艺术设计系</v>
          </cell>
          <cell r="H1402" t="str">
            <v>全媒体广告策划与营销</v>
          </cell>
          <cell r="I1402" t="str">
            <v>22全媒体广告策划与营销1班</v>
          </cell>
          <cell r="J1402" t="str">
            <v>3</v>
          </cell>
          <cell r="K1402" t="str">
            <v>大专</v>
          </cell>
          <cell r="L1402" t="str">
            <v>秋招</v>
          </cell>
          <cell r="M1402" t="str">
            <v>340421200409181221</v>
          </cell>
          <cell r="N1402" t="str">
            <v>是</v>
          </cell>
          <cell r="O1402" t="str">
            <v>在学</v>
          </cell>
          <cell r="P1402" t="str">
            <v>是</v>
          </cell>
        </row>
        <row r="1402">
          <cell r="R1402" t="str">
            <v>6216631500001312075</v>
          </cell>
        </row>
        <row r="1403">
          <cell r="A1403" t="str">
            <v>D22330288</v>
          </cell>
          <cell r="B1403" t="str">
            <v>蒋瑜</v>
          </cell>
          <cell r="C1403" t="str">
            <v>女</v>
          </cell>
        </row>
        <row r="1403">
          <cell r="E1403" t="str">
            <v>2022</v>
          </cell>
          <cell r="F1403" t="str">
            <v>2025</v>
          </cell>
          <cell r="G1403" t="str">
            <v>艺术设计系</v>
          </cell>
          <cell r="H1403" t="str">
            <v>全媒体广告策划与营销</v>
          </cell>
          <cell r="I1403" t="str">
            <v>22全媒体广告策划与营销1班</v>
          </cell>
          <cell r="J1403" t="str">
            <v>3</v>
          </cell>
          <cell r="K1403" t="str">
            <v>大专</v>
          </cell>
          <cell r="L1403" t="str">
            <v>秋招</v>
          </cell>
          <cell r="M1403" t="str">
            <v>341621200401160524</v>
          </cell>
          <cell r="N1403" t="str">
            <v>是</v>
          </cell>
          <cell r="O1403" t="str">
            <v>在学</v>
          </cell>
          <cell r="P1403" t="str">
            <v>是</v>
          </cell>
        </row>
        <row r="1403">
          <cell r="R1403" t="str">
            <v>6216631500001306689</v>
          </cell>
        </row>
        <row r="1404">
          <cell r="A1404" t="str">
            <v>D22330289</v>
          </cell>
          <cell r="B1404" t="str">
            <v>苗梦雪</v>
          </cell>
          <cell r="C1404" t="str">
            <v>女</v>
          </cell>
        </row>
        <row r="1404">
          <cell r="E1404" t="str">
            <v>2022</v>
          </cell>
          <cell r="F1404" t="str">
            <v>2025</v>
          </cell>
          <cell r="G1404" t="str">
            <v>艺术设计系</v>
          </cell>
          <cell r="H1404" t="str">
            <v>全媒体广告策划与营销</v>
          </cell>
          <cell r="I1404" t="str">
            <v>22全媒体广告策划与营销1班</v>
          </cell>
          <cell r="J1404" t="str">
            <v>3</v>
          </cell>
          <cell r="K1404" t="str">
            <v>大专</v>
          </cell>
          <cell r="L1404" t="str">
            <v>秋招</v>
          </cell>
          <cell r="M1404" t="str">
            <v>341222200311275269</v>
          </cell>
          <cell r="N1404" t="str">
            <v>是</v>
          </cell>
          <cell r="O1404" t="str">
            <v>在学</v>
          </cell>
          <cell r="P1404" t="str">
            <v>是</v>
          </cell>
        </row>
        <row r="1404">
          <cell r="R1404" t="str">
            <v>6216631500001312182</v>
          </cell>
        </row>
        <row r="1405">
          <cell r="A1405" t="str">
            <v>D22330291</v>
          </cell>
          <cell r="B1405" t="str">
            <v>陈慧诗</v>
          </cell>
          <cell r="C1405" t="str">
            <v>女</v>
          </cell>
        </row>
        <row r="1405">
          <cell r="E1405" t="str">
            <v>2022</v>
          </cell>
          <cell r="F1405" t="str">
            <v>2025</v>
          </cell>
          <cell r="G1405" t="str">
            <v>艺术设计系</v>
          </cell>
          <cell r="H1405" t="str">
            <v>全媒体广告策划与营销</v>
          </cell>
          <cell r="I1405" t="str">
            <v>22全媒体广告策划与营销1班</v>
          </cell>
          <cell r="J1405" t="str">
            <v>3</v>
          </cell>
          <cell r="K1405" t="str">
            <v>大专</v>
          </cell>
          <cell r="L1405" t="str">
            <v>秋招</v>
          </cell>
          <cell r="M1405" t="str">
            <v>340403200405180640</v>
          </cell>
          <cell r="N1405" t="str">
            <v>是</v>
          </cell>
          <cell r="O1405" t="str">
            <v>在学</v>
          </cell>
          <cell r="P1405" t="str">
            <v>是</v>
          </cell>
        </row>
        <row r="1406">
          <cell r="A1406" t="str">
            <v>D22330294</v>
          </cell>
          <cell r="B1406" t="str">
            <v>常宇</v>
          </cell>
          <cell r="C1406" t="str">
            <v>女</v>
          </cell>
        </row>
        <row r="1406">
          <cell r="E1406" t="str">
            <v>2022</v>
          </cell>
          <cell r="F1406" t="str">
            <v>2025</v>
          </cell>
          <cell r="G1406" t="str">
            <v>艺术设计系</v>
          </cell>
          <cell r="H1406" t="str">
            <v>全媒体广告策划与营销</v>
          </cell>
          <cell r="I1406" t="str">
            <v>22全媒体广告策划与营销1班</v>
          </cell>
          <cell r="J1406" t="str">
            <v>3</v>
          </cell>
          <cell r="K1406" t="str">
            <v>大专</v>
          </cell>
          <cell r="L1406" t="str">
            <v>秋招</v>
          </cell>
          <cell r="M1406" t="str">
            <v>341225200403222083</v>
          </cell>
          <cell r="N1406" t="str">
            <v>是</v>
          </cell>
          <cell r="O1406" t="str">
            <v>在学</v>
          </cell>
          <cell r="P1406" t="str">
            <v>是</v>
          </cell>
        </row>
        <row r="1406">
          <cell r="R1406" t="str">
            <v>6216631500001306697</v>
          </cell>
        </row>
        <row r="1407">
          <cell r="A1407" t="str">
            <v>D22330295</v>
          </cell>
          <cell r="B1407" t="str">
            <v>王浚同</v>
          </cell>
          <cell r="C1407" t="str">
            <v>男</v>
          </cell>
        </row>
        <row r="1407">
          <cell r="E1407" t="str">
            <v>2022</v>
          </cell>
          <cell r="F1407" t="str">
            <v>2025</v>
          </cell>
          <cell r="G1407" t="str">
            <v>艺术设计系</v>
          </cell>
          <cell r="H1407" t="str">
            <v>全媒体广告策划与营销</v>
          </cell>
          <cell r="I1407" t="str">
            <v>22全媒体广告策划与营销1班</v>
          </cell>
          <cell r="J1407" t="str">
            <v>3</v>
          </cell>
          <cell r="K1407" t="str">
            <v>大专</v>
          </cell>
          <cell r="L1407" t="str">
            <v>秋招</v>
          </cell>
          <cell r="M1407" t="str">
            <v>341321200403200052</v>
          </cell>
          <cell r="N1407" t="str">
            <v>是</v>
          </cell>
          <cell r="O1407" t="str">
            <v>在学</v>
          </cell>
          <cell r="P1407" t="str">
            <v>是</v>
          </cell>
        </row>
        <row r="1407">
          <cell r="R1407" t="str">
            <v>6216631500001312711</v>
          </cell>
        </row>
        <row r="1408">
          <cell r="A1408" t="str">
            <v>D22330557</v>
          </cell>
          <cell r="B1408" t="str">
            <v>王君茹</v>
          </cell>
          <cell r="C1408" t="str">
            <v>女</v>
          </cell>
        </row>
        <row r="1408">
          <cell r="E1408" t="str">
            <v>2022</v>
          </cell>
          <cell r="F1408" t="str">
            <v>2025</v>
          </cell>
          <cell r="G1408" t="str">
            <v>艺术设计系</v>
          </cell>
          <cell r="H1408" t="str">
            <v>全媒体广告策划与营销</v>
          </cell>
          <cell r="I1408" t="str">
            <v>22全媒体广告策划与营销1班</v>
          </cell>
          <cell r="J1408" t="str">
            <v>3</v>
          </cell>
          <cell r="K1408" t="str">
            <v>大专</v>
          </cell>
          <cell r="L1408" t="str">
            <v>秋招</v>
          </cell>
          <cell r="M1408" t="str">
            <v>340304200404132525</v>
          </cell>
          <cell r="N1408" t="str">
            <v>是</v>
          </cell>
          <cell r="O1408" t="str">
            <v>在学</v>
          </cell>
          <cell r="P1408" t="str">
            <v>是</v>
          </cell>
        </row>
        <row r="1408">
          <cell r="R1408" t="str">
            <v>6216631500001312109</v>
          </cell>
        </row>
        <row r="1409">
          <cell r="A1409" t="str">
            <v>D22330558</v>
          </cell>
          <cell r="B1409" t="str">
            <v>张益梅</v>
          </cell>
          <cell r="C1409" t="str">
            <v>女</v>
          </cell>
        </row>
        <row r="1409">
          <cell r="E1409" t="str">
            <v>2022</v>
          </cell>
          <cell r="F1409" t="str">
            <v>2025</v>
          </cell>
          <cell r="G1409" t="str">
            <v>艺术设计系</v>
          </cell>
          <cell r="H1409" t="str">
            <v>全媒体广告策划与营销</v>
          </cell>
          <cell r="I1409" t="str">
            <v>22全媒体广告策划与营销1班</v>
          </cell>
          <cell r="J1409" t="str">
            <v>3</v>
          </cell>
          <cell r="K1409" t="str">
            <v>大专</v>
          </cell>
          <cell r="L1409" t="str">
            <v>秋招</v>
          </cell>
          <cell r="M1409" t="str">
            <v>342422200409083865</v>
          </cell>
          <cell r="N1409" t="str">
            <v>是</v>
          </cell>
          <cell r="O1409" t="str">
            <v>在学</v>
          </cell>
          <cell r="P1409" t="str">
            <v>是</v>
          </cell>
        </row>
        <row r="1410">
          <cell r="A1410" t="str">
            <v>D22330560</v>
          </cell>
          <cell r="B1410" t="str">
            <v>季丹凤</v>
          </cell>
          <cell r="C1410" t="str">
            <v>女</v>
          </cell>
        </row>
        <row r="1410">
          <cell r="E1410" t="str">
            <v>2022</v>
          </cell>
          <cell r="F1410" t="str">
            <v>2025</v>
          </cell>
          <cell r="G1410" t="str">
            <v>艺术设计系</v>
          </cell>
          <cell r="H1410" t="str">
            <v>全媒体广告策划与营销</v>
          </cell>
          <cell r="I1410" t="str">
            <v>22全媒体广告策划与营销1班</v>
          </cell>
          <cell r="J1410" t="str">
            <v>3</v>
          </cell>
          <cell r="K1410" t="str">
            <v>大专</v>
          </cell>
          <cell r="L1410" t="str">
            <v>秋招</v>
          </cell>
          <cell r="M1410" t="str">
            <v>411527200306168684</v>
          </cell>
          <cell r="N1410" t="str">
            <v>是</v>
          </cell>
          <cell r="O1410" t="str">
            <v>在学</v>
          </cell>
          <cell r="P1410" t="str">
            <v>是</v>
          </cell>
        </row>
        <row r="1410">
          <cell r="R1410" t="str">
            <v>6216631500001312190</v>
          </cell>
        </row>
        <row r="1411">
          <cell r="A1411" t="str">
            <v>D22330561</v>
          </cell>
          <cell r="B1411" t="str">
            <v>蔡蓉蓉</v>
          </cell>
          <cell r="C1411" t="str">
            <v>女</v>
          </cell>
        </row>
        <row r="1411">
          <cell r="E1411" t="str">
            <v>2022</v>
          </cell>
          <cell r="F1411" t="str">
            <v>2025</v>
          </cell>
          <cell r="G1411" t="str">
            <v>艺术设计系</v>
          </cell>
          <cell r="H1411" t="str">
            <v>全媒体广告策划与营销</v>
          </cell>
          <cell r="I1411" t="str">
            <v>22全媒体广告策划与营销1班</v>
          </cell>
          <cell r="J1411" t="str">
            <v>3</v>
          </cell>
          <cell r="K1411" t="str">
            <v>大专</v>
          </cell>
          <cell r="L1411" t="str">
            <v>秋招</v>
          </cell>
          <cell r="M1411" t="str">
            <v>342423200408027809</v>
          </cell>
          <cell r="N1411" t="str">
            <v>是</v>
          </cell>
          <cell r="O1411" t="str">
            <v>在学</v>
          </cell>
          <cell r="P1411" t="str">
            <v>是</v>
          </cell>
        </row>
        <row r="1411">
          <cell r="R1411" t="str">
            <v>6216631500001306705</v>
          </cell>
        </row>
        <row r="1412">
          <cell r="A1412" t="str">
            <v>D22310057</v>
          </cell>
          <cell r="B1412" t="str">
            <v>姚志远</v>
          </cell>
          <cell r="C1412" t="str">
            <v>男</v>
          </cell>
        </row>
        <row r="1412">
          <cell r="E1412" t="str">
            <v>2022</v>
          </cell>
          <cell r="F1412" t="str">
            <v>2025</v>
          </cell>
          <cell r="G1412" t="str">
            <v>艺术设计系</v>
          </cell>
          <cell r="H1412" t="str">
            <v>数字媒体技术</v>
          </cell>
          <cell r="I1412" t="str">
            <v>22艺术15（数技1）班</v>
          </cell>
          <cell r="J1412" t="str">
            <v>3</v>
          </cell>
          <cell r="K1412" t="str">
            <v>大专</v>
          </cell>
          <cell r="L1412" t="str">
            <v>秋招</v>
          </cell>
          <cell r="M1412" t="str">
            <v>340827200310177134</v>
          </cell>
          <cell r="N1412" t="str">
            <v>是</v>
          </cell>
          <cell r="O1412" t="str">
            <v>在学</v>
          </cell>
          <cell r="P1412" t="str">
            <v>是</v>
          </cell>
        </row>
        <row r="1412">
          <cell r="R1412" t="str">
            <v>6216631500001309535</v>
          </cell>
        </row>
        <row r="1413">
          <cell r="A1413" t="str">
            <v>D22310078</v>
          </cell>
          <cell r="B1413" t="str">
            <v>刘昌兵</v>
          </cell>
          <cell r="C1413" t="str">
            <v>男</v>
          </cell>
        </row>
        <row r="1413">
          <cell r="E1413" t="str">
            <v>2022</v>
          </cell>
          <cell r="F1413" t="str">
            <v>2025</v>
          </cell>
          <cell r="G1413" t="str">
            <v>艺术设计系</v>
          </cell>
          <cell r="H1413" t="str">
            <v>数字媒体技术</v>
          </cell>
          <cell r="I1413" t="str">
            <v>22艺术15（数技1）班</v>
          </cell>
          <cell r="J1413" t="str">
            <v>3</v>
          </cell>
          <cell r="K1413" t="str">
            <v>大专</v>
          </cell>
          <cell r="L1413" t="str">
            <v>秋招</v>
          </cell>
          <cell r="M1413" t="str">
            <v>341522200311224978</v>
          </cell>
          <cell r="N1413" t="str">
            <v>是</v>
          </cell>
          <cell r="O1413" t="str">
            <v>在学</v>
          </cell>
          <cell r="P1413" t="str">
            <v>是</v>
          </cell>
        </row>
        <row r="1413">
          <cell r="R1413" t="str">
            <v>6216631500001313446</v>
          </cell>
        </row>
        <row r="1414">
          <cell r="A1414" t="str">
            <v>D22310231</v>
          </cell>
          <cell r="B1414" t="str">
            <v>汪骏毅</v>
          </cell>
          <cell r="C1414" t="str">
            <v>男</v>
          </cell>
        </row>
        <row r="1414">
          <cell r="E1414" t="str">
            <v>2022</v>
          </cell>
          <cell r="F1414" t="str">
            <v>2025</v>
          </cell>
          <cell r="G1414" t="str">
            <v>艺术设计系</v>
          </cell>
          <cell r="H1414" t="str">
            <v>数字媒体技术</v>
          </cell>
          <cell r="I1414" t="str">
            <v>22艺术15（数技1）班</v>
          </cell>
          <cell r="J1414" t="str">
            <v>3</v>
          </cell>
          <cell r="K1414" t="str">
            <v>大专</v>
          </cell>
          <cell r="L1414" t="str">
            <v>秋招</v>
          </cell>
          <cell r="M1414" t="str">
            <v>342422200407271758</v>
          </cell>
          <cell r="N1414" t="str">
            <v>是</v>
          </cell>
          <cell r="O1414" t="str">
            <v>在学</v>
          </cell>
          <cell r="P1414" t="str">
            <v>是</v>
          </cell>
        </row>
        <row r="1414">
          <cell r="R1414" t="str">
            <v>6216631500001309394</v>
          </cell>
        </row>
        <row r="1415">
          <cell r="A1415" t="str">
            <v>D22330208</v>
          </cell>
          <cell r="B1415" t="str">
            <v>杨一城</v>
          </cell>
          <cell r="C1415" t="str">
            <v>男</v>
          </cell>
        </row>
        <row r="1415">
          <cell r="E1415" t="str">
            <v>2022</v>
          </cell>
          <cell r="F1415" t="str">
            <v>2025</v>
          </cell>
          <cell r="G1415" t="str">
            <v>艺术设计系</v>
          </cell>
          <cell r="H1415" t="str">
            <v>数字媒体技术</v>
          </cell>
          <cell r="I1415" t="str">
            <v>22艺术15（数技1）班</v>
          </cell>
          <cell r="J1415" t="str">
            <v>3</v>
          </cell>
          <cell r="K1415" t="str">
            <v>大专</v>
          </cell>
          <cell r="L1415" t="str">
            <v>秋招</v>
          </cell>
          <cell r="M1415" t="str">
            <v>341323200410151810</v>
          </cell>
          <cell r="N1415" t="str">
            <v>是</v>
          </cell>
          <cell r="O1415" t="str">
            <v>在学</v>
          </cell>
          <cell r="P1415" t="str">
            <v>是</v>
          </cell>
        </row>
        <row r="1415">
          <cell r="R1415" t="str">
            <v>6216631500001312638</v>
          </cell>
        </row>
        <row r="1416">
          <cell r="A1416" t="str">
            <v>D22330331</v>
          </cell>
          <cell r="B1416" t="str">
            <v>张宇</v>
          </cell>
          <cell r="C1416" t="str">
            <v>男</v>
          </cell>
        </row>
        <row r="1416">
          <cell r="E1416" t="str">
            <v>2022</v>
          </cell>
          <cell r="F1416" t="str">
            <v>2025</v>
          </cell>
          <cell r="G1416" t="str">
            <v>艺术设计系</v>
          </cell>
          <cell r="H1416" t="str">
            <v>数字媒体技术</v>
          </cell>
          <cell r="I1416" t="str">
            <v>22艺术15（数技1）班</v>
          </cell>
          <cell r="J1416" t="str">
            <v>3</v>
          </cell>
          <cell r="K1416" t="str">
            <v>大专</v>
          </cell>
          <cell r="L1416" t="str">
            <v>秋招</v>
          </cell>
          <cell r="M1416" t="str">
            <v>34042120030404241X</v>
          </cell>
          <cell r="N1416" t="str">
            <v>是</v>
          </cell>
          <cell r="O1416" t="str">
            <v>在学</v>
          </cell>
          <cell r="P1416" t="str">
            <v>是</v>
          </cell>
        </row>
        <row r="1417">
          <cell r="A1417" t="str">
            <v>D22330332</v>
          </cell>
          <cell r="B1417" t="str">
            <v>杜欣然</v>
          </cell>
          <cell r="C1417" t="str">
            <v>男</v>
          </cell>
        </row>
        <row r="1417">
          <cell r="E1417" t="str">
            <v>2022</v>
          </cell>
          <cell r="F1417" t="str">
            <v>2025</v>
          </cell>
          <cell r="G1417" t="str">
            <v>艺术设计系</v>
          </cell>
          <cell r="H1417" t="str">
            <v>数字媒体技术</v>
          </cell>
          <cell r="I1417" t="str">
            <v>22艺术15（数技1）班</v>
          </cell>
          <cell r="J1417" t="str">
            <v>3</v>
          </cell>
          <cell r="K1417" t="str">
            <v>大专</v>
          </cell>
          <cell r="L1417" t="str">
            <v>秋招</v>
          </cell>
          <cell r="M1417" t="str">
            <v>341222200602162475</v>
          </cell>
          <cell r="N1417" t="str">
            <v>是</v>
          </cell>
          <cell r="O1417" t="str">
            <v>在学</v>
          </cell>
          <cell r="P1417" t="str">
            <v>是</v>
          </cell>
        </row>
        <row r="1418">
          <cell r="A1418" t="str">
            <v>D22330334</v>
          </cell>
          <cell r="B1418" t="str">
            <v>郭浩</v>
          </cell>
          <cell r="C1418" t="str">
            <v>男</v>
          </cell>
        </row>
        <row r="1418">
          <cell r="E1418" t="str">
            <v>2022</v>
          </cell>
          <cell r="F1418" t="str">
            <v>2025</v>
          </cell>
          <cell r="G1418" t="str">
            <v>艺术设计系</v>
          </cell>
          <cell r="H1418" t="str">
            <v>数字媒体技术</v>
          </cell>
          <cell r="I1418" t="str">
            <v>22艺术15（数技1）班</v>
          </cell>
          <cell r="J1418" t="str">
            <v>3</v>
          </cell>
          <cell r="K1418" t="str">
            <v>大专</v>
          </cell>
          <cell r="L1418" t="str">
            <v>秋招</v>
          </cell>
          <cell r="M1418" t="str">
            <v>341221200409304631</v>
          </cell>
          <cell r="N1418" t="str">
            <v>是</v>
          </cell>
          <cell r="O1418" t="str">
            <v>在学</v>
          </cell>
          <cell r="P1418" t="str">
            <v>是</v>
          </cell>
        </row>
        <row r="1419">
          <cell r="A1419" t="str">
            <v>D22330335</v>
          </cell>
          <cell r="B1419" t="str">
            <v>江海洋</v>
          </cell>
          <cell r="C1419" t="str">
            <v>男</v>
          </cell>
        </row>
        <row r="1419">
          <cell r="E1419" t="str">
            <v>2022</v>
          </cell>
          <cell r="F1419" t="str">
            <v>2025</v>
          </cell>
          <cell r="G1419" t="str">
            <v>艺术设计系</v>
          </cell>
          <cell r="H1419" t="str">
            <v>数字媒体技术</v>
          </cell>
          <cell r="I1419" t="str">
            <v>22艺术15（数技1）班</v>
          </cell>
          <cell r="J1419" t="str">
            <v>3</v>
          </cell>
          <cell r="K1419" t="str">
            <v>大专</v>
          </cell>
          <cell r="L1419" t="str">
            <v>秋招</v>
          </cell>
          <cell r="M1419" t="str">
            <v>341226200405206331</v>
          </cell>
          <cell r="N1419" t="str">
            <v>是</v>
          </cell>
          <cell r="O1419" t="str">
            <v>在学</v>
          </cell>
          <cell r="P1419" t="str">
            <v>是</v>
          </cell>
        </row>
        <row r="1419">
          <cell r="R1419" t="str">
            <v>6216631500001309519</v>
          </cell>
        </row>
        <row r="1420">
          <cell r="A1420" t="str">
            <v>D22330337</v>
          </cell>
          <cell r="B1420" t="str">
            <v>左雪莹</v>
          </cell>
          <cell r="C1420" t="str">
            <v>女</v>
          </cell>
        </row>
        <row r="1420">
          <cell r="E1420" t="str">
            <v>2022</v>
          </cell>
          <cell r="F1420" t="str">
            <v>2025</v>
          </cell>
          <cell r="G1420" t="str">
            <v>艺术设计系</v>
          </cell>
          <cell r="H1420" t="str">
            <v>数字媒体技术</v>
          </cell>
          <cell r="I1420" t="str">
            <v>22艺术15（数技1）班</v>
          </cell>
          <cell r="J1420" t="str">
            <v>3</v>
          </cell>
          <cell r="K1420" t="str">
            <v>大专</v>
          </cell>
          <cell r="L1420" t="str">
            <v>秋招</v>
          </cell>
          <cell r="M1420" t="str">
            <v>34032320050211694X</v>
          </cell>
          <cell r="N1420" t="str">
            <v>是</v>
          </cell>
          <cell r="O1420" t="str">
            <v>在学</v>
          </cell>
          <cell r="P1420" t="str">
            <v>否</v>
          </cell>
        </row>
        <row r="1420">
          <cell r="R1420" t="str">
            <v>6216631500001309642</v>
          </cell>
        </row>
        <row r="1421">
          <cell r="A1421" t="str">
            <v>D22330338</v>
          </cell>
          <cell r="B1421" t="str">
            <v>郑露楠</v>
          </cell>
          <cell r="C1421" t="str">
            <v>女</v>
          </cell>
        </row>
        <row r="1421">
          <cell r="E1421" t="str">
            <v>2022</v>
          </cell>
          <cell r="F1421" t="str">
            <v>2025</v>
          </cell>
          <cell r="G1421" t="str">
            <v>艺术设计系</v>
          </cell>
          <cell r="H1421" t="str">
            <v>数字媒体技术</v>
          </cell>
          <cell r="I1421" t="str">
            <v>22艺术15（数技1）班</v>
          </cell>
          <cell r="J1421" t="str">
            <v>3</v>
          </cell>
          <cell r="K1421" t="str">
            <v>大专</v>
          </cell>
          <cell r="L1421" t="str">
            <v>秋招</v>
          </cell>
          <cell r="M1421" t="str">
            <v>341621200402164527</v>
          </cell>
          <cell r="N1421" t="str">
            <v>是</v>
          </cell>
          <cell r="O1421" t="str">
            <v>在学</v>
          </cell>
          <cell r="P1421" t="str">
            <v>是</v>
          </cell>
        </row>
        <row r="1421">
          <cell r="R1421" t="str">
            <v>6216631500001309675</v>
          </cell>
        </row>
        <row r="1422">
          <cell r="A1422" t="str">
            <v>D22330339</v>
          </cell>
          <cell r="B1422" t="str">
            <v>阳婉怡</v>
          </cell>
          <cell r="C1422" t="str">
            <v>女</v>
          </cell>
        </row>
        <row r="1422">
          <cell r="E1422" t="str">
            <v>2022</v>
          </cell>
          <cell r="F1422" t="str">
            <v>2025</v>
          </cell>
          <cell r="G1422" t="str">
            <v>艺术设计系</v>
          </cell>
          <cell r="H1422" t="str">
            <v>数字媒体技术</v>
          </cell>
          <cell r="I1422" t="str">
            <v>22艺术15（数技1）班</v>
          </cell>
          <cell r="J1422" t="str">
            <v>3</v>
          </cell>
          <cell r="K1422" t="str">
            <v>大专</v>
          </cell>
          <cell r="L1422" t="str">
            <v>秋招</v>
          </cell>
          <cell r="M1422" t="str">
            <v>511323200308195085</v>
          </cell>
          <cell r="N1422" t="str">
            <v>是</v>
          </cell>
          <cell r="O1422" t="str">
            <v>在学</v>
          </cell>
          <cell r="P1422" t="str">
            <v>是</v>
          </cell>
        </row>
        <row r="1422">
          <cell r="R1422" t="str">
            <v>6216631500001309758</v>
          </cell>
        </row>
        <row r="1423">
          <cell r="A1423" t="str">
            <v>D22330340</v>
          </cell>
          <cell r="B1423" t="str">
            <v>王若诗</v>
          </cell>
          <cell r="C1423" t="str">
            <v>女</v>
          </cell>
        </row>
        <row r="1423">
          <cell r="E1423" t="str">
            <v>2022</v>
          </cell>
          <cell r="F1423" t="str">
            <v>2025</v>
          </cell>
          <cell r="G1423" t="str">
            <v>艺术设计系</v>
          </cell>
          <cell r="H1423" t="str">
            <v>数字媒体技术</v>
          </cell>
          <cell r="I1423" t="str">
            <v>22艺术15（数技1）班</v>
          </cell>
          <cell r="J1423" t="str">
            <v>3</v>
          </cell>
          <cell r="K1423" t="str">
            <v>大专</v>
          </cell>
          <cell r="L1423" t="str">
            <v>秋招</v>
          </cell>
          <cell r="M1423" t="str">
            <v>320681200501203423</v>
          </cell>
          <cell r="N1423" t="str">
            <v>是</v>
          </cell>
          <cell r="O1423" t="str">
            <v>在学</v>
          </cell>
          <cell r="P1423" t="str">
            <v>是</v>
          </cell>
        </row>
        <row r="1423">
          <cell r="R1423" t="str">
            <v>6216631500001313164</v>
          </cell>
        </row>
        <row r="1424">
          <cell r="A1424" t="str">
            <v>D22330341</v>
          </cell>
          <cell r="B1424" t="str">
            <v>徐子晴</v>
          </cell>
          <cell r="C1424" t="str">
            <v>女</v>
          </cell>
        </row>
        <row r="1424">
          <cell r="E1424" t="str">
            <v>2022</v>
          </cell>
          <cell r="F1424" t="str">
            <v>2025</v>
          </cell>
          <cell r="G1424" t="str">
            <v>艺术设计系</v>
          </cell>
          <cell r="H1424" t="str">
            <v>数字媒体技术</v>
          </cell>
          <cell r="I1424" t="str">
            <v>22艺术15（数技1）班</v>
          </cell>
          <cell r="J1424" t="str">
            <v>3</v>
          </cell>
          <cell r="K1424" t="str">
            <v>大专</v>
          </cell>
          <cell r="L1424" t="str">
            <v>秋招</v>
          </cell>
          <cell r="M1424" t="str">
            <v>340602200406240427</v>
          </cell>
          <cell r="N1424" t="str">
            <v>是</v>
          </cell>
          <cell r="O1424" t="str">
            <v>在学</v>
          </cell>
          <cell r="P1424" t="str">
            <v>否</v>
          </cell>
        </row>
        <row r="1424">
          <cell r="R1424" t="str">
            <v>6216631500001295585</v>
          </cell>
        </row>
        <row r="1425">
          <cell r="A1425" t="str">
            <v>D22330342</v>
          </cell>
          <cell r="B1425" t="str">
            <v>高雨晴</v>
          </cell>
          <cell r="C1425" t="str">
            <v>女</v>
          </cell>
        </row>
        <row r="1425">
          <cell r="E1425" t="str">
            <v>2022</v>
          </cell>
          <cell r="F1425" t="str">
            <v>2025</v>
          </cell>
          <cell r="G1425" t="str">
            <v>艺术设计系</v>
          </cell>
          <cell r="H1425" t="str">
            <v>数字媒体技术</v>
          </cell>
          <cell r="I1425" t="str">
            <v>22艺术15（数技1）班</v>
          </cell>
          <cell r="J1425" t="str">
            <v>3</v>
          </cell>
          <cell r="K1425" t="str">
            <v>大专</v>
          </cell>
          <cell r="L1425" t="str">
            <v>秋招</v>
          </cell>
          <cell r="M1425" t="str">
            <v>340621200312093226</v>
          </cell>
          <cell r="N1425" t="str">
            <v>是</v>
          </cell>
          <cell r="O1425" t="str">
            <v>在学</v>
          </cell>
          <cell r="P1425" t="str">
            <v>是</v>
          </cell>
        </row>
        <row r="1425">
          <cell r="R1425" t="str">
            <v>6216631500001309741</v>
          </cell>
        </row>
        <row r="1426">
          <cell r="A1426" t="str">
            <v>D22330344</v>
          </cell>
          <cell r="B1426" t="str">
            <v>赵磊</v>
          </cell>
          <cell r="C1426" t="str">
            <v>男</v>
          </cell>
        </row>
        <row r="1426">
          <cell r="E1426" t="str">
            <v>2022</v>
          </cell>
          <cell r="F1426" t="str">
            <v>2025</v>
          </cell>
          <cell r="G1426" t="str">
            <v>艺术设计系</v>
          </cell>
          <cell r="H1426" t="str">
            <v>数字媒体技术</v>
          </cell>
          <cell r="I1426" t="str">
            <v>22艺术15（数技1）班</v>
          </cell>
          <cell r="J1426" t="str">
            <v>3</v>
          </cell>
          <cell r="K1426" t="str">
            <v>大专</v>
          </cell>
          <cell r="L1426" t="str">
            <v>秋招</v>
          </cell>
          <cell r="M1426" t="str">
            <v>340825200401110215</v>
          </cell>
          <cell r="N1426" t="str">
            <v>是</v>
          </cell>
          <cell r="O1426" t="str">
            <v>在学</v>
          </cell>
          <cell r="P1426" t="str">
            <v>否</v>
          </cell>
        </row>
        <row r="1426">
          <cell r="R1426" t="str">
            <v>6217856300046137686</v>
          </cell>
        </row>
        <row r="1427">
          <cell r="A1427" t="str">
            <v>D22330345</v>
          </cell>
          <cell r="B1427" t="str">
            <v>仰川娇</v>
          </cell>
          <cell r="C1427" t="str">
            <v>女</v>
          </cell>
        </row>
        <row r="1427">
          <cell r="E1427" t="str">
            <v>2022</v>
          </cell>
          <cell r="F1427" t="str">
            <v>2025</v>
          </cell>
          <cell r="G1427" t="str">
            <v>艺术设计系</v>
          </cell>
          <cell r="H1427" t="str">
            <v>数字媒体技术</v>
          </cell>
          <cell r="I1427" t="str">
            <v>22艺术15（数技1）班</v>
          </cell>
          <cell r="J1427" t="str">
            <v>3</v>
          </cell>
          <cell r="K1427" t="str">
            <v>大专</v>
          </cell>
          <cell r="L1427" t="str">
            <v>秋招</v>
          </cell>
          <cell r="M1427" t="str">
            <v>34082420040215482X</v>
          </cell>
          <cell r="N1427" t="str">
            <v>是</v>
          </cell>
          <cell r="O1427" t="str">
            <v>在学</v>
          </cell>
          <cell r="P1427" t="str">
            <v>是</v>
          </cell>
        </row>
        <row r="1427">
          <cell r="R1427" t="str">
            <v>6216631500001312810</v>
          </cell>
        </row>
        <row r="1428">
          <cell r="A1428" t="str">
            <v>D22330346</v>
          </cell>
          <cell r="B1428" t="str">
            <v>汪波</v>
          </cell>
          <cell r="C1428" t="str">
            <v>男</v>
          </cell>
        </row>
        <row r="1428">
          <cell r="E1428" t="str">
            <v>2022</v>
          </cell>
          <cell r="F1428" t="str">
            <v>2025</v>
          </cell>
          <cell r="G1428" t="str">
            <v>艺术设计系</v>
          </cell>
          <cell r="H1428" t="str">
            <v>数字媒体技术</v>
          </cell>
          <cell r="I1428" t="str">
            <v>22艺术15（数技1）班</v>
          </cell>
          <cell r="J1428" t="str">
            <v>3</v>
          </cell>
          <cell r="K1428" t="str">
            <v>大专</v>
          </cell>
          <cell r="L1428" t="str">
            <v>秋招</v>
          </cell>
          <cell r="M1428" t="str">
            <v>341002200401012239</v>
          </cell>
          <cell r="N1428" t="str">
            <v>是</v>
          </cell>
          <cell r="O1428" t="str">
            <v>在学</v>
          </cell>
          <cell r="P1428" t="str">
            <v>是</v>
          </cell>
        </row>
        <row r="1429">
          <cell r="A1429" t="str">
            <v>D22330347</v>
          </cell>
          <cell r="B1429" t="str">
            <v>王琴凤</v>
          </cell>
          <cell r="C1429" t="str">
            <v>女</v>
          </cell>
        </row>
        <row r="1429">
          <cell r="E1429" t="str">
            <v>2022</v>
          </cell>
          <cell r="F1429" t="str">
            <v>2025</v>
          </cell>
          <cell r="G1429" t="str">
            <v>艺术设计系</v>
          </cell>
          <cell r="H1429" t="str">
            <v>数字媒体技术</v>
          </cell>
          <cell r="I1429" t="str">
            <v>22艺术15（数技1）班</v>
          </cell>
          <cell r="J1429" t="str">
            <v>3</v>
          </cell>
          <cell r="K1429" t="str">
            <v>大专</v>
          </cell>
          <cell r="L1429" t="str">
            <v>秋招</v>
          </cell>
          <cell r="M1429" t="str">
            <v>341022200402061521</v>
          </cell>
          <cell r="N1429" t="str">
            <v>是</v>
          </cell>
          <cell r="O1429" t="str">
            <v>在学</v>
          </cell>
          <cell r="P1429" t="str">
            <v>否</v>
          </cell>
        </row>
        <row r="1429">
          <cell r="R1429" t="str">
            <v>6216631500001309659</v>
          </cell>
        </row>
        <row r="1430">
          <cell r="A1430" t="str">
            <v>D22330351</v>
          </cell>
          <cell r="B1430" t="str">
            <v>戚咏薇</v>
          </cell>
          <cell r="C1430" t="str">
            <v>女</v>
          </cell>
        </row>
        <row r="1430">
          <cell r="E1430" t="str">
            <v>2022</v>
          </cell>
          <cell r="F1430" t="str">
            <v>2025</v>
          </cell>
          <cell r="G1430" t="str">
            <v>艺术设计系</v>
          </cell>
          <cell r="H1430" t="str">
            <v>数字媒体技术</v>
          </cell>
          <cell r="I1430" t="str">
            <v>22艺术15（数技1）班</v>
          </cell>
          <cell r="J1430" t="str">
            <v>3</v>
          </cell>
          <cell r="K1430" t="str">
            <v>大专</v>
          </cell>
          <cell r="L1430" t="str">
            <v>秋招</v>
          </cell>
          <cell r="M1430" t="str">
            <v>341182200404073624</v>
          </cell>
          <cell r="N1430" t="str">
            <v>是</v>
          </cell>
          <cell r="O1430" t="str">
            <v>在学</v>
          </cell>
          <cell r="P1430" t="str">
            <v>是</v>
          </cell>
        </row>
        <row r="1430">
          <cell r="R1430" t="str">
            <v>6216631500001310103</v>
          </cell>
        </row>
        <row r="1431">
          <cell r="A1431" t="str">
            <v>D22330352</v>
          </cell>
          <cell r="B1431" t="str">
            <v>丁瑞</v>
          </cell>
          <cell r="C1431" t="str">
            <v>女</v>
          </cell>
        </row>
        <row r="1431">
          <cell r="E1431" t="str">
            <v>2022</v>
          </cell>
          <cell r="F1431" t="str">
            <v>2025</v>
          </cell>
          <cell r="G1431" t="str">
            <v>艺术设计系</v>
          </cell>
          <cell r="H1431" t="str">
            <v>数字媒体技术</v>
          </cell>
          <cell r="I1431" t="str">
            <v>22艺术15（数技1）班</v>
          </cell>
          <cell r="J1431" t="str">
            <v>3</v>
          </cell>
          <cell r="K1431" t="str">
            <v>大专</v>
          </cell>
          <cell r="L1431" t="str">
            <v>秋招</v>
          </cell>
          <cell r="M1431" t="str">
            <v>341221200411018685</v>
          </cell>
          <cell r="N1431" t="str">
            <v>是</v>
          </cell>
          <cell r="O1431" t="str">
            <v>在学</v>
          </cell>
          <cell r="P1431" t="str">
            <v>是</v>
          </cell>
        </row>
        <row r="1431">
          <cell r="R1431" t="str">
            <v>6216631500001313149</v>
          </cell>
        </row>
        <row r="1432">
          <cell r="A1432" t="str">
            <v>D22330353</v>
          </cell>
          <cell r="B1432" t="str">
            <v>郭仁魁</v>
          </cell>
          <cell r="C1432" t="str">
            <v>男</v>
          </cell>
        </row>
        <row r="1432">
          <cell r="E1432" t="str">
            <v>2022</v>
          </cell>
          <cell r="F1432" t="str">
            <v>2025</v>
          </cell>
          <cell r="G1432" t="str">
            <v>艺术设计系</v>
          </cell>
          <cell r="H1432" t="str">
            <v>数字媒体技术</v>
          </cell>
          <cell r="I1432" t="str">
            <v>22艺术15（数技1）班</v>
          </cell>
          <cell r="J1432" t="str">
            <v>3</v>
          </cell>
          <cell r="K1432" t="str">
            <v>大专</v>
          </cell>
          <cell r="L1432" t="str">
            <v>秋招</v>
          </cell>
          <cell r="M1432" t="str">
            <v>341221200306104872</v>
          </cell>
          <cell r="N1432" t="str">
            <v>是</v>
          </cell>
          <cell r="O1432" t="str">
            <v>在学</v>
          </cell>
          <cell r="P1432" t="str">
            <v>是</v>
          </cell>
        </row>
        <row r="1433">
          <cell r="A1433" t="str">
            <v>D22330355</v>
          </cell>
          <cell r="B1433" t="str">
            <v>王梦雪</v>
          </cell>
          <cell r="C1433" t="str">
            <v>女</v>
          </cell>
        </row>
        <row r="1433">
          <cell r="E1433" t="str">
            <v>2022</v>
          </cell>
          <cell r="F1433" t="str">
            <v>2025</v>
          </cell>
          <cell r="G1433" t="str">
            <v>艺术设计系</v>
          </cell>
          <cell r="H1433" t="str">
            <v>数字媒体技术</v>
          </cell>
          <cell r="I1433" t="str">
            <v>22艺术15（数技1）班</v>
          </cell>
          <cell r="J1433" t="str">
            <v>3</v>
          </cell>
          <cell r="K1433" t="str">
            <v>大专</v>
          </cell>
          <cell r="L1433" t="str">
            <v>秋招</v>
          </cell>
          <cell r="M1433" t="str">
            <v>34130220040301826X</v>
          </cell>
          <cell r="N1433" t="str">
            <v>是</v>
          </cell>
          <cell r="O1433" t="str">
            <v>在学</v>
          </cell>
          <cell r="P1433" t="str">
            <v>是</v>
          </cell>
        </row>
        <row r="1434">
          <cell r="A1434" t="str">
            <v>D22330356</v>
          </cell>
          <cell r="B1434" t="str">
            <v>张灵莉</v>
          </cell>
          <cell r="C1434" t="str">
            <v>女</v>
          </cell>
        </row>
        <row r="1434">
          <cell r="E1434" t="str">
            <v>2022</v>
          </cell>
          <cell r="F1434" t="str">
            <v>2025</v>
          </cell>
          <cell r="G1434" t="str">
            <v>艺术设计系</v>
          </cell>
          <cell r="H1434" t="str">
            <v>数字媒体技术</v>
          </cell>
          <cell r="I1434" t="str">
            <v>22艺术15（数技1）班</v>
          </cell>
          <cell r="J1434" t="str">
            <v>3</v>
          </cell>
          <cell r="K1434" t="str">
            <v>大专</v>
          </cell>
          <cell r="L1434" t="str">
            <v>秋招</v>
          </cell>
          <cell r="M1434" t="str">
            <v>341323200501140826</v>
          </cell>
          <cell r="N1434" t="str">
            <v>是</v>
          </cell>
          <cell r="O1434" t="str">
            <v>在学</v>
          </cell>
          <cell r="P1434" t="str">
            <v>否</v>
          </cell>
        </row>
        <row r="1434">
          <cell r="R1434" t="str">
            <v>6216631500001312026</v>
          </cell>
        </row>
        <row r="1435">
          <cell r="A1435" t="str">
            <v>D22330357</v>
          </cell>
          <cell r="B1435" t="str">
            <v>武梦瑶</v>
          </cell>
          <cell r="C1435" t="str">
            <v>女</v>
          </cell>
        </row>
        <row r="1435">
          <cell r="E1435" t="str">
            <v>2022</v>
          </cell>
          <cell r="F1435" t="str">
            <v>2025</v>
          </cell>
          <cell r="G1435" t="str">
            <v>艺术设计系</v>
          </cell>
          <cell r="H1435" t="str">
            <v>数字媒体技术</v>
          </cell>
          <cell r="I1435" t="str">
            <v>22艺术15（数技1）班</v>
          </cell>
          <cell r="J1435" t="str">
            <v>3</v>
          </cell>
          <cell r="K1435" t="str">
            <v>大专</v>
          </cell>
          <cell r="L1435" t="str">
            <v>秋招</v>
          </cell>
          <cell r="M1435" t="str">
            <v>341302200407280425</v>
          </cell>
          <cell r="N1435" t="str">
            <v>是</v>
          </cell>
          <cell r="O1435" t="str">
            <v>在学</v>
          </cell>
          <cell r="P1435" t="str">
            <v>是</v>
          </cell>
        </row>
        <row r="1436">
          <cell r="A1436" t="str">
            <v>D22330358</v>
          </cell>
          <cell r="B1436" t="str">
            <v>杨翕惠</v>
          </cell>
          <cell r="C1436" t="str">
            <v>女</v>
          </cell>
        </row>
        <row r="1436">
          <cell r="E1436" t="str">
            <v>2022</v>
          </cell>
          <cell r="F1436" t="str">
            <v>2025</v>
          </cell>
          <cell r="G1436" t="str">
            <v>艺术设计系</v>
          </cell>
          <cell r="H1436" t="str">
            <v>数字媒体技术</v>
          </cell>
          <cell r="I1436" t="str">
            <v>22艺术15（数技1）班</v>
          </cell>
          <cell r="J1436" t="str">
            <v>3</v>
          </cell>
          <cell r="K1436" t="str">
            <v>大专</v>
          </cell>
          <cell r="L1436" t="str">
            <v>秋招</v>
          </cell>
          <cell r="M1436" t="str">
            <v>341321200401137846</v>
          </cell>
          <cell r="N1436" t="str">
            <v>是</v>
          </cell>
          <cell r="O1436" t="str">
            <v>在学</v>
          </cell>
          <cell r="P1436" t="str">
            <v>否</v>
          </cell>
        </row>
        <row r="1436">
          <cell r="R1436" t="str">
            <v>6216631500001312059</v>
          </cell>
        </row>
        <row r="1437">
          <cell r="A1437" t="str">
            <v>D22330360</v>
          </cell>
          <cell r="B1437" t="str">
            <v>冯跃辉</v>
          </cell>
          <cell r="C1437" t="str">
            <v>男</v>
          </cell>
        </row>
        <row r="1437">
          <cell r="E1437" t="str">
            <v>2022</v>
          </cell>
          <cell r="F1437" t="str">
            <v>2025</v>
          </cell>
          <cell r="G1437" t="str">
            <v>艺术设计系</v>
          </cell>
          <cell r="H1437" t="str">
            <v>数字媒体技术</v>
          </cell>
          <cell r="I1437" t="str">
            <v>22艺术15（数技1）班</v>
          </cell>
          <cell r="J1437" t="str">
            <v>3</v>
          </cell>
          <cell r="K1437" t="str">
            <v>大专</v>
          </cell>
          <cell r="L1437" t="str">
            <v>秋招</v>
          </cell>
          <cell r="M1437" t="str">
            <v>341621200311114751</v>
          </cell>
          <cell r="N1437" t="str">
            <v>是</v>
          </cell>
          <cell r="O1437" t="str">
            <v>在学</v>
          </cell>
          <cell r="P1437" t="str">
            <v>是</v>
          </cell>
        </row>
        <row r="1438">
          <cell r="A1438" t="str">
            <v>D22330361</v>
          </cell>
          <cell r="B1438" t="str">
            <v>陈宇</v>
          </cell>
          <cell r="C1438" t="str">
            <v>男</v>
          </cell>
        </row>
        <row r="1438">
          <cell r="E1438" t="str">
            <v>2022</v>
          </cell>
          <cell r="F1438" t="str">
            <v>2025</v>
          </cell>
          <cell r="G1438" t="str">
            <v>艺术设计系</v>
          </cell>
          <cell r="H1438" t="str">
            <v>数字媒体技术</v>
          </cell>
          <cell r="I1438" t="str">
            <v>22艺术15（数技1）班</v>
          </cell>
          <cell r="J1438" t="str">
            <v>3</v>
          </cell>
          <cell r="K1438" t="str">
            <v>大专</v>
          </cell>
          <cell r="L1438" t="str">
            <v>秋招</v>
          </cell>
          <cell r="M1438" t="str">
            <v>341621200410164316</v>
          </cell>
          <cell r="N1438" t="str">
            <v>是</v>
          </cell>
          <cell r="O1438" t="str">
            <v>在学</v>
          </cell>
          <cell r="P1438" t="str">
            <v>是</v>
          </cell>
        </row>
        <row r="1439">
          <cell r="A1439" t="str">
            <v>D22310205</v>
          </cell>
          <cell r="B1439" t="str">
            <v>段奇辉</v>
          </cell>
          <cell r="C1439" t="str">
            <v>男</v>
          </cell>
        </row>
        <row r="1439">
          <cell r="E1439" t="str">
            <v>2022</v>
          </cell>
          <cell r="F1439" t="str">
            <v>2025</v>
          </cell>
          <cell r="G1439" t="str">
            <v>艺术设计系</v>
          </cell>
          <cell r="H1439" t="str">
            <v>动漫制作技术</v>
          </cell>
          <cell r="I1439" t="str">
            <v>22艺术01（动漫1）班</v>
          </cell>
          <cell r="J1439" t="str">
            <v>3</v>
          </cell>
          <cell r="K1439" t="str">
            <v>大专</v>
          </cell>
          <cell r="L1439" t="str">
            <v>秋招</v>
          </cell>
          <cell r="M1439" t="str">
            <v>34122420031108641X</v>
          </cell>
          <cell r="N1439" t="str">
            <v>是</v>
          </cell>
          <cell r="O1439" t="str">
            <v>在学</v>
          </cell>
          <cell r="P1439" t="str">
            <v>是</v>
          </cell>
        </row>
        <row r="1440">
          <cell r="A1440" t="str">
            <v>D22330002</v>
          </cell>
          <cell r="B1440" t="str">
            <v>吴雅丽</v>
          </cell>
          <cell r="C1440" t="str">
            <v>女</v>
          </cell>
        </row>
        <row r="1440">
          <cell r="E1440" t="str">
            <v>2022</v>
          </cell>
          <cell r="F1440" t="str">
            <v>2025</v>
          </cell>
          <cell r="G1440" t="str">
            <v>艺术设计系</v>
          </cell>
          <cell r="H1440" t="str">
            <v>动漫制作技术</v>
          </cell>
          <cell r="I1440" t="str">
            <v>22艺术01（动漫1）班</v>
          </cell>
          <cell r="J1440" t="str">
            <v>3</v>
          </cell>
          <cell r="K1440" t="str">
            <v>大专</v>
          </cell>
          <cell r="L1440" t="str">
            <v>秋招</v>
          </cell>
          <cell r="M1440" t="str">
            <v>340111200407271566</v>
          </cell>
          <cell r="N1440" t="str">
            <v>是</v>
          </cell>
          <cell r="O1440" t="str">
            <v>在学</v>
          </cell>
          <cell r="P1440" t="str">
            <v>是</v>
          </cell>
        </row>
        <row r="1440">
          <cell r="R1440" t="str">
            <v>6216631500001306812</v>
          </cell>
        </row>
        <row r="1441">
          <cell r="A1441" t="str">
            <v>D22330003</v>
          </cell>
          <cell r="B1441" t="str">
            <v>侯婷婷</v>
          </cell>
          <cell r="C1441" t="str">
            <v>女</v>
          </cell>
        </row>
        <row r="1441">
          <cell r="E1441" t="str">
            <v>2022</v>
          </cell>
          <cell r="F1441" t="str">
            <v>2025</v>
          </cell>
          <cell r="G1441" t="str">
            <v>艺术设计系</v>
          </cell>
          <cell r="H1441" t="str">
            <v>动漫制作技术</v>
          </cell>
          <cell r="I1441" t="str">
            <v>22艺术01（动漫1）班</v>
          </cell>
          <cell r="J1441" t="str">
            <v>3</v>
          </cell>
          <cell r="K1441" t="str">
            <v>大专</v>
          </cell>
          <cell r="L1441" t="str">
            <v>秋招</v>
          </cell>
          <cell r="M1441" t="str">
            <v>341422200406287722</v>
          </cell>
          <cell r="N1441" t="str">
            <v>是</v>
          </cell>
          <cell r="O1441" t="str">
            <v>在学</v>
          </cell>
          <cell r="P1441" t="str">
            <v>是</v>
          </cell>
        </row>
        <row r="1441">
          <cell r="R1441" t="str">
            <v>6216631500001306879</v>
          </cell>
        </row>
        <row r="1442">
          <cell r="A1442" t="str">
            <v>D22330004</v>
          </cell>
          <cell r="B1442" t="str">
            <v>王坤庸</v>
          </cell>
          <cell r="C1442" t="str">
            <v>男</v>
          </cell>
        </row>
        <row r="1442">
          <cell r="E1442" t="str">
            <v>2022</v>
          </cell>
          <cell r="F1442" t="str">
            <v>2025</v>
          </cell>
          <cell r="G1442" t="str">
            <v>艺术设计系</v>
          </cell>
          <cell r="H1442" t="str">
            <v>动漫制作技术</v>
          </cell>
          <cell r="I1442" t="str">
            <v>22艺术01（动漫1）班</v>
          </cell>
          <cell r="J1442" t="str">
            <v>3</v>
          </cell>
          <cell r="K1442" t="str">
            <v>大专</v>
          </cell>
          <cell r="L1442" t="str">
            <v>秋招</v>
          </cell>
          <cell r="M1442" t="str">
            <v>341402200407040232</v>
          </cell>
          <cell r="N1442" t="str">
            <v>是</v>
          </cell>
          <cell r="O1442" t="str">
            <v>在学</v>
          </cell>
          <cell r="P1442" t="str">
            <v>是</v>
          </cell>
        </row>
        <row r="1442">
          <cell r="R1442" t="str">
            <v>6216631500001306234</v>
          </cell>
        </row>
        <row r="1443">
          <cell r="A1443" t="str">
            <v>D22330014</v>
          </cell>
          <cell r="B1443" t="str">
            <v>郝俊儀</v>
          </cell>
          <cell r="C1443" t="str">
            <v>男</v>
          </cell>
        </row>
        <row r="1443">
          <cell r="E1443" t="str">
            <v>2022</v>
          </cell>
          <cell r="F1443" t="str">
            <v>2025</v>
          </cell>
          <cell r="G1443" t="str">
            <v>艺术设计系</v>
          </cell>
          <cell r="H1443" t="str">
            <v>动漫制作技术</v>
          </cell>
          <cell r="I1443" t="str">
            <v>22艺术01（动漫1）班</v>
          </cell>
          <cell r="J1443" t="str">
            <v>3</v>
          </cell>
          <cell r="K1443" t="str">
            <v>大专</v>
          </cell>
          <cell r="L1443" t="str">
            <v>秋招</v>
          </cell>
          <cell r="M1443" t="str">
            <v>341321200410034574</v>
          </cell>
          <cell r="N1443" t="str">
            <v>是</v>
          </cell>
          <cell r="O1443" t="str">
            <v>在学</v>
          </cell>
          <cell r="P1443" t="str">
            <v>是</v>
          </cell>
        </row>
        <row r="1443">
          <cell r="R1443" t="str">
            <v>6216631500001306648</v>
          </cell>
        </row>
        <row r="1444">
          <cell r="A1444" t="str">
            <v>D22330016</v>
          </cell>
          <cell r="B1444" t="str">
            <v>王家乐</v>
          </cell>
          <cell r="C1444" t="str">
            <v>男</v>
          </cell>
        </row>
        <row r="1444">
          <cell r="E1444" t="str">
            <v>2022</v>
          </cell>
          <cell r="F1444" t="str">
            <v>2025</v>
          </cell>
          <cell r="G1444" t="str">
            <v>艺术设计系</v>
          </cell>
          <cell r="H1444" t="str">
            <v>动漫制作技术</v>
          </cell>
          <cell r="I1444" t="str">
            <v>22艺术01（动漫1）班</v>
          </cell>
          <cell r="J1444" t="str">
            <v>3</v>
          </cell>
          <cell r="K1444" t="str">
            <v>大专</v>
          </cell>
          <cell r="L1444" t="str">
            <v>秋招</v>
          </cell>
          <cell r="M1444" t="str">
            <v>341322200405020414</v>
          </cell>
          <cell r="N1444" t="str">
            <v>是</v>
          </cell>
          <cell r="O1444" t="str">
            <v>在学</v>
          </cell>
          <cell r="P1444" t="str">
            <v>是</v>
          </cell>
        </row>
        <row r="1444">
          <cell r="R1444" t="str">
            <v>6216631500001306580</v>
          </cell>
        </row>
        <row r="1445">
          <cell r="A1445" t="str">
            <v>D22330018</v>
          </cell>
          <cell r="B1445" t="str">
            <v>卢佳佳</v>
          </cell>
          <cell r="C1445" t="str">
            <v>女</v>
          </cell>
        </row>
        <row r="1445">
          <cell r="E1445" t="str">
            <v>2022</v>
          </cell>
          <cell r="F1445" t="str">
            <v>2025</v>
          </cell>
          <cell r="G1445" t="str">
            <v>艺术设计系</v>
          </cell>
          <cell r="H1445" t="str">
            <v>动漫制作技术</v>
          </cell>
          <cell r="I1445" t="str">
            <v>22艺术01（动漫1）班</v>
          </cell>
          <cell r="J1445" t="str">
            <v>3</v>
          </cell>
          <cell r="K1445" t="str">
            <v>大专</v>
          </cell>
          <cell r="L1445" t="str">
            <v>秋招</v>
          </cell>
          <cell r="M1445" t="str">
            <v>341622200410288729</v>
          </cell>
          <cell r="N1445" t="str">
            <v>是</v>
          </cell>
          <cell r="O1445" t="str">
            <v>在学</v>
          </cell>
          <cell r="P1445" t="str">
            <v>是</v>
          </cell>
        </row>
        <row r="1445">
          <cell r="R1445" t="str">
            <v>6216631500001306804</v>
          </cell>
        </row>
        <row r="1446">
          <cell r="A1446" t="str">
            <v>D22330021</v>
          </cell>
          <cell r="B1446" t="str">
            <v>蔡婉云</v>
          </cell>
          <cell r="C1446" t="str">
            <v>女</v>
          </cell>
        </row>
        <row r="1446">
          <cell r="E1446" t="str">
            <v>2022</v>
          </cell>
          <cell r="F1446" t="str">
            <v>2025</v>
          </cell>
          <cell r="G1446" t="str">
            <v>艺术设计系</v>
          </cell>
          <cell r="H1446" t="str">
            <v>动漫制作技术</v>
          </cell>
          <cell r="I1446" t="str">
            <v>22艺术01（动漫1）班</v>
          </cell>
          <cell r="J1446" t="str">
            <v>3</v>
          </cell>
          <cell r="K1446" t="str">
            <v>大专</v>
          </cell>
          <cell r="L1446" t="str">
            <v>秋招</v>
          </cell>
          <cell r="M1446" t="str">
            <v>532725200211270324</v>
          </cell>
          <cell r="N1446" t="str">
            <v>是</v>
          </cell>
          <cell r="O1446" t="str">
            <v>在学</v>
          </cell>
          <cell r="P1446" t="str">
            <v>是</v>
          </cell>
        </row>
        <row r="1446">
          <cell r="R1446" t="str">
            <v>6216631500001311986</v>
          </cell>
        </row>
        <row r="1447">
          <cell r="A1447" t="str">
            <v>D22330030</v>
          </cell>
          <cell r="B1447" t="str">
            <v>许超悦</v>
          </cell>
          <cell r="C1447" t="str">
            <v>男</v>
          </cell>
        </row>
        <row r="1447">
          <cell r="E1447" t="str">
            <v>2022</v>
          </cell>
          <cell r="F1447" t="str">
            <v>2025</v>
          </cell>
          <cell r="G1447" t="str">
            <v>艺术设计系</v>
          </cell>
          <cell r="H1447" t="str">
            <v>动漫制作技术</v>
          </cell>
          <cell r="I1447" t="str">
            <v>22艺术01（动漫1）班</v>
          </cell>
          <cell r="J1447" t="str">
            <v>3</v>
          </cell>
          <cell r="K1447" t="str">
            <v>大专</v>
          </cell>
          <cell r="L1447" t="str">
            <v>秋招</v>
          </cell>
          <cell r="M1447" t="str">
            <v>340122200410180058</v>
          </cell>
          <cell r="N1447" t="str">
            <v>是</v>
          </cell>
          <cell r="O1447" t="str">
            <v>在学</v>
          </cell>
          <cell r="P1447" t="str">
            <v>是</v>
          </cell>
        </row>
        <row r="1447">
          <cell r="R1447" t="str">
            <v>6216631500001306937</v>
          </cell>
        </row>
        <row r="1448">
          <cell r="A1448" t="str">
            <v>D22330032</v>
          </cell>
          <cell r="B1448" t="str">
            <v>孙仲权</v>
          </cell>
          <cell r="C1448" t="str">
            <v>男</v>
          </cell>
        </row>
        <row r="1448">
          <cell r="E1448" t="str">
            <v>2022</v>
          </cell>
          <cell r="F1448" t="str">
            <v>2025</v>
          </cell>
          <cell r="G1448" t="str">
            <v>艺术设计系</v>
          </cell>
          <cell r="H1448" t="str">
            <v>动漫制作技术</v>
          </cell>
          <cell r="I1448" t="str">
            <v>22艺术01（动漫1）班</v>
          </cell>
          <cell r="J1448" t="str">
            <v>3</v>
          </cell>
          <cell r="K1448" t="str">
            <v>大专</v>
          </cell>
          <cell r="L1448" t="str">
            <v>秋招</v>
          </cell>
          <cell r="M1448" t="str">
            <v>341402200410091014</v>
          </cell>
          <cell r="N1448" t="str">
            <v>是</v>
          </cell>
          <cell r="O1448" t="str">
            <v>在学</v>
          </cell>
          <cell r="P1448" t="str">
            <v>是</v>
          </cell>
        </row>
        <row r="1448">
          <cell r="R1448" t="str">
            <v>6216631500001312125</v>
          </cell>
        </row>
        <row r="1449">
          <cell r="A1449" t="str">
            <v>D22330033</v>
          </cell>
          <cell r="B1449" t="str">
            <v>沈宇辉</v>
          </cell>
          <cell r="C1449" t="str">
            <v>男</v>
          </cell>
        </row>
        <row r="1449">
          <cell r="E1449" t="str">
            <v>2022</v>
          </cell>
          <cell r="F1449" t="str">
            <v>2025</v>
          </cell>
          <cell r="G1449" t="str">
            <v>艺术设计系</v>
          </cell>
          <cell r="H1449" t="str">
            <v>动漫制作技术</v>
          </cell>
          <cell r="I1449" t="str">
            <v>22艺术01（动漫1）班</v>
          </cell>
          <cell r="J1449" t="str">
            <v>3</v>
          </cell>
          <cell r="K1449" t="str">
            <v>大专</v>
          </cell>
          <cell r="L1449" t="str">
            <v>秋招</v>
          </cell>
          <cell r="M1449" t="str">
            <v>342601200312192116</v>
          </cell>
          <cell r="N1449" t="str">
            <v>是</v>
          </cell>
          <cell r="O1449" t="str">
            <v>在学</v>
          </cell>
          <cell r="P1449" t="str">
            <v>是</v>
          </cell>
        </row>
        <row r="1450">
          <cell r="A1450" t="str">
            <v>D22330037</v>
          </cell>
          <cell r="B1450" t="str">
            <v>宋文静</v>
          </cell>
          <cell r="C1450" t="str">
            <v>女</v>
          </cell>
        </row>
        <row r="1450">
          <cell r="E1450" t="str">
            <v>2022</v>
          </cell>
          <cell r="F1450" t="str">
            <v>2025</v>
          </cell>
          <cell r="G1450" t="str">
            <v>艺术设计系</v>
          </cell>
          <cell r="H1450" t="str">
            <v>动漫制作技术</v>
          </cell>
          <cell r="I1450" t="str">
            <v>22艺术01（动漫1）班</v>
          </cell>
          <cell r="J1450" t="str">
            <v>3</v>
          </cell>
          <cell r="K1450" t="str">
            <v>大专</v>
          </cell>
          <cell r="L1450" t="str">
            <v>秋招</v>
          </cell>
          <cell r="M1450" t="str">
            <v>341422200304305029</v>
          </cell>
          <cell r="N1450" t="str">
            <v>是</v>
          </cell>
          <cell r="O1450" t="str">
            <v>在学</v>
          </cell>
          <cell r="P1450" t="str">
            <v>是</v>
          </cell>
        </row>
        <row r="1450">
          <cell r="R1450" t="str">
            <v>6216631500001307034</v>
          </cell>
        </row>
        <row r="1451">
          <cell r="A1451" t="str">
            <v>D22330045</v>
          </cell>
          <cell r="B1451" t="str">
            <v>孙瑶璐</v>
          </cell>
          <cell r="C1451" t="str">
            <v>女</v>
          </cell>
        </row>
        <row r="1451">
          <cell r="E1451" t="str">
            <v>2022</v>
          </cell>
          <cell r="F1451" t="str">
            <v>2025</v>
          </cell>
          <cell r="G1451" t="str">
            <v>艺术设计系</v>
          </cell>
          <cell r="H1451" t="str">
            <v>动漫制作技术</v>
          </cell>
          <cell r="I1451" t="str">
            <v>22艺术01（动漫1）班</v>
          </cell>
          <cell r="J1451" t="str">
            <v>3</v>
          </cell>
          <cell r="K1451" t="str">
            <v>大专</v>
          </cell>
          <cell r="L1451" t="str">
            <v>秋招</v>
          </cell>
          <cell r="M1451" t="str">
            <v>34032220040106470X</v>
          </cell>
          <cell r="N1451" t="str">
            <v>是</v>
          </cell>
          <cell r="O1451" t="str">
            <v>在学</v>
          </cell>
          <cell r="P1451" t="str">
            <v>是</v>
          </cell>
        </row>
        <row r="1451">
          <cell r="R1451" t="str">
            <v>6216631500001306556</v>
          </cell>
        </row>
        <row r="1452">
          <cell r="A1452" t="str">
            <v>D22330059</v>
          </cell>
          <cell r="B1452" t="str">
            <v>吴凡</v>
          </cell>
          <cell r="C1452" t="str">
            <v>男</v>
          </cell>
        </row>
        <row r="1452">
          <cell r="E1452" t="str">
            <v>2022</v>
          </cell>
          <cell r="F1452" t="str">
            <v>2025</v>
          </cell>
          <cell r="G1452" t="str">
            <v>艺术设计系</v>
          </cell>
          <cell r="H1452" t="str">
            <v>动漫制作技术</v>
          </cell>
          <cell r="I1452" t="str">
            <v>22艺术01（动漫1）班</v>
          </cell>
          <cell r="J1452" t="str">
            <v>3</v>
          </cell>
          <cell r="K1452" t="str">
            <v>大专</v>
          </cell>
          <cell r="L1452" t="str">
            <v>秋招</v>
          </cell>
          <cell r="M1452" t="str">
            <v>340711200406301017</v>
          </cell>
          <cell r="N1452" t="str">
            <v>是</v>
          </cell>
          <cell r="O1452" t="str">
            <v>在学</v>
          </cell>
          <cell r="P1452" t="str">
            <v>是</v>
          </cell>
        </row>
        <row r="1452">
          <cell r="R1452" t="str">
            <v>6216631500001306101</v>
          </cell>
        </row>
        <row r="1453">
          <cell r="A1453" t="str">
            <v>D22330248</v>
          </cell>
          <cell r="B1453" t="str">
            <v>王潇俊</v>
          </cell>
          <cell r="C1453" t="str">
            <v>男</v>
          </cell>
        </row>
        <row r="1453">
          <cell r="E1453" t="str">
            <v>2022</v>
          </cell>
          <cell r="F1453" t="str">
            <v>2025</v>
          </cell>
          <cell r="G1453" t="str">
            <v>艺术设计系</v>
          </cell>
          <cell r="H1453" t="str">
            <v>动漫制作技术</v>
          </cell>
          <cell r="I1453" t="str">
            <v>22艺术01（动漫1）班</v>
          </cell>
          <cell r="J1453" t="str">
            <v>3</v>
          </cell>
          <cell r="K1453" t="str">
            <v>大专</v>
          </cell>
          <cell r="L1453" t="str">
            <v>秋招</v>
          </cell>
          <cell r="M1453" t="str">
            <v>340824200502160012</v>
          </cell>
          <cell r="N1453" t="str">
            <v>是</v>
          </cell>
          <cell r="O1453" t="str">
            <v>在学</v>
          </cell>
          <cell r="P1453" t="str">
            <v>是</v>
          </cell>
        </row>
        <row r="1453">
          <cell r="R1453" t="str">
            <v>6216631500001294448</v>
          </cell>
        </row>
        <row r="1454">
          <cell r="A1454" t="str">
            <v>D22330484</v>
          </cell>
          <cell r="B1454" t="str">
            <v>王浩园</v>
          </cell>
          <cell r="C1454" t="str">
            <v>女</v>
          </cell>
        </row>
        <row r="1454">
          <cell r="E1454" t="str">
            <v>2022</v>
          </cell>
          <cell r="F1454" t="str">
            <v>2025</v>
          </cell>
          <cell r="G1454" t="str">
            <v>艺术设计系</v>
          </cell>
          <cell r="H1454" t="str">
            <v>动漫制作技术</v>
          </cell>
          <cell r="I1454" t="str">
            <v>22艺术01（动漫1）班</v>
          </cell>
          <cell r="J1454" t="str">
            <v>3</v>
          </cell>
          <cell r="K1454" t="str">
            <v>大专</v>
          </cell>
          <cell r="L1454" t="str">
            <v>秋招</v>
          </cell>
          <cell r="M1454" t="str">
            <v>412726200211141222</v>
          </cell>
          <cell r="N1454" t="str">
            <v>是</v>
          </cell>
          <cell r="O1454" t="str">
            <v>在学</v>
          </cell>
          <cell r="P1454" t="str">
            <v>是</v>
          </cell>
        </row>
        <row r="1454">
          <cell r="R1454" t="str">
            <v>6216631500001306135</v>
          </cell>
        </row>
        <row r="1455">
          <cell r="A1455" t="str">
            <v>D22330031</v>
          </cell>
          <cell r="B1455" t="str">
            <v>黄红露</v>
          </cell>
          <cell r="C1455" t="str">
            <v>女</v>
          </cell>
        </row>
        <row r="1455">
          <cell r="E1455" t="str">
            <v>2022</v>
          </cell>
          <cell r="F1455" t="str">
            <v>2025</v>
          </cell>
          <cell r="G1455" t="str">
            <v>艺术设计系</v>
          </cell>
          <cell r="H1455" t="str">
            <v>动漫制作技术</v>
          </cell>
          <cell r="I1455" t="str">
            <v>22艺术01（动漫1）班</v>
          </cell>
          <cell r="J1455" t="str">
            <v>3</v>
          </cell>
          <cell r="K1455" t="str">
            <v>大专</v>
          </cell>
          <cell r="L1455" t="str">
            <v>秋招</v>
          </cell>
          <cell r="M1455" t="str">
            <v>341421200312301603</v>
          </cell>
          <cell r="N1455" t="str">
            <v>是</v>
          </cell>
          <cell r="O1455" t="str">
            <v>在学</v>
          </cell>
          <cell r="P1455" t="str">
            <v>是</v>
          </cell>
        </row>
        <row r="1455">
          <cell r="R1455" t="str">
            <v>6216631500001305947</v>
          </cell>
        </row>
        <row r="1456">
          <cell r="A1456" t="str">
            <v>D22330046</v>
          </cell>
          <cell r="B1456" t="str">
            <v>郜芯滢</v>
          </cell>
          <cell r="C1456" t="str">
            <v>女</v>
          </cell>
        </row>
        <row r="1456">
          <cell r="E1456" t="str">
            <v>2022</v>
          </cell>
          <cell r="F1456" t="str">
            <v>2025</v>
          </cell>
          <cell r="G1456" t="str">
            <v>艺术设计系</v>
          </cell>
          <cell r="H1456" t="str">
            <v>动漫制作技术</v>
          </cell>
          <cell r="I1456" t="str">
            <v>22艺术01（动漫1）班</v>
          </cell>
          <cell r="J1456" t="str">
            <v>3</v>
          </cell>
          <cell r="K1456" t="str">
            <v>大专</v>
          </cell>
          <cell r="L1456" t="str">
            <v>秋招</v>
          </cell>
          <cell r="M1456" t="str">
            <v>340322200405233427</v>
          </cell>
          <cell r="N1456" t="str">
            <v>是</v>
          </cell>
          <cell r="O1456" t="str">
            <v>在学</v>
          </cell>
          <cell r="P1456" t="str">
            <v>是</v>
          </cell>
        </row>
        <row r="1456">
          <cell r="R1456" t="str">
            <v>6216631500001311176</v>
          </cell>
        </row>
        <row r="1457">
          <cell r="A1457" t="str">
            <v>D22330084</v>
          </cell>
          <cell r="B1457" t="str">
            <v>王凯翔</v>
          </cell>
          <cell r="C1457" t="str">
            <v>男</v>
          </cell>
          <cell r="D1457" t="str">
            <v>WKX</v>
          </cell>
          <cell r="E1457" t="str">
            <v>2022</v>
          </cell>
          <cell r="F1457" t="str">
            <v>2025</v>
          </cell>
          <cell r="G1457" t="str">
            <v>艺术设计系</v>
          </cell>
          <cell r="H1457" t="str">
            <v>动漫制作技术</v>
          </cell>
          <cell r="I1457" t="str">
            <v>22艺术01（动漫1）班</v>
          </cell>
          <cell r="J1457" t="str">
            <v>3</v>
          </cell>
          <cell r="K1457" t="str">
            <v>大专</v>
          </cell>
          <cell r="L1457" t="str">
            <v>秋招</v>
          </cell>
          <cell r="M1457" t="str">
            <v>341222200410238199</v>
          </cell>
          <cell r="N1457" t="str">
            <v>是</v>
          </cell>
          <cell r="O1457" t="str">
            <v>在学</v>
          </cell>
          <cell r="P1457" t="str">
            <v>是</v>
          </cell>
          <cell r="Q1457" t="str">
            <v>王凯翔</v>
          </cell>
          <cell r="R1457" t="str">
            <v>6216631500001311820</v>
          </cell>
        </row>
        <row r="1458">
          <cell r="A1458" t="str">
            <v>D22330090</v>
          </cell>
          <cell r="B1458" t="str">
            <v>井俊杰</v>
          </cell>
          <cell r="C1458" t="str">
            <v>男</v>
          </cell>
        </row>
        <row r="1458">
          <cell r="E1458" t="str">
            <v>2022</v>
          </cell>
          <cell r="F1458" t="str">
            <v>2025</v>
          </cell>
          <cell r="G1458" t="str">
            <v>艺术设计系</v>
          </cell>
          <cell r="H1458" t="str">
            <v>动漫制作技术</v>
          </cell>
          <cell r="I1458" t="str">
            <v>22艺术01（动漫1）班</v>
          </cell>
          <cell r="J1458" t="str">
            <v>3</v>
          </cell>
          <cell r="K1458" t="str">
            <v>大专</v>
          </cell>
          <cell r="L1458" t="str">
            <v>秋招</v>
          </cell>
          <cell r="M1458" t="str">
            <v>341302200303147259</v>
          </cell>
          <cell r="N1458" t="str">
            <v>是</v>
          </cell>
          <cell r="O1458" t="str">
            <v>在学</v>
          </cell>
          <cell r="P1458" t="str">
            <v>是</v>
          </cell>
        </row>
        <row r="1458">
          <cell r="R1458" t="str">
            <v>6216631500001311457</v>
          </cell>
        </row>
        <row r="1459">
          <cell r="A1459" t="str">
            <v>D22330091</v>
          </cell>
          <cell r="B1459" t="str">
            <v>刘宇浩</v>
          </cell>
          <cell r="C1459" t="str">
            <v>男</v>
          </cell>
        </row>
        <row r="1459">
          <cell r="E1459" t="str">
            <v>2022</v>
          </cell>
          <cell r="F1459" t="str">
            <v>2025</v>
          </cell>
          <cell r="G1459" t="str">
            <v>艺术设计系</v>
          </cell>
          <cell r="H1459" t="str">
            <v>动漫制作技术</v>
          </cell>
          <cell r="I1459" t="str">
            <v>22艺术01（动漫1）班</v>
          </cell>
          <cell r="J1459" t="str">
            <v>3</v>
          </cell>
          <cell r="K1459" t="str">
            <v>大专</v>
          </cell>
          <cell r="L1459" t="str">
            <v>秋招</v>
          </cell>
          <cell r="M1459" t="str">
            <v>341302200404080815</v>
          </cell>
          <cell r="N1459" t="str">
            <v>是</v>
          </cell>
          <cell r="O1459" t="str">
            <v>在学</v>
          </cell>
          <cell r="P1459" t="str">
            <v>是</v>
          </cell>
        </row>
        <row r="1459">
          <cell r="R1459" t="str">
            <v>6216631500001311473</v>
          </cell>
        </row>
        <row r="1460">
          <cell r="A1460" t="str">
            <v>D22330093</v>
          </cell>
          <cell r="B1460" t="str">
            <v>赵传红</v>
          </cell>
          <cell r="C1460" t="str">
            <v>男</v>
          </cell>
        </row>
        <row r="1460">
          <cell r="E1460" t="str">
            <v>2022</v>
          </cell>
          <cell r="F1460" t="str">
            <v>2025</v>
          </cell>
          <cell r="G1460" t="str">
            <v>艺术设计系</v>
          </cell>
          <cell r="H1460" t="str">
            <v>动漫制作技术</v>
          </cell>
          <cell r="I1460" t="str">
            <v>22艺术01（动漫1）班</v>
          </cell>
          <cell r="J1460" t="str">
            <v>3</v>
          </cell>
          <cell r="K1460" t="str">
            <v>大专</v>
          </cell>
          <cell r="L1460" t="str">
            <v>秋招</v>
          </cell>
          <cell r="M1460" t="str">
            <v>34130220040318855X</v>
          </cell>
          <cell r="N1460" t="str">
            <v>是</v>
          </cell>
          <cell r="O1460" t="str">
            <v>在学</v>
          </cell>
          <cell r="P1460" t="str">
            <v>是</v>
          </cell>
        </row>
        <row r="1460">
          <cell r="R1460" t="str">
            <v>6216631500001306465</v>
          </cell>
        </row>
        <row r="1461">
          <cell r="A1461" t="str">
            <v>D22320256</v>
          </cell>
          <cell r="B1461" t="str">
            <v>李金杰</v>
          </cell>
          <cell r="C1461" t="str">
            <v>男</v>
          </cell>
        </row>
        <row r="1461">
          <cell r="E1461" t="str">
            <v>2022</v>
          </cell>
          <cell r="F1461" t="str">
            <v>2025</v>
          </cell>
          <cell r="G1461" t="str">
            <v>艺术设计系</v>
          </cell>
          <cell r="H1461" t="str">
            <v>动漫制作技术</v>
          </cell>
          <cell r="I1461" t="str">
            <v>22艺术02（动漫2）班</v>
          </cell>
          <cell r="J1461" t="str">
            <v>3</v>
          </cell>
          <cell r="K1461" t="str">
            <v>大专</v>
          </cell>
          <cell r="L1461" t="str">
            <v>秋招</v>
          </cell>
          <cell r="M1461" t="str">
            <v>341422200309057730</v>
          </cell>
          <cell r="N1461" t="str">
            <v>是</v>
          </cell>
          <cell r="O1461" t="str">
            <v>在学</v>
          </cell>
          <cell r="P1461" t="str">
            <v>是</v>
          </cell>
        </row>
        <row r="1461">
          <cell r="R1461" t="str">
            <v>6216631500001311630</v>
          </cell>
        </row>
        <row r="1462">
          <cell r="A1462" t="str">
            <v>D22330005</v>
          </cell>
          <cell r="B1462" t="str">
            <v>王真真</v>
          </cell>
          <cell r="C1462" t="str">
            <v>女</v>
          </cell>
        </row>
        <row r="1462">
          <cell r="E1462" t="str">
            <v>2022</v>
          </cell>
          <cell r="F1462" t="str">
            <v>2025</v>
          </cell>
          <cell r="G1462" t="str">
            <v>艺术设计系</v>
          </cell>
          <cell r="H1462" t="str">
            <v>动漫制作技术</v>
          </cell>
          <cell r="I1462" t="str">
            <v>22艺术02（动漫2）班</v>
          </cell>
          <cell r="J1462" t="str">
            <v>3</v>
          </cell>
          <cell r="K1462" t="str">
            <v>大专</v>
          </cell>
          <cell r="L1462" t="str">
            <v>秋招</v>
          </cell>
          <cell r="M1462" t="str">
            <v>341621200404292928</v>
          </cell>
          <cell r="N1462" t="str">
            <v>是</v>
          </cell>
          <cell r="O1462" t="str">
            <v>在学</v>
          </cell>
          <cell r="P1462" t="str">
            <v>是</v>
          </cell>
        </row>
        <row r="1462">
          <cell r="R1462" t="str">
            <v>6216631500001305657</v>
          </cell>
        </row>
        <row r="1463">
          <cell r="A1463" t="str">
            <v>D22330035</v>
          </cell>
          <cell r="B1463" t="str">
            <v>汪文俊</v>
          </cell>
          <cell r="C1463" t="str">
            <v>男</v>
          </cell>
        </row>
        <row r="1463">
          <cell r="E1463" t="str">
            <v>2022</v>
          </cell>
          <cell r="F1463" t="str">
            <v>2025</v>
          </cell>
          <cell r="G1463" t="str">
            <v>艺术设计系</v>
          </cell>
          <cell r="H1463" t="str">
            <v>动漫制作技术</v>
          </cell>
          <cell r="I1463" t="str">
            <v>22艺术02（动漫2）班</v>
          </cell>
          <cell r="J1463" t="str">
            <v>3</v>
          </cell>
          <cell r="K1463" t="str">
            <v>大专</v>
          </cell>
          <cell r="L1463" t="str">
            <v>秋招</v>
          </cell>
          <cell r="M1463" t="str">
            <v>341402200309201813</v>
          </cell>
          <cell r="N1463" t="str">
            <v>是</v>
          </cell>
          <cell r="O1463" t="str">
            <v>在学</v>
          </cell>
          <cell r="P1463" t="str">
            <v>是</v>
          </cell>
        </row>
        <row r="1463">
          <cell r="R1463" t="str">
            <v>6216631500001303272</v>
          </cell>
        </row>
        <row r="1464">
          <cell r="A1464" t="str">
            <v>D22330036</v>
          </cell>
          <cell r="B1464" t="str">
            <v>柯睿</v>
          </cell>
          <cell r="C1464" t="str">
            <v>男</v>
          </cell>
        </row>
        <row r="1464">
          <cell r="E1464" t="str">
            <v>2022</v>
          </cell>
          <cell r="F1464" t="str">
            <v>2025</v>
          </cell>
          <cell r="G1464" t="str">
            <v>艺术设计系</v>
          </cell>
          <cell r="H1464" t="str">
            <v>动漫制作技术</v>
          </cell>
          <cell r="I1464" t="str">
            <v>22艺术02（动漫2）班</v>
          </cell>
          <cell r="J1464" t="str">
            <v>3</v>
          </cell>
          <cell r="K1464" t="str">
            <v>大专</v>
          </cell>
          <cell r="L1464" t="str">
            <v>秋招</v>
          </cell>
          <cell r="M1464" t="str">
            <v>340221200409133376</v>
          </cell>
          <cell r="N1464" t="str">
            <v>是</v>
          </cell>
          <cell r="O1464" t="str">
            <v>在学</v>
          </cell>
          <cell r="P1464" t="str">
            <v>是</v>
          </cell>
        </row>
        <row r="1464">
          <cell r="R1464" t="str">
            <v>6216631500001303264</v>
          </cell>
        </row>
        <row r="1465">
          <cell r="A1465" t="str">
            <v>D22330050</v>
          </cell>
          <cell r="B1465" t="str">
            <v>关想</v>
          </cell>
          <cell r="C1465" t="str">
            <v>男</v>
          </cell>
        </row>
        <row r="1465">
          <cell r="E1465" t="str">
            <v>2022</v>
          </cell>
          <cell r="F1465" t="str">
            <v>2025</v>
          </cell>
          <cell r="G1465" t="str">
            <v>艺术设计系</v>
          </cell>
          <cell r="H1465" t="str">
            <v>动漫制作技术</v>
          </cell>
          <cell r="I1465" t="str">
            <v>22艺术02（动漫2）班</v>
          </cell>
          <cell r="J1465" t="str">
            <v>3</v>
          </cell>
          <cell r="K1465" t="str">
            <v>大专</v>
          </cell>
          <cell r="L1465" t="str">
            <v>秋招</v>
          </cell>
          <cell r="M1465" t="str">
            <v>340421200409274831</v>
          </cell>
          <cell r="N1465" t="str">
            <v>是</v>
          </cell>
          <cell r="O1465" t="str">
            <v>在学</v>
          </cell>
          <cell r="P1465" t="str">
            <v>是</v>
          </cell>
        </row>
        <row r="1465">
          <cell r="R1465" t="str">
            <v>6216631500001303298</v>
          </cell>
        </row>
        <row r="1466">
          <cell r="A1466" t="str">
            <v>D22330054</v>
          </cell>
          <cell r="B1466" t="str">
            <v>姜静涛</v>
          </cell>
          <cell r="C1466" t="str">
            <v>男</v>
          </cell>
          <cell r="D1466" t="str">
            <v>JJT</v>
          </cell>
          <cell r="E1466" t="str">
            <v>2022</v>
          </cell>
          <cell r="F1466" t="str">
            <v>2025</v>
          </cell>
          <cell r="G1466" t="str">
            <v>艺术设计系</v>
          </cell>
          <cell r="H1466" t="str">
            <v>动漫制作技术</v>
          </cell>
          <cell r="I1466" t="str">
            <v>22艺术02（动漫2）班</v>
          </cell>
          <cell r="J1466" t="str">
            <v>3</v>
          </cell>
          <cell r="K1466" t="str">
            <v>大专</v>
          </cell>
          <cell r="L1466" t="str">
            <v>秋招</v>
          </cell>
          <cell r="M1466" t="str">
            <v>340521200402196039</v>
          </cell>
          <cell r="N1466" t="str">
            <v>是</v>
          </cell>
          <cell r="O1466" t="str">
            <v>在学</v>
          </cell>
          <cell r="P1466" t="str">
            <v>是</v>
          </cell>
          <cell r="Q1466" t="str">
            <v>姜静涛</v>
          </cell>
          <cell r="R1466" t="str">
            <v>6212836303000081714</v>
          </cell>
        </row>
        <row r="1467">
          <cell r="A1467" t="str">
            <v>D22330055</v>
          </cell>
          <cell r="B1467" t="str">
            <v>邢先根</v>
          </cell>
          <cell r="C1467" t="str">
            <v>男</v>
          </cell>
        </row>
        <row r="1467">
          <cell r="E1467" t="str">
            <v>2022</v>
          </cell>
          <cell r="F1467" t="str">
            <v>2025</v>
          </cell>
          <cell r="G1467" t="str">
            <v>艺术设计系</v>
          </cell>
          <cell r="H1467" t="str">
            <v>动漫制作技术</v>
          </cell>
          <cell r="I1467" t="str">
            <v>22艺术02（动漫2）班</v>
          </cell>
          <cell r="J1467" t="str">
            <v>3</v>
          </cell>
          <cell r="K1467" t="str">
            <v>大专</v>
          </cell>
          <cell r="L1467" t="str">
            <v>秋招</v>
          </cell>
          <cell r="M1467" t="str">
            <v>340521200407046814</v>
          </cell>
          <cell r="N1467" t="str">
            <v>是</v>
          </cell>
          <cell r="O1467" t="str">
            <v>在学</v>
          </cell>
          <cell r="P1467" t="str">
            <v>是</v>
          </cell>
        </row>
        <row r="1467">
          <cell r="R1467" t="str">
            <v>6216631500001303215</v>
          </cell>
        </row>
        <row r="1468">
          <cell r="A1468" t="str">
            <v>D22330056</v>
          </cell>
          <cell r="B1468" t="str">
            <v>芮鹏</v>
          </cell>
          <cell r="C1468" t="str">
            <v>男</v>
          </cell>
        </row>
        <row r="1468">
          <cell r="E1468" t="str">
            <v>2022</v>
          </cell>
          <cell r="F1468" t="str">
            <v>2025</v>
          </cell>
          <cell r="G1468" t="str">
            <v>艺术设计系</v>
          </cell>
          <cell r="H1468" t="str">
            <v>动漫制作技术</v>
          </cell>
          <cell r="I1468" t="str">
            <v>22艺术02（动漫2）班</v>
          </cell>
          <cell r="J1468" t="str">
            <v>3</v>
          </cell>
          <cell r="K1468" t="str">
            <v>大专</v>
          </cell>
          <cell r="L1468" t="str">
            <v>秋招</v>
          </cell>
          <cell r="M1468" t="str">
            <v>340521200309036612</v>
          </cell>
          <cell r="N1468" t="str">
            <v>是</v>
          </cell>
          <cell r="O1468" t="str">
            <v>在学</v>
          </cell>
          <cell r="P1468" t="str">
            <v>是</v>
          </cell>
        </row>
        <row r="1468">
          <cell r="R1468" t="str">
            <v>6216631500001303207</v>
          </cell>
        </row>
        <row r="1469">
          <cell r="A1469" t="str">
            <v>D22330057</v>
          </cell>
          <cell r="B1469" t="str">
            <v>何昌峰</v>
          </cell>
          <cell r="C1469" t="str">
            <v>男</v>
          </cell>
        </row>
        <row r="1469">
          <cell r="E1469" t="str">
            <v>2022</v>
          </cell>
          <cell r="F1469" t="str">
            <v>2025</v>
          </cell>
          <cell r="G1469" t="str">
            <v>艺术设计系</v>
          </cell>
          <cell r="H1469" t="str">
            <v>动漫制作技术</v>
          </cell>
          <cell r="I1469" t="str">
            <v>22艺术02（动漫2）班</v>
          </cell>
          <cell r="J1469" t="str">
            <v>3</v>
          </cell>
          <cell r="K1469" t="str">
            <v>大专</v>
          </cell>
          <cell r="L1469" t="str">
            <v>秋招</v>
          </cell>
          <cell r="M1469" t="str">
            <v>340521200405314010</v>
          </cell>
          <cell r="N1469" t="str">
            <v>是</v>
          </cell>
          <cell r="O1469" t="str">
            <v>在学</v>
          </cell>
          <cell r="P1469" t="str">
            <v>是</v>
          </cell>
        </row>
        <row r="1469">
          <cell r="R1469" t="str">
            <v>6216631500001303165</v>
          </cell>
        </row>
        <row r="1470">
          <cell r="A1470" t="str">
            <v>D22330058</v>
          </cell>
          <cell r="B1470" t="str">
            <v>石明宇</v>
          </cell>
          <cell r="C1470" t="str">
            <v>男</v>
          </cell>
        </row>
        <row r="1470">
          <cell r="E1470" t="str">
            <v>2022</v>
          </cell>
          <cell r="F1470" t="str">
            <v>2025</v>
          </cell>
          <cell r="G1470" t="str">
            <v>艺术设计系</v>
          </cell>
          <cell r="H1470" t="str">
            <v>动漫制作技术</v>
          </cell>
          <cell r="I1470" t="str">
            <v>22艺术02（动漫2）班</v>
          </cell>
          <cell r="J1470" t="str">
            <v>3</v>
          </cell>
          <cell r="K1470" t="str">
            <v>大专</v>
          </cell>
          <cell r="L1470" t="str">
            <v>秋招</v>
          </cell>
          <cell r="M1470" t="str">
            <v>340523200312112711</v>
          </cell>
          <cell r="N1470" t="str">
            <v>是</v>
          </cell>
          <cell r="O1470" t="str">
            <v>在学</v>
          </cell>
          <cell r="P1470" t="str">
            <v>是</v>
          </cell>
        </row>
        <row r="1470">
          <cell r="R1470" t="str">
            <v>6216631500001303173</v>
          </cell>
        </row>
        <row r="1471">
          <cell r="A1471" t="str">
            <v>D22330060</v>
          </cell>
          <cell r="B1471" t="str">
            <v>胡俊文</v>
          </cell>
          <cell r="C1471" t="str">
            <v>男</v>
          </cell>
        </row>
        <row r="1471">
          <cell r="E1471" t="str">
            <v>2022</v>
          </cell>
          <cell r="F1471" t="str">
            <v>2025</v>
          </cell>
          <cell r="G1471" t="str">
            <v>艺术设计系</v>
          </cell>
          <cell r="H1471" t="str">
            <v>动漫制作技术</v>
          </cell>
          <cell r="I1471" t="str">
            <v>22艺术02（动漫2）班</v>
          </cell>
          <cell r="J1471" t="str">
            <v>3</v>
          </cell>
          <cell r="K1471" t="str">
            <v>大专</v>
          </cell>
          <cell r="L1471" t="str">
            <v>秋招</v>
          </cell>
          <cell r="M1471" t="str">
            <v>31010820040412003X</v>
          </cell>
          <cell r="N1471" t="str">
            <v>是</v>
          </cell>
          <cell r="O1471" t="str">
            <v>在学</v>
          </cell>
          <cell r="P1471" t="str">
            <v>是</v>
          </cell>
        </row>
        <row r="1472">
          <cell r="A1472" t="str">
            <v>D22330062</v>
          </cell>
          <cell r="B1472" t="str">
            <v>张莎莎</v>
          </cell>
          <cell r="C1472" t="str">
            <v>女</v>
          </cell>
        </row>
        <row r="1472">
          <cell r="E1472" t="str">
            <v>2022</v>
          </cell>
          <cell r="F1472" t="str">
            <v>2025</v>
          </cell>
          <cell r="G1472" t="str">
            <v>艺术设计系</v>
          </cell>
          <cell r="H1472" t="str">
            <v>动漫制作技术</v>
          </cell>
          <cell r="I1472" t="str">
            <v>22艺术02（动漫2）班</v>
          </cell>
          <cell r="J1472" t="str">
            <v>3</v>
          </cell>
          <cell r="K1472" t="str">
            <v>大专</v>
          </cell>
          <cell r="L1472" t="str">
            <v>秋招</v>
          </cell>
          <cell r="M1472" t="str">
            <v>500237200403153123</v>
          </cell>
          <cell r="N1472" t="str">
            <v>是</v>
          </cell>
          <cell r="O1472" t="str">
            <v>在学</v>
          </cell>
          <cell r="P1472" t="str">
            <v>是</v>
          </cell>
        </row>
        <row r="1473">
          <cell r="A1473" t="str">
            <v>D22330073</v>
          </cell>
          <cell r="B1473" t="str">
            <v>顾小雨</v>
          </cell>
          <cell r="C1473" t="str">
            <v>女</v>
          </cell>
        </row>
        <row r="1473">
          <cell r="E1473" t="str">
            <v>2022</v>
          </cell>
          <cell r="F1473" t="str">
            <v>2025</v>
          </cell>
          <cell r="G1473" t="str">
            <v>艺术设计系</v>
          </cell>
          <cell r="H1473" t="str">
            <v>动漫制作技术</v>
          </cell>
          <cell r="I1473" t="str">
            <v>22艺术02（动漫2）班</v>
          </cell>
          <cell r="J1473" t="str">
            <v>3</v>
          </cell>
          <cell r="K1473" t="str">
            <v>大专</v>
          </cell>
          <cell r="L1473" t="str">
            <v>秋招</v>
          </cell>
          <cell r="M1473" t="str">
            <v>341102200412016425</v>
          </cell>
          <cell r="N1473" t="str">
            <v>是</v>
          </cell>
          <cell r="O1473" t="str">
            <v>在学</v>
          </cell>
          <cell r="P1473" t="str">
            <v>是</v>
          </cell>
        </row>
        <row r="1473">
          <cell r="R1473" t="str">
            <v>6216631500001306358</v>
          </cell>
        </row>
        <row r="1474">
          <cell r="A1474" t="str">
            <v>D22330075</v>
          </cell>
          <cell r="B1474" t="str">
            <v>李夕豪</v>
          </cell>
          <cell r="C1474" t="str">
            <v>男</v>
          </cell>
        </row>
        <row r="1474">
          <cell r="E1474" t="str">
            <v>2022</v>
          </cell>
          <cell r="F1474" t="str">
            <v>2025</v>
          </cell>
          <cell r="G1474" t="str">
            <v>艺术设计系</v>
          </cell>
          <cell r="H1474" t="str">
            <v>动漫制作技术</v>
          </cell>
          <cell r="I1474" t="str">
            <v>22艺术02（动漫2）班</v>
          </cell>
          <cell r="J1474" t="str">
            <v>3</v>
          </cell>
          <cell r="K1474" t="str">
            <v>大专</v>
          </cell>
          <cell r="L1474" t="str">
            <v>秋招</v>
          </cell>
          <cell r="M1474" t="str">
            <v>341125200410212355</v>
          </cell>
          <cell r="N1474" t="str">
            <v>是</v>
          </cell>
          <cell r="O1474" t="str">
            <v>在学</v>
          </cell>
          <cell r="P1474" t="str">
            <v>是</v>
          </cell>
        </row>
        <row r="1474">
          <cell r="R1474" t="str">
            <v>6216631500001311267</v>
          </cell>
        </row>
        <row r="1475">
          <cell r="A1475" t="str">
            <v>D22330081</v>
          </cell>
          <cell r="B1475" t="str">
            <v>张钦</v>
          </cell>
          <cell r="C1475" t="str">
            <v>女</v>
          </cell>
        </row>
        <row r="1475">
          <cell r="E1475" t="str">
            <v>2022</v>
          </cell>
          <cell r="F1475" t="str">
            <v>2025</v>
          </cell>
          <cell r="G1475" t="str">
            <v>艺术设计系</v>
          </cell>
          <cell r="H1475" t="str">
            <v>动漫制作技术</v>
          </cell>
          <cell r="I1475" t="str">
            <v>22艺术02（动漫2）班</v>
          </cell>
          <cell r="J1475" t="str">
            <v>3</v>
          </cell>
          <cell r="K1475" t="str">
            <v>大专</v>
          </cell>
          <cell r="L1475" t="str">
            <v>秋招</v>
          </cell>
          <cell r="M1475" t="str">
            <v>341203200408181964</v>
          </cell>
          <cell r="N1475" t="str">
            <v>是</v>
          </cell>
          <cell r="O1475" t="str">
            <v>在学</v>
          </cell>
          <cell r="P1475" t="str">
            <v>是</v>
          </cell>
        </row>
        <row r="1475">
          <cell r="R1475" t="str">
            <v>6216631500001311432</v>
          </cell>
        </row>
        <row r="1476">
          <cell r="A1476" t="str">
            <v>D22330083</v>
          </cell>
          <cell r="B1476" t="str">
            <v>王爱玲</v>
          </cell>
          <cell r="C1476" t="str">
            <v>女</v>
          </cell>
        </row>
        <row r="1476">
          <cell r="E1476" t="str">
            <v>2022</v>
          </cell>
          <cell r="F1476" t="str">
            <v>2025</v>
          </cell>
          <cell r="G1476" t="str">
            <v>艺术设计系</v>
          </cell>
          <cell r="H1476" t="str">
            <v>动漫制作技术</v>
          </cell>
          <cell r="I1476" t="str">
            <v>22艺术02（动漫2）班</v>
          </cell>
          <cell r="J1476" t="str">
            <v>3</v>
          </cell>
          <cell r="K1476" t="str">
            <v>大专</v>
          </cell>
          <cell r="L1476" t="str">
            <v>秋招</v>
          </cell>
          <cell r="M1476" t="str">
            <v>341222200401049003</v>
          </cell>
          <cell r="N1476" t="str">
            <v>是</v>
          </cell>
          <cell r="O1476" t="str">
            <v>在学</v>
          </cell>
          <cell r="P1476" t="str">
            <v>是</v>
          </cell>
        </row>
        <row r="1476">
          <cell r="R1476" t="str">
            <v>6216631500001306416</v>
          </cell>
        </row>
        <row r="1477">
          <cell r="A1477" t="str">
            <v>D22330085</v>
          </cell>
          <cell r="B1477" t="str">
            <v>朱洪梅</v>
          </cell>
          <cell r="C1477" t="str">
            <v>女</v>
          </cell>
        </row>
        <row r="1477">
          <cell r="E1477" t="str">
            <v>2022</v>
          </cell>
          <cell r="F1477" t="str">
            <v>2025</v>
          </cell>
          <cell r="G1477" t="str">
            <v>艺术设计系</v>
          </cell>
          <cell r="H1477" t="str">
            <v>动漫制作技术</v>
          </cell>
          <cell r="I1477" t="str">
            <v>22艺术02（动漫2）班</v>
          </cell>
          <cell r="J1477" t="str">
            <v>3</v>
          </cell>
          <cell r="K1477" t="str">
            <v>大专</v>
          </cell>
          <cell r="L1477" t="str">
            <v>秋招</v>
          </cell>
          <cell r="M1477" t="str">
            <v>341225200209262049</v>
          </cell>
          <cell r="N1477" t="str">
            <v>是</v>
          </cell>
          <cell r="O1477" t="str">
            <v>在学</v>
          </cell>
          <cell r="P1477" t="str">
            <v>是</v>
          </cell>
        </row>
        <row r="1478">
          <cell r="A1478" t="str">
            <v>D22330087</v>
          </cell>
          <cell r="B1478" t="str">
            <v>范传杰</v>
          </cell>
          <cell r="C1478" t="str">
            <v>男</v>
          </cell>
        </row>
        <row r="1478">
          <cell r="E1478" t="str">
            <v>2022</v>
          </cell>
          <cell r="F1478" t="str">
            <v>2025</v>
          </cell>
          <cell r="G1478" t="str">
            <v>艺术设计系</v>
          </cell>
          <cell r="H1478" t="str">
            <v>动漫制作技术</v>
          </cell>
          <cell r="I1478" t="str">
            <v>22艺术02（动漫2）班</v>
          </cell>
          <cell r="J1478" t="str">
            <v>3</v>
          </cell>
          <cell r="K1478" t="str">
            <v>大专</v>
          </cell>
          <cell r="L1478" t="str">
            <v>秋招</v>
          </cell>
          <cell r="M1478" t="str">
            <v>341226200201255211</v>
          </cell>
          <cell r="N1478" t="str">
            <v>是</v>
          </cell>
          <cell r="O1478" t="str">
            <v>在学</v>
          </cell>
          <cell r="P1478" t="str">
            <v>是</v>
          </cell>
        </row>
        <row r="1479">
          <cell r="A1479" t="str">
            <v>D22330089</v>
          </cell>
          <cell r="B1479" t="str">
            <v>范娜绮</v>
          </cell>
          <cell r="C1479" t="str">
            <v>女</v>
          </cell>
        </row>
        <row r="1479">
          <cell r="E1479" t="str">
            <v>2022</v>
          </cell>
          <cell r="F1479" t="str">
            <v>2025</v>
          </cell>
          <cell r="G1479" t="str">
            <v>艺术设计系</v>
          </cell>
          <cell r="H1479" t="str">
            <v>动漫制作技术</v>
          </cell>
          <cell r="I1479" t="str">
            <v>22艺术02（动漫2）班</v>
          </cell>
          <cell r="J1479" t="str">
            <v>3</v>
          </cell>
          <cell r="K1479" t="str">
            <v>大专</v>
          </cell>
          <cell r="L1479" t="str">
            <v>秋招</v>
          </cell>
          <cell r="M1479" t="str">
            <v>342201200402076221</v>
          </cell>
          <cell r="N1479" t="str">
            <v>是</v>
          </cell>
          <cell r="O1479" t="str">
            <v>在学</v>
          </cell>
          <cell r="P1479" t="str">
            <v>是</v>
          </cell>
        </row>
        <row r="1479">
          <cell r="R1479" t="str">
            <v>6216631500001311416</v>
          </cell>
        </row>
        <row r="1480">
          <cell r="A1480" t="str">
            <v>D22330095</v>
          </cell>
          <cell r="B1480" t="str">
            <v>徐博</v>
          </cell>
          <cell r="C1480" t="str">
            <v>男</v>
          </cell>
        </row>
        <row r="1480">
          <cell r="E1480" t="str">
            <v>2022</v>
          </cell>
          <cell r="F1480" t="str">
            <v>2025</v>
          </cell>
          <cell r="G1480" t="str">
            <v>艺术设计系</v>
          </cell>
          <cell r="H1480" t="str">
            <v>动漫制作技术</v>
          </cell>
          <cell r="I1480" t="str">
            <v>22艺术02（动漫2）班</v>
          </cell>
          <cell r="J1480" t="str">
            <v>3</v>
          </cell>
          <cell r="K1480" t="str">
            <v>大专</v>
          </cell>
          <cell r="L1480" t="str">
            <v>秋招</v>
          </cell>
          <cell r="M1480" t="str">
            <v>342422200307104012</v>
          </cell>
          <cell r="N1480" t="str">
            <v>是</v>
          </cell>
          <cell r="O1480" t="str">
            <v>在学</v>
          </cell>
          <cell r="P1480" t="str">
            <v>是</v>
          </cell>
        </row>
        <row r="1480">
          <cell r="R1480" t="str">
            <v>6216631500001305830</v>
          </cell>
        </row>
        <row r="1481">
          <cell r="A1481" t="str">
            <v>D22330096</v>
          </cell>
          <cell r="B1481" t="str">
            <v>赵培文</v>
          </cell>
          <cell r="C1481" t="str">
            <v>男</v>
          </cell>
        </row>
        <row r="1481">
          <cell r="E1481" t="str">
            <v>2022</v>
          </cell>
          <cell r="F1481" t="str">
            <v>2025</v>
          </cell>
          <cell r="G1481" t="str">
            <v>艺术设计系</v>
          </cell>
          <cell r="H1481" t="str">
            <v>动漫制作技术</v>
          </cell>
          <cell r="I1481" t="str">
            <v>22艺术02（动漫2）班</v>
          </cell>
          <cell r="J1481" t="str">
            <v>3</v>
          </cell>
          <cell r="K1481" t="str">
            <v>大专</v>
          </cell>
          <cell r="L1481" t="str">
            <v>秋招</v>
          </cell>
          <cell r="M1481" t="str">
            <v>341502200409297619</v>
          </cell>
          <cell r="N1481" t="str">
            <v>是</v>
          </cell>
          <cell r="O1481" t="str">
            <v>在学</v>
          </cell>
          <cell r="P1481" t="str">
            <v>是</v>
          </cell>
        </row>
        <row r="1481">
          <cell r="R1481" t="str">
            <v>6216631500001305848</v>
          </cell>
        </row>
        <row r="1482">
          <cell r="A1482" t="str">
            <v>D22330097</v>
          </cell>
          <cell r="B1482" t="str">
            <v>江心怡</v>
          </cell>
          <cell r="C1482" t="str">
            <v>女</v>
          </cell>
        </row>
        <row r="1482">
          <cell r="E1482" t="str">
            <v>2022</v>
          </cell>
          <cell r="F1482" t="str">
            <v>2025</v>
          </cell>
          <cell r="G1482" t="str">
            <v>艺术设计系</v>
          </cell>
          <cell r="H1482" t="str">
            <v>动漫制作技术</v>
          </cell>
          <cell r="I1482" t="str">
            <v>22艺术02（动漫2）班</v>
          </cell>
          <cell r="J1482" t="str">
            <v>3</v>
          </cell>
          <cell r="K1482" t="str">
            <v>大专</v>
          </cell>
          <cell r="L1482" t="str">
            <v>秋招</v>
          </cell>
          <cell r="M1482" t="str">
            <v>34152220041123206X</v>
          </cell>
          <cell r="N1482" t="str">
            <v>是</v>
          </cell>
          <cell r="O1482" t="str">
            <v>在学</v>
          </cell>
          <cell r="P1482" t="str">
            <v>是</v>
          </cell>
        </row>
        <row r="1482">
          <cell r="R1482" t="str">
            <v>6216631500001306366</v>
          </cell>
        </row>
        <row r="1483">
          <cell r="A1483" t="str">
            <v>D22330473</v>
          </cell>
          <cell r="B1483" t="str">
            <v>张婉清</v>
          </cell>
          <cell r="C1483" t="str">
            <v>女</v>
          </cell>
        </row>
        <row r="1483">
          <cell r="E1483" t="str">
            <v>2022</v>
          </cell>
          <cell r="F1483" t="str">
            <v>2025</v>
          </cell>
          <cell r="G1483" t="str">
            <v>艺术设计系</v>
          </cell>
          <cell r="H1483" t="str">
            <v>动漫制作技术</v>
          </cell>
          <cell r="I1483" t="str">
            <v>22艺术02（动漫2）班</v>
          </cell>
          <cell r="J1483" t="str">
            <v>3</v>
          </cell>
          <cell r="K1483" t="str">
            <v>大专</v>
          </cell>
          <cell r="L1483" t="str">
            <v>秋招</v>
          </cell>
          <cell r="M1483" t="str">
            <v>341621200302084140</v>
          </cell>
          <cell r="N1483" t="str">
            <v>是</v>
          </cell>
          <cell r="O1483" t="str">
            <v>在学</v>
          </cell>
          <cell r="P1483" t="str">
            <v>是</v>
          </cell>
        </row>
        <row r="1483">
          <cell r="R1483" t="str">
            <v>6216631500001303306</v>
          </cell>
        </row>
        <row r="1484">
          <cell r="A1484" t="str">
            <v>D22330474</v>
          </cell>
          <cell r="B1484" t="str">
            <v>何晓冉</v>
          </cell>
          <cell r="C1484" t="str">
            <v>女</v>
          </cell>
        </row>
        <row r="1484">
          <cell r="E1484" t="str">
            <v>2022</v>
          </cell>
          <cell r="F1484" t="str">
            <v>2025</v>
          </cell>
          <cell r="G1484" t="str">
            <v>艺术设计系</v>
          </cell>
          <cell r="H1484" t="str">
            <v>动漫制作技术</v>
          </cell>
          <cell r="I1484" t="str">
            <v>22艺术02（动漫2）班</v>
          </cell>
          <cell r="J1484" t="str">
            <v>3</v>
          </cell>
          <cell r="K1484" t="str">
            <v>大专</v>
          </cell>
          <cell r="L1484" t="str">
            <v>秋招</v>
          </cell>
          <cell r="M1484" t="str">
            <v>341503200403302663</v>
          </cell>
          <cell r="N1484" t="str">
            <v>是</v>
          </cell>
          <cell r="O1484" t="str">
            <v>在学</v>
          </cell>
          <cell r="P1484" t="str">
            <v>是</v>
          </cell>
        </row>
        <row r="1485">
          <cell r="A1485" t="str">
            <v>D22330479</v>
          </cell>
          <cell r="B1485" t="str">
            <v>万烁</v>
          </cell>
          <cell r="C1485" t="str">
            <v>男</v>
          </cell>
        </row>
        <row r="1485">
          <cell r="E1485" t="str">
            <v>2022</v>
          </cell>
          <cell r="F1485" t="str">
            <v>2025</v>
          </cell>
          <cell r="G1485" t="str">
            <v>艺术设计系</v>
          </cell>
          <cell r="H1485" t="str">
            <v>动漫制作技术</v>
          </cell>
          <cell r="I1485" t="str">
            <v>22艺术02（动漫2）班</v>
          </cell>
          <cell r="J1485" t="str">
            <v>3</v>
          </cell>
          <cell r="K1485" t="str">
            <v>大专</v>
          </cell>
          <cell r="L1485" t="str">
            <v>秋招</v>
          </cell>
          <cell r="M1485" t="str">
            <v>341221200411084615</v>
          </cell>
          <cell r="N1485" t="str">
            <v>是</v>
          </cell>
          <cell r="O1485" t="str">
            <v>在学</v>
          </cell>
          <cell r="P1485" t="str">
            <v>是</v>
          </cell>
        </row>
        <row r="1485">
          <cell r="R1485" t="str">
            <v>6216631500001311564</v>
          </cell>
        </row>
        <row r="1486">
          <cell r="A1486" t="str">
            <v>D22330483</v>
          </cell>
          <cell r="B1486" t="str">
            <v>张轩硕</v>
          </cell>
          <cell r="C1486" t="str">
            <v>男</v>
          </cell>
        </row>
        <row r="1486">
          <cell r="E1486" t="str">
            <v>2022</v>
          </cell>
          <cell r="F1486" t="str">
            <v>2025</v>
          </cell>
          <cell r="G1486" t="str">
            <v>艺术设计系</v>
          </cell>
          <cell r="H1486" t="str">
            <v>动漫制作技术</v>
          </cell>
          <cell r="I1486" t="str">
            <v>22艺术02（动漫2）班</v>
          </cell>
          <cell r="J1486" t="str">
            <v>3</v>
          </cell>
          <cell r="K1486" t="str">
            <v>大专</v>
          </cell>
          <cell r="L1486" t="str">
            <v>秋招</v>
          </cell>
          <cell r="M1486" t="str">
            <v>411081200311195354</v>
          </cell>
          <cell r="N1486" t="str">
            <v>是</v>
          </cell>
          <cell r="O1486" t="str">
            <v>在学</v>
          </cell>
          <cell r="P1486" t="str">
            <v>是</v>
          </cell>
        </row>
        <row r="1487">
          <cell r="A1487" t="str">
            <v>D22340011</v>
          </cell>
          <cell r="B1487" t="str">
            <v>梅雅洁</v>
          </cell>
          <cell r="C1487" t="str">
            <v>女</v>
          </cell>
        </row>
        <row r="1487">
          <cell r="E1487" t="str">
            <v>2022</v>
          </cell>
          <cell r="F1487" t="str">
            <v>2025</v>
          </cell>
          <cell r="G1487" t="str">
            <v>艺术设计系</v>
          </cell>
          <cell r="H1487" t="str">
            <v>动漫制作技术</v>
          </cell>
          <cell r="I1487" t="str">
            <v>22艺术02（动漫2）班</v>
          </cell>
          <cell r="J1487" t="str">
            <v>3</v>
          </cell>
          <cell r="K1487" t="str">
            <v>大专</v>
          </cell>
          <cell r="L1487" t="str">
            <v>秋招</v>
          </cell>
          <cell r="M1487" t="str">
            <v>341421200307316464</v>
          </cell>
          <cell r="N1487" t="str">
            <v>是</v>
          </cell>
          <cell r="O1487" t="str">
            <v>在学</v>
          </cell>
          <cell r="P1487" t="str">
            <v>是</v>
          </cell>
        </row>
        <row r="1487">
          <cell r="R1487" t="str">
            <v>6216631500001303330</v>
          </cell>
        </row>
        <row r="1488">
          <cell r="A1488" t="str">
            <v>D22330051</v>
          </cell>
          <cell r="B1488" t="str">
            <v>方雪</v>
          </cell>
          <cell r="C1488" t="str">
            <v>女</v>
          </cell>
        </row>
        <row r="1488">
          <cell r="E1488" t="str">
            <v>2022</v>
          </cell>
          <cell r="F1488" t="str">
            <v>2025</v>
          </cell>
          <cell r="G1488" t="str">
            <v>艺术设计系</v>
          </cell>
          <cell r="H1488" t="str">
            <v>动漫制作技术</v>
          </cell>
          <cell r="I1488" t="str">
            <v>22艺术02（动漫2）班</v>
          </cell>
          <cell r="J1488" t="str">
            <v>3</v>
          </cell>
          <cell r="K1488" t="str">
            <v>大专</v>
          </cell>
          <cell r="L1488" t="str">
            <v>秋招</v>
          </cell>
          <cell r="M1488" t="str">
            <v>341521200501206061</v>
          </cell>
          <cell r="N1488" t="str">
            <v>否</v>
          </cell>
          <cell r="O1488" t="str">
            <v>休学</v>
          </cell>
          <cell r="P1488" t="str">
            <v>否</v>
          </cell>
        </row>
        <row r="1488">
          <cell r="R1488" t="str">
            <v>6216631500001312505</v>
          </cell>
        </row>
        <row r="1489">
          <cell r="A1489" t="str">
            <v>D22310014</v>
          </cell>
          <cell r="B1489" t="str">
            <v>项威豪</v>
          </cell>
          <cell r="C1489" t="str">
            <v>男</v>
          </cell>
        </row>
        <row r="1489">
          <cell r="E1489" t="str">
            <v>2022</v>
          </cell>
          <cell r="F1489" t="str">
            <v>2025</v>
          </cell>
          <cell r="G1489" t="str">
            <v>艺术设计系</v>
          </cell>
          <cell r="H1489" t="str">
            <v>动漫制作技术</v>
          </cell>
          <cell r="I1489" t="str">
            <v>22艺术03（动漫3）班</v>
          </cell>
          <cell r="J1489" t="str">
            <v>3</v>
          </cell>
          <cell r="K1489" t="str">
            <v>大专</v>
          </cell>
          <cell r="L1489" t="str">
            <v>秋招</v>
          </cell>
          <cell r="M1489" t="str">
            <v>341225200409190115</v>
          </cell>
          <cell r="N1489" t="str">
            <v>是</v>
          </cell>
          <cell r="O1489" t="str">
            <v>在学</v>
          </cell>
          <cell r="P1489" t="str">
            <v>是</v>
          </cell>
        </row>
        <row r="1490">
          <cell r="A1490" t="str">
            <v>D22310230</v>
          </cell>
          <cell r="B1490" t="str">
            <v>吴建伟</v>
          </cell>
          <cell r="C1490" t="str">
            <v>男</v>
          </cell>
        </row>
        <row r="1490">
          <cell r="E1490" t="str">
            <v>2022</v>
          </cell>
          <cell r="F1490" t="str">
            <v>2025</v>
          </cell>
          <cell r="G1490" t="str">
            <v>艺术设计系</v>
          </cell>
          <cell r="H1490" t="str">
            <v>动漫制作技术</v>
          </cell>
          <cell r="I1490" t="str">
            <v>22艺术03（动漫3）班</v>
          </cell>
          <cell r="J1490" t="str">
            <v>3</v>
          </cell>
          <cell r="K1490" t="str">
            <v>大专</v>
          </cell>
          <cell r="L1490" t="str">
            <v>秋招</v>
          </cell>
          <cell r="M1490" t="str">
            <v>340122200305227395</v>
          </cell>
          <cell r="N1490" t="str">
            <v>是</v>
          </cell>
          <cell r="O1490" t="str">
            <v>在学</v>
          </cell>
          <cell r="P1490" t="str">
            <v>是</v>
          </cell>
        </row>
        <row r="1491">
          <cell r="A1491" t="str">
            <v>D22330001</v>
          </cell>
          <cell r="B1491" t="str">
            <v>方天逸</v>
          </cell>
          <cell r="C1491" t="str">
            <v>男</v>
          </cell>
        </row>
        <row r="1491">
          <cell r="E1491" t="str">
            <v>2022</v>
          </cell>
          <cell r="F1491" t="str">
            <v>2025</v>
          </cell>
          <cell r="G1491" t="str">
            <v>艺术设计系</v>
          </cell>
          <cell r="H1491" t="str">
            <v>动漫制作技术</v>
          </cell>
          <cell r="I1491" t="str">
            <v>22艺术03（动漫3）班</v>
          </cell>
          <cell r="J1491" t="str">
            <v>3</v>
          </cell>
          <cell r="K1491" t="str">
            <v>大专</v>
          </cell>
          <cell r="L1491" t="str">
            <v>秋招</v>
          </cell>
          <cell r="M1491" t="str">
            <v>340111200401124514</v>
          </cell>
          <cell r="N1491" t="str">
            <v>是</v>
          </cell>
          <cell r="O1491" t="str">
            <v>在学</v>
          </cell>
          <cell r="P1491" t="str">
            <v>是</v>
          </cell>
        </row>
        <row r="1491">
          <cell r="R1491" t="str">
            <v>6216631500001312174</v>
          </cell>
        </row>
        <row r="1492">
          <cell r="A1492" t="str">
            <v>D22330008</v>
          </cell>
          <cell r="B1492" t="str">
            <v>张世杰</v>
          </cell>
          <cell r="C1492" t="str">
            <v>男</v>
          </cell>
        </row>
        <row r="1492">
          <cell r="E1492" t="str">
            <v>2022</v>
          </cell>
          <cell r="F1492" t="str">
            <v>2025</v>
          </cell>
          <cell r="G1492" t="str">
            <v>艺术设计系</v>
          </cell>
          <cell r="H1492" t="str">
            <v>动漫制作技术</v>
          </cell>
          <cell r="I1492" t="str">
            <v>22艺术03（动漫3）班</v>
          </cell>
          <cell r="J1492" t="str">
            <v>3</v>
          </cell>
          <cell r="K1492" t="str">
            <v>大专</v>
          </cell>
          <cell r="L1492" t="str">
            <v>秋招</v>
          </cell>
          <cell r="M1492" t="str">
            <v>341322200305164090</v>
          </cell>
          <cell r="N1492" t="str">
            <v>是</v>
          </cell>
          <cell r="O1492" t="str">
            <v>在学</v>
          </cell>
          <cell r="P1492" t="str">
            <v>是</v>
          </cell>
        </row>
        <row r="1492">
          <cell r="R1492" t="str">
            <v>6216631500001306796</v>
          </cell>
        </row>
        <row r="1493">
          <cell r="A1493" t="str">
            <v>D22330015</v>
          </cell>
          <cell r="B1493" t="str">
            <v>汪智勇</v>
          </cell>
          <cell r="C1493" t="str">
            <v>男</v>
          </cell>
        </row>
        <row r="1493">
          <cell r="E1493" t="str">
            <v>2022</v>
          </cell>
          <cell r="F1493" t="str">
            <v>2025</v>
          </cell>
          <cell r="G1493" t="str">
            <v>艺术设计系</v>
          </cell>
          <cell r="H1493" t="str">
            <v>动漫制作技术</v>
          </cell>
          <cell r="I1493" t="str">
            <v>22艺术03（动漫3）班</v>
          </cell>
          <cell r="J1493" t="str">
            <v>3</v>
          </cell>
          <cell r="K1493" t="str">
            <v>大专</v>
          </cell>
          <cell r="L1493" t="str">
            <v>秋招</v>
          </cell>
          <cell r="M1493" t="str">
            <v>34142120040515047X</v>
          </cell>
          <cell r="N1493" t="str">
            <v>是</v>
          </cell>
          <cell r="O1493" t="str">
            <v>在学</v>
          </cell>
          <cell r="P1493" t="str">
            <v>是</v>
          </cell>
        </row>
        <row r="1493">
          <cell r="R1493" t="str">
            <v>6216631500001306945</v>
          </cell>
        </row>
        <row r="1494">
          <cell r="A1494" t="str">
            <v>D22330017</v>
          </cell>
          <cell r="B1494" t="str">
            <v>张腾飞</v>
          </cell>
          <cell r="C1494" t="str">
            <v>男</v>
          </cell>
        </row>
        <row r="1494">
          <cell r="E1494" t="str">
            <v>2022</v>
          </cell>
          <cell r="F1494" t="str">
            <v>2025</v>
          </cell>
          <cell r="G1494" t="str">
            <v>艺术设计系</v>
          </cell>
          <cell r="H1494" t="str">
            <v>动漫制作技术</v>
          </cell>
          <cell r="I1494" t="str">
            <v>22艺术03（动漫3）班</v>
          </cell>
          <cell r="J1494" t="str">
            <v>3</v>
          </cell>
          <cell r="K1494" t="str">
            <v>大专</v>
          </cell>
          <cell r="L1494" t="str">
            <v>秋招</v>
          </cell>
          <cell r="M1494" t="str">
            <v>341623200208043732</v>
          </cell>
          <cell r="N1494" t="str">
            <v>是</v>
          </cell>
          <cell r="O1494" t="str">
            <v>在学</v>
          </cell>
          <cell r="P1494" t="str">
            <v>是</v>
          </cell>
        </row>
        <row r="1494">
          <cell r="R1494" t="str">
            <v>6216631500001306572</v>
          </cell>
        </row>
        <row r="1495">
          <cell r="A1495" t="str">
            <v>D22330026</v>
          </cell>
          <cell r="B1495" t="str">
            <v>刘柳</v>
          </cell>
          <cell r="C1495" t="str">
            <v>男</v>
          </cell>
        </row>
        <row r="1495">
          <cell r="E1495" t="str">
            <v>2022</v>
          </cell>
          <cell r="F1495" t="str">
            <v>2025</v>
          </cell>
          <cell r="G1495" t="str">
            <v>艺术设计系</v>
          </cell>
          <cell r="H1495" t="str">
            <v>动漫制作技术</v>
          </cell>
          <cell r="I1495" t="str">
            <v>22艺术03（动漫3）班</v>
          </cell>
          <cell r="J1495" t="str">
            <v>3</v>
          </cell>
          <cell r="K1495" t="str">
            <v>大专</v>
          </cell>
          <cell r="L1495" t="str">
            <v>秋招</v>
          </cell>
          <cell r="M1495" t="str">
            <v>340123200411032811</v>
          </cell>
          <cell r="N1495" t="str">
            <v>是</v>
          </cell>
          <cell r="O1495" t="str">
            <v>在学</v>
          </cell>
          <cell r="P1495" t="str">
            <v>是</v>
          </cell>
        </row>
        <row r="1495">
          <cell r="R1495" t="str">
            <v>6216631500001306598</v>
          </cell>
        </row>
        <row r="1496">
          <cell r="A1496" t="str">
            <v>D22330027</v>
          </cell>
          <cell r="B1496" t="str">
            <v>何子航</v>
          </cell>
          <cell r="C1496" t="str">
            <v>男</v>
          </cell>
        </row>
        <row r="1496">
          <cell r="E1496" t="str">
            <v>2022</v>
          </cell>
          <cell r="F1496" t="str">
            <v>2025</v>
          </cell>
          <cell r="G1496" t="str">
            <v>艺术设计系</v>
          </cell>
          <cell r="H1496" t="str">
            <v>动漫制作技术</v>
          </cell>
          <cell r="I1496" t="str">
            <v>22艺术03（动漫3）班</v>
          </cell>
          <cell r="J1496" t="str">
            <v>3</v>
          </cell>
          <cell r="K1496" t="str">
            <v>大专</v>
          </cell>
          <cell r="L1496" t="str">
            <v>秋招</v>
          </cell>
          <cell r="M1496" t="str">
            <v>341323200408050594</v>
          </cell>
          <cell r="N1496" t="str">
            <v>是</v>
          </cell>
          <cell r="O1496" t="str">
            <v>在学</v>
          </cell>
          <cell r="P1496" t="str">
            <v>是</v>
          </cell>
        </row>
        <row r="1496">
          <cell r="R1496" t="str">
            <v>6216631500001306663</v>
          </cell>
        </row>
        <row r="1497">
          <cell r="A1497" t="str">
            <v>D22330041</v>
          </cell>
          <cell r="B1497" t="str">
            <v>黄可儿</v>
          </cell>
          <cell r="C1497" t="str">
            <v>女</v>
          </cell>
        </row>
        <row r="1497">
          <cell r="E1497" t="str">
            <v>2022</v>
          </cell>
          <cell r="F1497" t="str">
            <v>2025</v>
          </cell>
          <cell r="G1497" t="str">
            <v>艺术设计系</v>
          </cell>
          <cell r="H1497" t="str">
            <v>动漫制作技术</v>
          </cell>
          <cell r="I1497" t="str">
            <v>22艺术03（动漫3）班</v>
          </cell>
          <cell r="J1497" t="str">
            <v>3</v>
          </cell>
          <cell r="K1497" t="str">
            <v>大专</v>
          </cell>
          <cell r="L1497" t="str">
            <v>秋招</v>
          </cell>
          <cell r="M1497" t="str">
            <v>341422200306268487</v>
          </cell>
          <cell r="N1497" t="str">
            <v>是</v>
          </cell>
          <cell r="O1497" t="str">
            <v>在学</v>
          </cell>
          <cell r="P1497" t="str">
            <v>是</v>
          </cell>
        </row>
        <row r="1497">
          <cell r="R1497" t="str">
            <v>6216631500001306143</v>
          </cell>
        </row>
        <row r="1498">
          <cell r="A1498" t="str">
            <v>D22330049</v>
          </cell>
          <cell r="B1498" t="str">
            <v>陈梦怡</v>
          </cell>
          <cell r="C1498" t="str">
            <v>女</v>
          </cell>
        </row>
        <row r="1498">
          <cell r="E1498" t="str">
            <v>2022</v>
          </cell>
          <cell r="F1498" t="str">
            <v>2025</v>
          </cell>
          <cell r="G1498" t="str">
            <v>艺术设计系</v>
          </cell>
          <cell r="H1498" t="str">
            <v>动漫制作技术</v>
          </cell>
          <cell r="I1498" t="str">
            <v>22艺术03（动漫3）班</v>
          </cell>
          <cell r="J1498" t="str">
            <v>3</v>
          </cell>
          <cell r="K1498" t="str">
            <v>大专</v>
          </cell>
          <cell r="L1498" t="str">
            <v>秋招</v>
          </cell>
          <cell r="M1498" t="str">
            <v>340404200412221021</v>
          </cell>
          <cell r="N1498" t="str">
            <v>是</v>
          </cell>
          <cell r="O1498" t="str">
            <v>在学</v>
          </cell>
          <cell r="P1498" t="str">
            <v>是</v>
          </cell>
        </row>
        <row r="1498">
          <cell r="R1498" t="str">
            <v>6216631500001307166</v>
          </cell>
        </row>
        <row r="1499">
          <cell r="A1499" t="str">
            <v>D22330064</v>
          </cell>
          <cell r="B1499" t="str">
            <v>严珍珍</v>
          </cell>
          <cell r="C1499" t="str">
            <v>女</v>
          </cell>
        </row>
        <row r="1499">
          <cell r="E1499" t="str">
            <v>2022</v>
          </cell>
          <cell r="F1499" t="str">
            <v>2025</v>
          </cell>
          <cell r="G1499" t="str">
            <v>艺术设计系</v>
          </cell>
          <cell r="H1499" t="str">
            <v>动漫制作技术</v>
          </cell>
          <cell r="I1499" t="str">
            <v>22艺术03（动漫3）班</v>
          </cell>
          <cell r="J1499" t="str">
            <v>3</v>
          </cell>
          <cell r="K1499" t="str">
            <v>大专</v>
          </cell>
          <cell r="L1499" t="str">
            <v>秋招</v>
          </cell>
          <cell r="M1499" t="str">
            <v>340827200306253245</v>
          </cell>
          <cell r="N1499" t="str">
            <v>是</v>
          </cell>
          <cell r="O1499" t="str">
            <v>在学</v>
          </cell>
          <cell r="P1499" t="str">
            <v>是</v>
          </cell>
        </row>
        <row r="1499">
          <cell r="R1499" t="str">
            <v>6216631500001307174</v>
          </cell>
        </row>
        <row r="1500">
          <cell r="A1500" t="str">
            <v>D22330068</v>
          </cell>
          <cell r="B1500" t="str">
            <v>张耀华</v>
          </cell>
          <cell r="C1500" t="str">
            <v>男</v>
          </cell>
        </row>
        <row r="1500">
          <cell r="E1500" t="str">
            <v>2022</v>
          </cell>
          <cell r="F1500" t="str">
            <v>2025</v>
          </cell>
          <cell r="G1500" t="str">
            <v>艺术设计系</v>
          </cell>
          <cell r="H1500" t="str">
            <v>动漫制作技术</v>
          </cell>
          <cell r="I1500" t="str">
            <v>22艺术03（动漫3）班</v>
          </cell>
          <cell r="J1500" t="str">
            <v>3</v>
          </cell>
          <cell r="K1500" t="str">
            <v>大专</v>
          </cell>
          <cell r="L1500" t="str">
            <v>秋招</v>
          </cell>
          <cell r="M1500" t="str">
            <v>341022200306141513</v>
          </cell>
          <cell r="N1500" t="str">
            <v>是</v>
          </cell>
          <cell r="O1500" t="str">
            <v>在学</v>
          </cell>
          <cell r="P1500" t="str">
            <v>否</v>
          </cell>
        </row>
        <row r="1500">
          <cell r="R1500" t="str">
            <v>6216631500001307190</v>
          </cell>
        </row>
        <row r="1501">
          <cell r="A1501" t="str">
            <v>D22330098</v>
          </cell>
          <cell r="B1501" t="str">
            <v>刘永灿</v>
          </cell>
          <cell r="C1501" t="str">
            <v>女</v>
          </cell>
        </row>
        <row r="1501">
          <cell r="E1501" t="str">
            <v>2022</v>
          </cell>
          <cell r="F1501" t="str">
            <v>2025</v>
          </cell>
          <cell r="G1501" t="str">
            <v>艺术设计系</v>
          </cell>
          <cell r="H1501" t="str">
            <v>动漫制作技术</v>
          </cell>
          <cell r="I1501" t="str">
            <v>22艺术03（动漫3）班</v>
          </cell>
          <cell r="J1501" t="str">
            <v>3</v>
          </cell>
          <cell r="K1501" t="str">
            <v>大专</v>
          </cell>
          <cell r="L1501" t="str">
            <v>秋招</v>
          </cell>
          <cell r="M1501" t="str">
            <v>413026200011097522</v>
          </cell>
          <cell r="N1501" t="str">
            <v>是</v>
          </cell>
          <cell r="O1501" t="str">
            <v>在学</v>
          </cell>
          <cell r="P1501" t="str">
            <v>是</v>
          </cell>
        </row>
        <row r="1501">
          <cell r="R1501" t="str">
            <v>6216631500001312232</v>
          </cell>
        </row>
        <row r="1502">
          <cell r="A1502" t="str">
            <v>D22330657</v>
          </cell>
          <cell r="B1502" t="str">
            <v>程翔</v>
          </cell>
          <cell r="C1502" t="str">
            <v>男</v>
          </cell>
        </row>
        <row r="1502">
          <cell r="E1502" t="str">
            <v>2022</v>
          </cell>
          <cell r="F1502" t="str">
            <v>2025</v>
          </cell>
          <cell r="G1502" t="str">
            <v>艺术设计系</v>
          </cell>
          <cell r="H1502" t="str">
            <v>动漫制作技术</v>
          </cell>
          <cell r="I1502" t="str">
            <v>22艺术03（动漫3）班</v>
          </cell>
          <cell r="J1502" t="str">
            <v>3</v>
          </cell>
          <cell r="K1502" t="str">
            <v>大专</v>
          </cell>
          <cell r="L1502" t="str">
            <v>秋招</v>
          </cell>
          <cell r="M1502" t="str">
            <v>341721200211050637</v>
          </cell>
          <cell r="N1502" t="str">
            <v>是</v>
          </cell>
          <cell r="O1502" t="str">
            <v>在学</v>
          </cell>
          <cell r="P1502" t="str">
            <v>是</v>
          </cell>
        </row>
        <row r="1503">
          <cell r="A1503" t="str">
            <v>D22330012</v>
          </cell>
          <cell r="B1503" t="str">
            <v>余元如</v>
          </cell>
          <cell r="C1503" t="str">
            <v>女</v>
          </cell>
        </row>
        <row r="1503">
          <cell r="E1503" t="str">
            <v>2022</v>
          </cell>
          <cell r="F1503" t="str">
            <v>2025</v>
          </cell>
          <cell r="G1503" t="str">
            <v>艺术设计系</v>
          </cell>
          <cell r="H1503" t="str">
            <v>动漫制作技术</v>
          </cell>
          <cell r="I1503" t="str">
            <v>22艺术03（动漫3）班</v>
          </cell>
          <cell r="J1503" t="str">
            <v>3</v>
          </cell>
          <cell r="K1503" t="str">
            <v>大专</v>
          </cell>
          <cell r="L1503" t="str">
            <v>秋招</v>
          </cell>
          <cell r="M1503" t="str">
            <v>340122200212276040</v>
          </cell>
          <cell r="N1503" t="str">
            <v>是</v>
          </cell>
          <cell r="O1503" t="str">
            <v>在学</v>
          </cell>
          <cell r="P1503" t="str">
            <v>是</v>
          </cell>
        </row>
        <row r="1503">
          <cell r="R1503" t="str">
            <v>6216631500001311598</v>
          </cell>
        </row>
        <row r="1504">
          <cell r="A1504" t="str">
            <v>D22330013</v>
          </cell>
          <cell r="B1504" t="str">
            <v>李真真</v>
          </cell>
          <cell r="C1504" t="str">
            <v>女</v>
          </cell>
        </row>
        <row r="1504">
          <cell r="E1504" t="str">
            <v>2022</v>
          </cell>
          <cell r="F1504" t="str">
            <v>2025</v>
          </cell>
          <cell r="G1504" t="str">
            <v>艺术设计系</v>
          </cell>
          <cell r="H1504" t="str">
            <v>动漫制作技术</v>
          </cell>
          <cell r="I1504" t="str">
            <v>22艺术03（动漫3）班</v>
          </cell>
          <cell r="J1504" t="str">
            <v>3</v>
          </cell>
          <cell r="K1504" t="str">
            <v>大专</v>
          </cell>
          <cell r="L1504" t="str">
            <v>秋招</v>
          </cell>
          <cell r="M1504" t="str">
            <v>341621200408123128</v>
          </cell>
          <cell r="N1504" t="str">
            <v>是</v>
          </cell>
          <cell r="O1504" t="str">
            <v>在学</v>
          </cell>
          <cell r="P1504" t="str">
            <v>是</v>
          </cell>
        </row>
        <row r="1505">
          <cell r="A1505" t="str">
            <v>D22330080</v>
          </cell>
          <cell r="B1505" t="str">
            <v>李怀睿</v>
          </cell>
          <cell r="C1505" t="str">
            <v>男</v>
          </cell>
        </row>
        <row r="1505">
          <cell r="E1505" t="str">
            <v>2022</v>
          </cell>
          <cell r="F1505" t="str">
            <v>2025</v>
          </cell>
          <cell r="G1505" t="str">
            <v>艺术设计系</v>
          </cell>
          <cell r="H1505" t="str">
            <v>动漫制作技术</v>
          </cell>
          <cell r="I1505" t="str">
            <v>22艺术03（动漫3）班</v>
          </cell>
          <cell r="J1505" t="str">
            <v>3</v>
          </cell>
          <cell r="K1505" t="str">
            <v>大专</v>
          </cell>
          <cell r="L1505" t="str">
            <v>秋招</v>
          </cell>
          <cell r="M1505" t="str">
            <v>341181200301131418</v>
          </cell>
          <cell r="N1505" t="str">
            <v>是</v>
          </cell>
          <cell r="O1505" t="str">
            <v>在学</v>
          </cell>
          <cell r="P1505" t="str">
            <v>是</v>
          </cell>
        </row>
        <row r="1506">
          <cell r="A1506" t="str">
            <v>D22330103</v>
          </cell>
          <cell r="B1506" t="str">
            <v>任子琦</v>
          </cell>
          <cell r="C1506" t="str">
            <v>男</v>
          </cell>
        </row>
        <row r="1506">
          <cell r="E1506" t="str">
            <v>2022</v>
          </cell>
          <cell r="F1506" t="str">
            <v>2025</v>
          </cell>
          <cell r="G1506" t="str">
            <v>艺术设计系</v>
          </cell>
          <cell r="H1506" t="str">
            <v>动漫制作技术</v>
          </cell>
          <cell r="I1506" t="str">
            <v>22艺术03（动漫3）班</v>
          </cell>
          <cell r="J1506" t="str">
            <v>3</v>
          </cell>
          <cell r="K1506" t="str">
            <v>大专</v>
          </cell>
          <cell r="L1506" t="str">
            <v>秋招</v>
          </cell>
          <cell r="M1506" t="str">
            <v>341802200411291773</v>
          </cell>
          <cell r="N1506" t="str">
            <v>是</v>
          </cell>
          <cell r="O1506" t="str">
            <v>在学</v>
          </cell>
          <cell r="P1506" t="str">
            <v>是</v>
          </cell>
        </row>
        <row r="1506">
          <cell r="R1506" t="str">
            <v>6216631500001306226</v>
          </cell>
        </row>
        <row r="1507">
          <cell r="A1507" t="str">
            <v>D22330022</v>
          </cell>
          <cell r="B1507" t="str">
            <v>沈华阳</v>
          </cell>
          <cell r="C1507" t="str">
            <v>男</v>
          </cell>
        </row>
        <row r="1507">
          <cell r="E1507" t="str">
            <v>2022</v>
          </cell>
          <cell r="F1507" t="str">
            <v>2025</v>
          </cell>
          <cell r="G1507" t="str">
            <v>艺术设计系</v>
          </cell>
          <cell r="H1507" t="str">
            <v>动漫制作技术</v>
          </cell>
          <cell r="I1507" t="str">
            <v>22艺术03（动漫3）班</v>
          </cell>
          <cell r="J1507" t="str">
            <v>3</v>
          </cell>
          <cell r="K1507" t="str">
            <v>大专</v>
          </cell>
          <cell r="L1507" t="str">
            <v>秋招</v>
          </cell>
          <cell r="M1507" t="str">
            <v>340304200401012018</v>
          </cell>
          <cell r="N1507" t="str">
            <v>是</v>
          </cell>
          <cell r="O1507" t="str">
            <v>在学</v>
          </cell>
          <cell r="P1507" t="str">
            <v>是</v>
          </cell>
        </row>
        <row r="1508">
          <cell r="A1508" t="str">
            <v>D22330065</v>
          </cell>
          <cell r="B1508" t="str">
            <v>汪瑞</v>
          </cell>
          <cell r="C1508" t="str">
            <v>男</v>
          </cell>
        </row>
        <row r="1508">
          <cell r="E1508" t="str">
            <v>2022</v>
          </cell>
          <cell r="F1508" t="str">
            <v>2025</v>
          </cell>
          <cell r="G1508" t="str">
            <v>艺术设计系</v>
          </cell>
          <cell r="H1508" t="str">
            <v>动漫制作技术</v>
          </cell>
          <cell r="I1508" t="str">
            <v>22艺术03（动漫3）班</v>
          </cell>
          <cell r="J1508" t="str">
            <v>3</v>
          </cell>
          <cell r="K1508" t="str">
            <v>大专</v>
          </cell>
          <cell r="L1508" t="str">
            <v>秋招</v>
          </cell>
          <cell r="M1508" t="str">
            <v>340881200401091350</v>
          </cell>
          <cell r="N1508" t="str">
            <v>是</v>
          </cell>
          <cell r="O1508" t="str">
            <v>在学</v>
          </cell>
          <cell r="P1508" t="str">
            <v>是</v>
          </cell>
        </row>
        <row r="1509">
          <cell r="A1509" t="str">
            <v>D22330066</v>
          </cell>
          <cell r="B1509" t="str">
            <v>黄昊</v>
          </cell>
          <cell r="C1509" t="str">
            <v>男</v>
          </cell>
        </row>
        <row r="1509">
          <cell r="E1509" t="str">
            <v>2022</v>
          </cell>
          <cell r="F1509" t="str">
            <v>2025</v>
          </cell>
          <cell r="G1509" t="str">
            <v>艺术设计系</v>
          </cell>
          <cell r="H1509" t="str">
            <v>动漫制作技术</v>
          </cell>
          <cell r="I1509" t="str">
            <v>22艺术03（动漫3）班</v>
          </cell>
          <cell r="J1509" t="str">
            <v>3</v>
          </cell>
          <cell r="K1509" t="str">
            <v>大专</v>
          </cell>
          <cell r="L1509" t="str">
            <v>秋招</v>
          </cell>
          <cell r="M1509" t="str">
            <v>340881200312171359</v>
          </cell>
          <cell r="N1509" t="str">
            <v>是</v>
          </cell>
          <cell r="O1509" t="str">
            <v>在学</v>
          </cell>
          <cell r="P1509" t="str">
            <v>是</v>
          </cell>
        </row>
        <row r="1509">
          <cell r="R1509" t="str">
            <v>6216631500001306390</v>
          </cell>
        </row>
        <row r="1510">
          <cell r="A1510" t="str">
            <v>D22330069</v>
          </cell>
          <cell r="B1510" t="str">
            <v>雷婷婷</v>
          </cell>
          <cell r="C1510" t="str">
            <v>女</v>
          </cell>
        </row>
        <row r="1510">
          <cell r="E1510" t="str">
            <v>2022</v>
          </cell>
          <cell r="F1510" t="str">
            <v>2025</v>
          </cell>
          <cell r="G1510" t="str">
            <v>艺术设计系</v>
          </cell>
          <cell r="H1510" t="str">
            <v>动漫制作技术</v>
          </cell>
          <cell r="I1510" t="str">
            <v>22艺术03（动漫3）班</v>
          </cell>
          <cell r="J1510" t="str">
            <v>3</v>
          </cell>
          <cell r="K1510" t="str">
            <v>大专</v>
          </cell>
          <cell r="L1510" t="str">
            <v>秋招</v>
          </cell>
          <cell r="M1510" t="str">
            <v>520322200312060022</v>
          </cell>
          <cell r="N1510" t="str">
            <v>是</v>
          </cell>
          <cell r="O1510" t="str">
            <v>在学</v>
          </cell>
          <cell r="P1510" t="str">
            <v>是</v>
          </cell>
        </row>
        <row r="1510">
          <cell r="R1510" t="str">
            <v>6216631500001311226</v>
          </cell>
        </row>
        <row r="1511">
          <cell r="A1511" t="str">
            <v>D22330092</v>
          </cell>
          <cell r="B1511" t="str">
            <v>陆浩民</v>
          </cell>
          <cell r="C1511" t="str">
            <v>男</v>
          </cell>
        </row>
        <row r="1511">
          <cell r="E1511" t="str">
            <v>2022</v>
          </cell>
          <cell r="F1511" t="str">
            <v>2025</v>
          </cell>
          <cell r="G1511" t="str">
            <v>艺术设计系</v>
          </cell>
          <cell r="H1511" t="str">
            <v>动漫制作技术</v>
          </cell>
          <cell r="I1511" t="str">
            <v>22艺术03（动漫3）班</v>
          </cell>
          <cell r="J1511" t="str">
            <v>3</v>
          </cell>
          <cell r="K1511" t="str">
            <v>大专</v>
          </cell>
          <cell r="L1511" t="str">
            <v>秋招</v>
          </cell>
          <cell r="M1511" t="str">
            <v>341702200506111215</v>
          </cell>
          <cell r="N1511" t="str">
            <v>是</v>
          </cell>
          <cell r="O1511" t="str">
            <v>在学</v>
          </cell>
          <cell r="P1511" t="str">
            <v>是</v>
          </cell>
        </row>
        <row r="1512">
          <cell r="A1512" t="str">
            <v>D22330099</v>
          </cell>
          <cell r="B1512" t="str">
            <v>屠西宇</v>
          </cell>
          <cell r="C1512" t="str">
            <v>男</v>
          </cell>
        </row>
        <row r="1512">
          <cell r="E1512" t="str">
            <v>2022</v>
          </cell>
          <cell r="F1512" t="str">
            <v>2025</v>
          </cell>
          <cell r="G1512" t="str">
            <v>艺术设计系</v>
          </cell>
          <cell r="H1512" t="str">
            <v>动漫制作技术</v>
          </cell>
          <cell r="I1512" t="str">
            <v>22艺术03（动漫3）班</v>
          </cell>
          <cell r="J1512" t="str">
            <v>3</v>
          </cell>
          <cell r="K1512" t="str">
            <v>大专</v>
          </cell>
          <cell r="L1512" t="str">
            <v>秋招</v>
          </cell>
          <cell r="M1512" t="str">
            <v>341522200409286317</v>
          </cell>
          <cell r="N1512" t="str">
            <v>是</v>
          </cell>
          <cell r="O1512" t="str">
            <v>在学</v>
          </cell>
          <cell r="P1512" t="str">
            <v>是</v>
          </cell>
        </row>
        <row r="1513">
          <cell r="A1513" t="str">
            <v>D22330102</v>
          </cell>
          <cell r="B1513" t="str">
            <v>苏一凡</v>
          </cell>
          <cell r="C1513" t="str">
            <v>男</v>
          </cell>
        </row>
        <row r="1513">
          <cell r="E1513" t="str">
            <v>2022</v>
          </cell>
          <cell r="F1513" t="str">
            <v>2025</v>
          </cell>
          <cell r="G1513" t="str">
            <v>艺术设计系</v>
          </cell>
          <cell r="H1513" t="str">
            <v>动漫制作技术</v>
          </cell>
          <cell r="I1513" t="str">
            <v>22艺术03（动漫3）班</v>
          </cell>
          <cell r="J1513" t="str">
            <v>3</v>
          </cell>
          <cell r="K1513" t="str">
            <v>大专</v>
          </cell>
          <cell r="L1513" t="str">
            <v>秋招</v>
          </cell>
          <cell r="M1513" t="str">
            <v>341721200312091016</v>
          </cell>
          <cell r="N1513" t="str">
            <v>是</v>
          </cell>
          <cell r="O1513" t="str">
            <v>在学</v>
          </cell>
          <cell r="P1513" t="str">
            <v>否</v>
          </cell>
        </row>
        <row r="1513">
          <cell r="R1513" t="str">
            <v>6216616312002293166</v>
          </cell>
        </row>
        <row r="1514">
          <cell r="A1514" t="str">
            <v>D22330476</v>
          </cell>
          <cell r="B1514" t="str">
            <v>王敏</v>
          </cell>
          <cell r="C1514" t="str">
            <v>女</v>
          </cell>
          <cell r="D1514" t="str">
            <v>WM</v>
          </cell>
          <cell r="E1514" t="str">
            <v>2022</v>
          </cell>
          <cell r="F1514" t="str">
            <v>2025</v>
          </cell>
          <cell r="G1514" t="str">
            <v>艺术设计系</v>
          </cell>
          <cell r="H1514" t="str">
            <v>动漫制作技术</v>
          </cell>
          <cell r="I1514" t="str">
            <v>22艺术03（动漫3）班</v>
          </cell>
          <cell r="J1514" t="str">
            <v>3</v>
          </cell>
          <cell r="K1514" t="str">
            <v>大专</v>
          </cell>
          <cell r="L1514" t="str">
            <v>秋招</v>
          </cell>
          <cell r="M1514" t="str">
            <v>341424200312240969</v>
          </cell>
          <cell r="N1514" t="str">
            <v>是</v>
          </cell>
          <cell r="O1514" t="str">
            <v>在学</v>
          </cell>
          <cell r="P1514" t="str">
            <v>否</v>
          </cell>
          <cell r="Q1514" t="str">
            <v>王敏</v>
          </cell>
          <cell r="R1514" t="str">
            <v>6216726300002808338</v>
          </cell>
        </row>
        <row r="1515">
          <cell r="A1515" t="str">
            <v>D22320075</v>
          </cell>
          <cell r="B1515" t="str">
            <v>郭恬歆</v>
          </cell>
          <cell r="C1515" t="str">
            <v>女</v>
          </cell>
        </row>
        <row r="1515">
          <cell r="E1515" t="str">
            <v>2022</v>
          </cell>
          <cell r="F1515" t="str">
            <v>2025</v>
          </cell>
          <cell r="G1515" t="str">
            <v>艺术设计系</v>
          </cell>
          <cell r="H1515" t="str">
            <v>动漫制作技术</v>
          </cell>
          <cell r="I1515" t="str">
            <v>22艺术19（游戏设计特色）班</v>
          </cell>
          <cell r="J1515" t="str">
            <v>3</v>
          </cell>
          <cell r="K1515" t="str">
            <v>大专</v>
          </cell>
          <cell r="L1515" t="str">
            <v>秋招</v>
          </cell>
          <cell r="M1515" t="str">
            <v>341102200308130842</v>
          </cell>
          <cell r="N1515" t="str">
            <v>是</v>
          </cell>
          <cell r="O1515" t="str">
            <v>在学</v>
          </cell>
          <cell r="P1515" t="str">
            <v>是</v>
          </cell>
        </row>
        <row r="1515">
          <cell r="R1515" t="str">
            <v>6216631500001306788</v>
          </cell>
        </row>
        <row r="1516">
          <cell r="A1516" t="str">
            <v>D22330007</v>
          </cell>
          <cell r="B1516" t="str">
            <v>陈昊俣</v>
          </cell>
          <cell r="C1516" t="str">
            <v>男</v>
          </cell>
        </row>
        <row r="1516">
          <cell r="E1516" t="str">
            <v>2022</v>
          </cell>
          <cell r="F1516" t="str">
            <v>2025</v>
          </cell>
          <cell r="G1516" t="str">
            <v>艺术设计系</v>
          </cell>
          <cell r="H1516" t="str">
            <v>动漫制作技术</v>
          </cell>
          <cell r="I1516" t="str">
            <v>22艺术19（游戏设计特色）班</v>
          </cell>
          <cell r="J1516" t="str">
            <v>3</v>
          </cell>
          <cell r="K1516" t="str">
            <v>大专</v>
          </cell>
          <cell r="L1516" t="str">
            <v>秋招</v>
          </cell>
          <cell r="M1516" t="str">
            <v>340403200209170031</v>
          </cell>
          <cell r="N1516" t="str">
            <v>是</v>
          </cell>
          <cell r="O1516" t="str">
            <v>在学</v>
          </cell>
          <cell r="P1516" t="str">
            <v>是</v>
          </cell>
        </row>
        <row r="1516">
          <cell r="R1516" t="str">
            <v>6216631500001306721</v>
          </cell>
        </row>
        <row r="1517">
          <cell r="A1517" t="str">
            <v>D22330019</v>
          </cell>
          <cell r="B1517" t="str">
            <v>袁梦真</v>
          </cell>
          <cell r="C1517" t="str">
            <v>女</v>
          </cell>
        </row>
        <row r="1517">
          <cell r="E1517" t="str">
            <v>2022</v>
          </cell>
          <cell r="F1517" t="str">
            <v>2025</v>
          </cell>
          <cell r="G1517" t="str">
            <v>艺术设计系</v>
          </cell>
          <cell r="H1517" t="str">
            <v>动漫制作技术</v>
          </cell>
          <cell r="I1517" t="str">
            <v>22艺术19（游戏设计特色）班</v>
          </cell>
          <cell r="J1517" t="str">
            <v>3</v>
          </cell>
          <cell r="K1517" t="str">
            <v>大专</v>
          </cell>
          <cell r="L1517" t="str">
            <v>秋招</v>
          </cell>
          <cell r="M1517" t="str">
            <v>341203200408230922</v>
          </cell>
          <cell r="N1517" t="str">
            <v>是</v>
          </cell>
          <cell r="O1517" t="str">
            <v>在学</v>
          </cell>
          <cell r="P1517" t="str">
            <v>是</v>
          </cell>
        </row>
        <row r="1518">
          <cell r="A1518" t="str">
            <v>D22330020</v>
          </cell>
          <cell r="B1518" t="str">
            <v>周心怡</v>
          </cell>
          <cell r="C1518" t="str">
            <v>女</v>
          </cell>
        </row>
        <row r="1518">
          <cell r="E1518" t="str">
            <v>2022</v>
          </cell>
          <cell r="F1518" t="str">
            <v>2025</v>
          </cell>
          <cell r="G1518" t="str">
            <v>艺术设计系</v>
          </cell>
          <cell r="H1518" t="str">
            <v>动漫制作技术</v>
          </cell>
          <cell r="I1518" t="str">
            <v>22艺术19（游戏设计特色）班</v>
          </cell>
          <cell r="J1518" t="str">
            <v>3</v>
          </cell>
          <cell r="K1518" t="str">
            <v>大专</v>
          </cell>
          <cell r="L1518" t="str">
            <v>秋招</v>
          </cell>
          <cell r="M1518" t="str">
            <v>340302200403090826</v>
          </cell>
          <cell r="N1518" t="str">
            <v>是</v>
          </cell>
          <cell r="O1518" t="str">
            <v>在学</v>
          </cell>
          <cell r="P1518" t="str">
            <v>是</v>
          </cell>
        </row>
        <row r="1519">
          <cell r="A1519" t="str">
            <v>D22330025</v>
          </cell>
          <cell r="B1519" t="str">
            <v>何俊翔</v>
          </cell>
          <cell r="C1519" t="str">
            <v>男</v>
          </cell>
        </row>
        <row r="1519">
          <cell r="E1519" t="str">
            <v>2022</v>
          </cell>
          <cell r="F1519" t="str">
            <v>2025</v>
          </cell>
          <cell r="G1519" t="str">
            <v>艺术设计系</v>
          </cell>
          <cell r="H1519" t="str">
            <v>动漫制作技术</v>
          </cell>
          <cell r="I1519" t="str">
            <v>22艺术19（游戏设计特色）班</v>
          </cell>
          <cell r="J1519" t="str">
            <v>3</v>
          </cell>
          <cell r="K1519" t="str">
            <v>大专</v>
          </cell>
          <cell r="L1519" t="str">
            <v>秋招</v>
          </cell>
          <cell r="M1519" t="str">
            <v>341125200407255055</v>
          </cell>
          <cell r="N1519" t="str">
            <v>是</v>
          </cell>
          <cell r="O1519" t="str">
            <v>在学</v>
          </cell>
          <cell r="P1519" t="str">
            <v>是</v>
          </cell>
        </row>
        <row r="1519">
          <cell r="R1519" t="str">
            <v>6216631500001306259</v>
          </cell>
        </row>
        <row r="1520">
          <cell r="A1520" t="str">
            <v>D22330028</v>
          </cell>
          <cell r="B1520" t="str">
            <v>戴家军</v>
          </cell>
          <cell r="C1520" t="str">
            <v>男</v>
          </cell>
        </row>
        <row r="1520">
          <cell r="E1520" t="str">
            <v>2022</v>
          </cell>
          <cell r="F1520" t="str">
            <v>2025</v>
          </cell>
          <cell r="G1520" t="str">
            <v>艺术设计系</v>
          </cell>
          <cell r="H1520" t="str">
            <v>动漫制作技术</v>
          </cell>
          <cell r="I1520" t="str">
            <v>22艺术19（游戏设计特色）班</v>
          </cell>
          <cell r="J1520" t="str">
            <v>3</v>
          </cell>
          <cell r="K1520" t="str">
            <v>大专</v>
          </cell>
          <cell r="L1520" t="str">
            <v>秋招</v>
          </cell>
          <cell r="M1520" t="str">
            <v>340122200406307976</v>
          </cell>
          <cell r="N1520" t="str">
            <v>是</v>
          </cell>
          <cell r="O1520" t="str">
            <v>在学</v>
          </cell>
          <cell r="P1520" t="str">
            <v>是</v>
          </cell>
        </row>
        <row r="1521">
          <cell r="A1521" t="str">
            <v>D22330029</v>
          </cell>
          <cell r="B1521" t="str">
            <v>陈星昊</v>
          </cell>
          <cell r="C1521" t="str">
            <v>男</v>
          </cell>
        </row>
        <row r="1521">
          <cell r="E1521" t="str">
            <v>2022</v>
          </cell>
          <cell r="F1521" t="str">
            <v>2025</v>
          </cell>
          <cell r="G1521" t="str">
            <v>艺术设计系</v>
          </cell>
          <cell r="H1521" t="str">
            <v>动漫制作技术</v>
          </cell>
          <cell r="I1521" t="str">
            <v>22艺术19（游戏设计特色）班</v>
          </cell>
          <cell r="J1521" t="str">
            <v>3</v>
          </cell>
          <cell r="K1521" t="str">
            <v>大专</v>
          </cell>
          <cell r="L1521" t="str">
            <v>秋招</v>
          </cell>
          <cell r="M1521" t="str">
            <v>42112420031124251X</v>
          </cell>
          <cell r="N1521" t="str">
            <v>是</v>
          </cell>
          <cell r="O1521" t="str">
            <v>在学</v>
          </cell>
          <cell r="P1521" t="str">
            <v>是</v>
          </cell>
        </row>
        <row r="1522">
          <cell r="A1522" t="str">
            <v>D22330038</v>
          </cell>
          <cell r="B1522" t="str">
            <v>张倩倩</v>
          </cell>
          <cell r="C1522" t="str">
            <v>女</v>
          </cell>
        </row>
        <row r="1522">
          <cell r="E1522" t="str">
            <v>2022</v>
          </cell>
          <cell r="F1522" t="str">
            <v>2025</v>
          </cell>
          <cell r="G1522" t="str">
            <v>艺术设计系</v>
          </cell>
          <cell r="H1522" t="str">
            <v>动漫制作技术</v>
          </cell>
          <cell r="I1522" t="str">
            <v>22艺术19（游戏设计特色）班</v>
          </cell>
          <cell r="J1522" t="str">
            <v>3</v>
          </cell>
          <cell r="K1522" t="str">
            <v>大专</v>
          </cell>
          <cell r="L1522" t="str">
            <v>秋招</v>
          </cell>
          <cell r="M1522" t="str">
            <v>341226200309230120</v>
          </cell>
          <cell r="N1522" t="str">
            <v>是</v>
          </cell>
          <cell r="O1522" t="str">
            <v>在学</v>
          </cell>
          <cell r="P1522" t="str">
            <v>是</v>
          </cell>
        </row>
        <row r="1522">
          <cell r="R1522" t="str">
            <v>6216631500001307026</v>
          </cell>
        </row>
        <row r="1523">
          <cell r="A1523" t="str">
            <v>D22330043</v>
          </cell>
          <cell r="B1523" t="str">
            <v>潘慧玲</v>
          </cell>
          <cell r="C1523" t="str">
            <v>女</v>
          </cell>
        </row>
        <row r="1523">
          <cell r="E1523" t="str">
            <v>2022</v>
          </cell>
          <cell r="F1523" t="str">
            <v>2025</v>
          </cell>
          <cell r="G1523" t="str">
            <v>艺术设计系</v>
          </cell>
          <cell r="H1523" t="str">
            <v>动漫制作技术</v>
          </cell>
          <cell r="I1523" t="str">
            <v>22艺术19（游戏设计特色）班</v>
          </cell>
          <cell r="J1523" t="str">
            <v>3</v>
          </cell>
          <cell r="K1523" t="str">
            <v>大专</v>
          </cell>
          <cell r="L1523" t="str">
            <v>秋招</v>
          </cell>
          <cell r="M1523" t="str">
            <v>341422200402023041</v>
          </cell>
          <cell r="N1523" t="str">
            <v>是</v>
          </cell>
          <cell r="O1523" t="str">
            <v>在学</v>
          </cell>
          <cell r="P1523" t="str">
            <v>是</v>
          </cell>
        </row>
        <row r="1523">
          <cell r="R1523" t="str">
            <v>6216631500001311879</v>
          </cell>
        </row>
        <row r="1524">
          <cell r="A1524" t="str">
            <v>D22330047</v>
          </cell>
          <cell r="B1524" t="str">
            <v>刘皖豫</v>
          </cell>
          <cell r="C1524" t="str">
            <v>女</v>
          </cell>
        </row>
        <row r="1524">
          <cell r="E1524" t="str">
            <v>2022</v>
          </cell>
          <cell r="F1524" t="str">
            <v>2025</v>
          </cell>
          <cell r="G1524" t="str">
            <v>艺术设计系</v>
          </cell>
          <cell r="H1524" t="str">
            <v>动漫制作技术</v>
          </cell>
          <cell r="I1524" t="str">
            <v>22艺术19（游戏设计特色）班</v>
          </cell>
          <cell r="J1524" t="str">
            <v>3</v>
          </cell>
          <cell r="K1524" t="str">
            <v>大专</v>
          </cell>
          <cell r="L1524" t="str">
            <v>秋招</v>
          </cell>
          <cell r="M1524" t="str">
            <v>340323200406061328</v>
          </cell>
          <cell r="N1524" t="str">
            <v>是</v>
          </cell>
          <cell r="O1524" t="str">
            <v>在学</v>
          </cell>
          <cell r="P1524" t="str">
            <v>是</v>
          </cell>
        </row>
        <row r="1524">
          <cell r="R1524" t="str">
            <v>6216631500001307182</v>
          </cell>
        </row>
        <row r="1525">
          <cell r="A1525" t="str">
            <v>D22330052</v>
          </cell>
          <cell r="B1525" t="str">
            <v>陶天爱</v>
          </cell>
          <cell r="C1525" t="str">
            <v>女</v>
          </cell>
        </row>
        <row r="1525">
          <cell r="E1525" t="str">
            <v>2022</v>
          </cell>
          <cell r="F1525" t="str">
            <v>2025</v>
          </cell>
          <cell r="G1525" t="str">
            <v>艺术设计系</v>
          </cell>
          <cell r="H1525" t="str">
            <v>动漫制作技术</v>
          </cell>
          <cell r="I1525" t="str">
            <v>22艺术19（游戏设计特色）班</v>
          </cell>
          <cell r="J1525" t="str">
            <v>3</v>
          </cell>
          <cell r="K1525" t="str">
            <v>大专</v>
          </cell>
          <cell r="L1525" t="str">
            <v>秋招</v>
          </cell>
          <cell r="M1525" t="str">
            <v>340504200407021426</v>
          </cell>
          <cell r="N1525" t="str">
            <v>是</v>
          </cell>
          <cell r="O1525" t="str">
            <v>在学</v>
          </cell>
          <cell r="P1525" t="str">
            <v>是</v>
          </cell>
        </row>
        <row r="1525">
          <cell r="R1525" t="str">
            <v>6216631500001306218</v>
          </cell>
        </row>
        <row r="1526">
          <cell r="A1526" t="str">
            <v>D22330053</v>
          </cell>
          <cell r="B1526" t="str">
            <v>杨欣然</v>
          </cell>
          <cell r="C1526" t="str">
            <v>女</v>
          </cell>
          <cell r="D1526" t="str">
            <v>YXR</v>
          </cell>
          <cell r="E1526" t="str">
            <v>2022</v>
          </cell>
          <cell r="F1526" t="str">
            <v>2025</v>
          </cell>
          <cell r="G1526" t="str">
            <v>艺术设计系</v>
          </cell>
          <cell r="H1526" t="str">
            <v>动漫制作技术</v>
          </cell>
          <cell r="I1526" t="str">
            <v>22艺术19（游戏设计特色）班</v>
          </cell>
          <cell r="J1526" t="str">
            <v>3</v>
          </cell>
          <cell r="K1526" t="str">
            <v>大专</v>
          </cell>
          <cell r="L1526" t="str">
            <v>秋招</v>
          </cell>
          <cell r="M1526" t="str">
            <v>340503200302080829</v>
          </cell>
          <cell r="N1526" t="str">
            <v>是</v>
          </cell>
          <cell r="O1526" t="str">
            <v>在学</v>
          </cell>
          <cell r="P1526" t="str">
            <v>是</v>
          </cell>
          <cell r="Q1526" t="str">
            <v>杨欣然</v>
          </cell>
          <cell r="R1526" t="str">
            <v>6217896300001199426</v>
          </cell>
        </row>
        <row r="1527">
          <cell r="A1527" t="str">
            <v>D22330071</v>
          </cell>
          <cell r="B1527" t="str">
            <v>马悦</v>
          </cell>
          <cell r="C1527" t="str">
            <v>女</v>
          </cell>
        </row>
        <row r="1527">
          <cell r="E1527" t="str">
            <v>2022</v>
          </cell>
          <cell r="F1527" t="str">
            <v>2025</v>
          </cell>
          <cell r="G1527" t="str">
            <v>艺术设计系</v>
          </cell>
          <cell r="H1527" t="str">
            <v>动漫制作技术</v>
          </cell>
          <cell r="I1527" t="str">
            <v>22艺术19（游戏设计特色）班</v>
          </cell>
          <cell r="J1527" t="str">
            <v>3</v>
          </cell>
          <cell r="K1527" t="str">
            <v>大专</v>
          </cell>
          <cell r="L1527" t="str">
            <v>秋招</v>
          </cell>
          <cell r="M1527" t="str">
            <v>341125200404266509</v>
          </cell>
          <cell r="N1527" t="str">
            <v>是</v>
          </cell>
          <cell r="O1527" t="str">
            <v>在学</v>
          </cell>
          <cell r="P1527" t="str">
            <v>是</v>
          </cell>
        </row>
        <row r="1527">
          <cell r="R1527" t="str">
            <v>6216631500001307141</v>
          </cell>
        </row>
        <row r="1528">
          <cell r="A1528" t="str">
            <v>D22330063</v>
          </cell>
          <cell r="B1528" t="str">
            <v>吴睿</v>
          </cell>
          <cell r="C1528" t="str">
            <v>男</v>
          </cell>
        </row>
        <row r="1528">
          <cell r="E1528" t="str">
            <v>2022</v>
          </cell>
          <cell r="F1528" t="str">
            <v>2025</v>
          </cell>
          <cell r="G1528" t="str">
            <v>艺术设计系</v>
          </cell>
          <cell r="H1528" t="str">
            <v>动漫制作技术</v>
          </cell>
          <cell r="I1528" t="str">
            <v>22艺术19（游戏设计特色）班</v>
          </cell>
          <cell r="J1528" t="str">
            <v>3</v>
          </cell>
          <cell r="K1528" t="str">
            <v>大专</v>
          </cell>
          <cell r="L1528" t="str">
            <v>秋招</v>
          </cell>
          <cell r="M1528" t="str">
            <v>340827200402112311</v>
          </cell>
          <cell r="N1528" t="str">
            <v>是</v>
          </cell>
          <cell r="O1528" t="str">
            <v>在学</v>
          </cell>
          <cell r="P1528" t="str">
            <v>是</v>
          </cell>
        </row>
        <row r="1528">
          <cell r="R1528" t="str">
            <v>6216631500001311309</v>
          </cell>
        </row>
        <row r="1529">
          <cell r="A1529" t="str">
            <v>D22330072</v>
          </cell>
          <cell r="B1529" t="str">
            <v>陈星</v>
          </cell>
          <cell r="C1529" t="str">
            <v>男</v>
          </cell>
        </row>
        <row r="1529">
          <cell r="E1529" t="str">
            <v>2022</v>
          </cell>
          <cell r="F1529" t="str">
            <v>2025</v>
          </cell>
          <cell r="G1529" t="str">
            <v>艺术设计系</v>
          </cell>
          <cell r="H1529" t="str">
            <v>动漫制作技术</v>
          </cell>
          <cell r="I1529" t="str">
            <v>22艺术19（游戏设计特色）班</v>
          </cell>
          <cell r="J1529" t="str">
            <v>3</v>
          </cell>
          <cell r="K1529" t="str">
            <v>大专</v>
          </cell>
          <cell r="L1529" t="str">
            <v>秋招</v>
          </cell>
          <cell r="M1529" t="str">
            <v>341125200310254339</v>
          </cell>
          <cell r="N1529" t="str">
            <v>是</v>
          </cell>
          <cell r="O1529" t="str">
            <v>在学</v>
          </cell>
          <cell r="P1529" t="str">
            <v>是</v>
          </cell>
        </row>
        <row r="1529">
          <cell r="R1529" t="str">
            <v>6216631500001311572</v>
          </cell>
        </row>
        <row r="1530">
          <cell r="A1530" t="str">
            <v>D22330475</v>
          </cell>
          <cell r="B1530" t="str">
            <v>汪舰波</v>
          </cell>
          <cell r="C1530" t="str">
            <v>男</v>
          </cell>
        </row>
        <row r="1530">
          <cell r="E1530" t="str">
            <v>2022</v>
          </cell>
          <cell r="F1530" t="str">
            <v>2025</v>
          </cell>
          <cell r="G1530" t="str">
            <v>艺术设计系</v>
          </cell>
          <cell r="H1530" t="str">
            <v>动漫制作技术</v>
          </cell>
          <cell r="I1530" t="str">
            <v>22艺术19（游戏设计特色）班</v>
          </cell>
          <cell r="J1530" t="str">
            <v>3</v>
          </cell>
          <cell r="K1530" t="str">
            <v>大专</v>
          </cell>
          <cell r="L1530" t="str">
            <v>秋招</v>
          </cell>
          <cell r="M1530" t="str">
            <v>341503200403301556</v>
          </cell>
          <cell r="N1530" t="str">
            <v>是</v>
          </cell>
          <cell r="O1530" t="str">
            <v>在学</v>
          </cell>
          <cell r="P1530" t="str">
            <v>是</v>
          </cell>
        </row>
        <row r="1531">
          <cell r="A1531" t="str">
            <v>D22330482</v>
          </cell>
          <cell r="B1531" t="str">
            <v>吴桐</v>
          </cell>
          <cell r="C1531" t="str">
            <v>男</v>
          </cell>
        </row>
        <row r="1531">
          <cell r="E1531" t="str">
            <v>2022</v>
          </cell>
          <cell r="F1531" t="str">
            <v>2025</v>
          </cell>
          <cell r="G1531" t="str">
            <v>艺术设计系</v>
          </cell>
          <cell r="H1531" t="str">
            <v>动漫制作技术</v>
          </cell>
          <cell r="I1531" t="str">
            <v>22艺术19（游戏设计特色）班</v>
          </cell>
          <cell r="J1531" t="str">
            <v>3</v>
          </cell>
          <cell r="K1531" t="str">
            <v>大专</v>
          </cell>
          <cell r="L1531" t="str">
            <v>秋招</v>
          </cell>
          <cell r="M1531" t="str">
            <v>341821200302041213</v>
          </cell>
          <cell r="N1531" t="str">
            <v>是</v>
          </cell>
          <cell r="O1531" t="str">
            <v>在学</v>
          </cell>
          <cell r="P1531" t="str">
            <v>是</v>
          </cell>
        </row>
        <row r="1532">
          <cell r="A1532" t="str">
            <v>D22320360</v>
          </cell>
          <cell r="B1532" t="str">
            <v>郭梦晴</v>
          </cell>
          <cell r="C1532" t="str">
            <v>女</v>
          </cell>
        </row>
        <row r="1532">
          <cell r="E1532" t="str">
            <v>2022</v>
          </cell>
          <cell r="F1532" t="str">
            <v>2025</v>
          </cell>
          <cell r="G1532" t="str">
            <v>艺术设计系</v>
          </cell>
          <cell r="H1532" t="str">
            <v>动漫制作技术</v>
          </cell>
          <cell r="I1532" t="str">
            <v>22艺术19（游戏设计特色）班</v>
          </cell>
          <cell r="J1532" t="str">
            <v>3</v>
          </cell>
          <cell r="K1532" t="str">
            <v>大专</v>
          </cell>
          <cell r="L1532" t="str">
            <v>秋招</v>
          </cell>
          <cell r="M1532" t="str">
            <v>341282200209274020</v>
          </cell>
          <cell r="N1532" t="str">
            <v>是</v>
          </cell>
          <cell r="O1532" t="str">
            <v>在学</v>
          </cell>
          <cell r="P1532" t="str">
            <v>是</v>
          </cell>
        </row>
        <row r="1532">
          <cell r="R1532" t="str">
            <v>6216631500001305954</v>
          </cell>
        </row>
        <row r="1533">
          <cell r="A1533" t="str">
            <v>D22330009</v>
          </cell>
          <cell r="B1533" t="str">
            <v>张劲松</v>
          </cell>
          <cell r="C1533" t="str">
            <v>男</v>
          </cell>
        </row>
        <row r="1533">
          <cell r="E1533" t="str">
            <v>2022</v>
          </cell>
          <cell r="F1533" t="str">
            <v>2025</v>
          </cell>
          <cell r="G1533" t="str">
            <v>艺术设计系</v>
          </cell>
          <cell r="H1533" t="str">
            <v>动漫制作技术</v>
          </cell>
          <cell r="I1533" t="str">
            <v>22艺术19（游戏设计特色）班</v>
          </cell>
          <cell r="J1533" t="str">
            <v>3</v>
          </cell>
          <cell r="K1533" t="str">
            <v>大专</v>
          </cell>
          <cell r="L1533" t="str">
            <v>秋招</v>
          </cell>
          <cell r="M1533" t="str">
            <v>340104200403219011</v>
          </cell>
          <cell r="N1533" t="str">
            <v>是</v>
          </cell>
          <cell r="O1533" t="str">
            <v>在学</v>
          </cell>
          <cell r="P1533" t="str">
            <v>是</v>
          </cell>
        </row>
        <row r="1533">
          <cell r="R1533" t="str">
            <v>6216631500001311671</v>
          </cell>
        </row>
        <row r="1534">
          <cell r="A1534" t="str">
            <v>D22330010</v>
          </cell>
          <cell r="B1534" t="str">
            <v>章应雨</v>
          </cell>
          <cell r="C1534" t="str">
            <v>男</v>
          </cell>
          <cell r="D1534" t="str">
            <v>ZYY</v>
          </cell>
          <cell r="E1534" t="str">
            <v>2022</v>
          </cell>
          <cell r="F1534" t="str">
            <v>2025</v>
          </cell>
          <cell r="G1534" t="str">
            <v>艺术设计系</v>
          </cell>
          <cell r="H1534" t="str">
            <v>动漫制作技术</v>
          </cell>
          <cell r="I1534" t="str">
            <v>22艺术19（游戏设计特色）班</v>
          </cell>
          <cell r="J1534" t="str">
            <v>3</v>
          </cell>
          <cell r="K1534" t="str">
            <v>大专</v>
          </cell>
          <cell r="L1534" t="str">
            <v>秋招</v>
          </cell>
          <cell r="M1534" t="str">
            <v>341125200404231090</v>
          </cell>
          <cell r="N1534" t="str">
            <v>是</v>
          </cell>
          <cell r="O1534" t="str">
            <v>在学</v>
          </cell>
          <cell r="P1534" t="str">
            <v>否</v>
          </cell>
          <cell r="Q1534" t="str">
            <v>章应雨</v>
          </cell>
          <cell r="R1534" t="str">
            <v>6216631500001311465</v>
          </cell>
        </row>
        <row r="1535">
          <cell r="A1535" t="str">
            <v>D22330034</v>
          </cell>
          <cell r="B1535" t="str">
            <v>李云龙</v>
          </cell>
          <cell r="C1535" t="str">
            <v>男</v>
          </cell>
        </row>
        <row r="1535">
          <cell r="E1535" t="str">
            <v>2022</v>
          </cell>
          <cell r="F1535" t="str">
            <v>2025</v>
          </cell>
          <cell r="G1535" t="str">
            <v>艺术设计系</v>
          </cell>
          <cell r="H1535" t="str">
            <v>动漫制作技术</v>
          </cell>
          <cell r="I1535" t="str">
            <v>22艺术19（游戏设计特色）班</v>
          </cell>
          <cell r="J1535" t="str">
            <v>3</v>
          </cell>
          <cell r="K1535" t="str">
            <v>大专</v>
          </cell>
          <cell r="L1535" t="str">
            <v>秋招</v>
          </cell>
          <cell r="M1535" t="str">
            <v>341402200408306215</v>
          </cell>
          <cell r="N1535" t="str">
            <v>是</v>
          </cell>
          <cell r="O1535" t="str">
            <v>在学</v>
          </cell>
          <cell r="P1535" t="str">
            <v>是</v>
          </cell>
        </row>
        <row r="1535">
          <cell r="R1535" t="str">
            <v>6216631500001311937</v>
          </cell>
        </row>
        <row r="1536">
          <cell r="A1536" t="str">
            <v>D22330042</v>
          </cell>
          <cell r="B1536" t="str">
            <v>张海顺</v>
          </cell>
          <cell r="C1536" t="str">
            <v>男</v>
          </cell>
          <cell r="D1536" t="str">
            <v>ZHS</v>
          </cell>
          <cell r="E1536" t="str">
            <v>2022</v>
          </cell>
          <cell r="F1536" t="str">
            <v>2025</v>
          </cell>
          <cell r="G1536" t="str">
            <v>艺术设计系</v>
          </cell>
          <cell r="H1536" t="str">
            <v>动漫制作技术</v>
          </cell>
          <cell r="I1536" t="str">
            <v>22艺术19（游戏设计特色）班</v>
          </cell>
          <cell r="J1536" t="str">
            <v>3</v>
          </cell>
          <cell r="K1536" t="str">
            <v>大专</v>
          </cell>
          <cell r="L1536" t="str">
            <v>秋招</v>
          </cell>
          <cell r="M1536" t="str">
            <v>341422200312182516</v>
          </cell>
          <cell r="N1536" t="str">
            <v>是</v>
          </cell>
          <cell r="O1536" t="str">
            <v>在学</v>
          </cell>
          <cell r="P1536" t="str">
            <v>是</v>
          </cell>
          <cell r="Q1536" t="str">
            <v>张海顺</v>
          </cell>
          <cell r="R1536" t="str">
            <v>6216631500001311887</v>
          </cell>
        </row>
        <row r="1537">
          <cell r="A1537" t="str">
            <v>D22330044</v>
          </cell>
          <cell r="B1537" t="str">
            <v>陆欣晨</v>
          </cell>
          <cell r="C1537" t="str">
            <v>女</v>
          </cell>
        </row>
        <row r="1537">
          <cell r="E1537" t="str">
            <v>2022</v>
          </cell>
          <cell r="F1537" t="str">
            <v>2025</v>
          </cell>
          <cell r="G1537" t="str">
            <v>艺术设计系</v>
          </cell>
          <cell r="H1537" t="str">
            <v>动漫制作技术</v>
          </cell>
          <cell r="I1537" t="str">
            <v>22艺术19（游戏设计特色）班</v>
          </cell>
          <cell r="J1537" t="str">
            <v>3</v>
          </cell>
          <cell r="K1537" t="str">
            <v>大专</v>
          </cell>
          <cell r="L1537" t="str">
            <v>秋招</v>
          </cell>
          <cell r="M1537" t="str">
            <v>341126200310315847</v>
          </cell>
          <cell r="N1537" t="str">
            <v>是</v>
          </cell>
          <cell r="O1537" t="str">
            <v>在学</v>
          </cell>
          <cell r="P1537" t="str">
            <v>是</v>
          </cell>
        </row>
        <row r="1537">
          <cell r="R1537" t="str">
            <v>6216631500001311077</v>
          </cell>
        </row>
        <row r="1538">
          <cell r="A1538" t="str">
            <v>D22330048</v>
          </cell>
          <cell r="B1538" t="str">
            <v>马紫寒</v>
          </cell>
          <cell r="C1538" t="str">
            <v>女</v>
          </cell>
        </row>
        <row r="1538">
          <cell r="E1538" t="str">
            <v>2022</v>
          </cell>
          <cell r="F1538" t="str">
            <v>2025</v>
          </cell>
          <cell r="G1538" t="str">
            <v>艺术设计系</v>
          </cell>
          <cell r="H1538" t="str">
            <v>动漫制作技术</v>
          </cell>
          <cell r="I1538" t="str">
            <v>22艺术19（游戏设计特色）班</v>
          </cell>
          <cell r="J1538" t="str">
            <v>3</v>
          </cell>
          <cell r="K1538" t="str">
            <v>大专</v>
          </cell>
          <cell r="L1538" t="str">
            <v>秋招</v>
          </cell>
          <cell r="M1538" t="str">
            <v>341126200202092586</v>
          </cell>
          <cell r="N1538" t="str">
            <v>是</v>
          </cell>
          <cell r="O1538" t="str">
            <v>在学</v>
          </cell>
          <cell r="P1538" t="str">
            <v>是</v>
          </cell>
        </row>
        <row r="1538">
          <cell r="R1538" t="str">
            <v>6216631500001305939</v>
          </cell>
        </row>
        <row r="1539">
          <cell r="A1539" t="str">
            <v>D22330070</v>
          </cell>
          <cell r="B1539" t="str">
            <v>张袁媛</v>
          </cell>
          <cell r="C1539" t="str">
            <v>女</v>
          </cell>
        </row>
        <row r="1539">
          <cell r="E1539" t="str">
            <v>2022</v>
          </cell>
          <cell r="F1539" t="str">
            <v>2025</v>
          </cell>
          <cell r="G1539" t="str">
            <v>艺术设计系</v>
          </cell>
          <cell r="H1539" t="str">
            <v>动漫制作技术</v>
          </cell>
          <cell r="I1539" t="str">
            <v>22艺术19（游戏设计特色）班</v>
          </cell>
          <cell r="J1539" t="str">
            <v>3</v>
          </cell>
          <cell r="K1539" t="str">
            <v>大专</v>
          </cell>
          <cell r="L1539" t="str">
            <v>秋招</v>
          </cell>
          <cell r="M1539" t="str">
            <v>341021200408270029</v>
          </cell>
          <cell r="N1539" t="str">
            <v>是</v>
          </cell>
          <cell r="O1539" t="str">
            <v>在学</v>
          </cell>
          <cell r="P1539" t="str">
            <v>是</v>
          </cell>
        </row>
        <row r="1539">
          <cell r="R1539" t="str">
            <v>6216631500001305921</v>
          </cell>
        </row>
        <row r="1540">
          <cell r="A1540" t="str">
            <v>D22330077</v>
          </cell>
          <cell r="B1540" t="str">
            <v>张炎</v>
          </cell>
          <cell r="C1540" t="str">
            <v>男</v>
          </cell>
        </row>
        <row r="1540">
          <cell r="E1540" t="str">
            <v>2022</v>
          </cell>
          <cell r="F1540" t="str">
            <v>2025</v>
          </cell>
          <cell r="G1540" t="str">
            <v>艺术设计系</v>
          </cell>
          <cell r="H1540" t="str">
            <v>动漫制作技术</v>
          </cell>
          <cell r="I1540" t="str">
            <v>22艺术19（游戏设计特色）班</v>
          </cell>
          <cell r="J1540" t="str">
            <v>3</v>
          </cell>
          <cell r="K1540" t="str">
            <v>大专</v>
          </cell>
          <cell r="L1540" t="str">
            <v>秋招</v>
          </cell>
          <cell r="M1540" t="str">
            <v>341181200407290214</v>
          </cell>
          <cell r="N1540" t="str">
            <v>是</v>
          </cell>
          <cell r="O1540" t="str">
            <v>在学</v>
          </cell>
          <cell r="P1540" t="str">
            <v>是</v>
          </cell>
        </row>
        <row r="1541">
          <cell r="A1541" t="str">
            <v>D22330079</v>
          </cell>
          <cell r="B1541" t="str">
            <v>郁培云</v>
          </cell>
          <cell r="C1541" t="str">
            <v>女</v>
          </cell>
        </row>
        <row r="1541">
          <cell r="E1541" t="str">
            <v>2022</v>
          </cell>
          <cell r="F1541" t="str">
            <v>2025</v>
          </cell>
          <cell r="G1541" t="str">
            <v>艺术设计系</v>
          </cell>
          <cell r="H1541" t="str">
            <v>动漫制作技术</v>
          </cell>
          <cell r="I1541" t="str">
            <v>22艺术19（游戏设计特色）班</v>
          </cell>
          <cell r="J1541" t="str">
            <v>3</v>
          </cell>
          <cell r="K1541" t="str">
            <v>大专</v>
          </cell>
          <cell r="L1541" t="str">
            <v>秋招</v>
          </cell>
          <cell r="M1541" t="str">
            <v>341181200401151424</v>
          </cell>
          <cell r="N1541" t="str">
            <v>是</v>
          </cell>
          <cell r="O1541" t="str">
            <v>在学</v>
          </cell>
          <cell r="P1541" t="str">
            <v>是</v>
          </cell>
        </row>
        <row r="1542">
          <cell r="A1542" t="str">
            <v>D22330082</v>
          </cell>
          <cell r="B1542" t="str">
            <v>高裕</v>
          </cell>
          <cell r="C1542" t="str">
            <v>女</v>
          </cell>
          <cell r="D1542" t="str">
            <v>GY</v>
          </cell>
          <cell r="E1542" t="str">
            <v>2022</v>
          </cell>
          <cell r="F1542" t="str">
            <v>2025</v>
          </cell>
          <cell r="G1542" t="str">
            <v>艺术设计系</v>
          </cell>
          <cell r="H1542" t="str">
            <v>动漫制作技术</v>
          </cell>
          <cell r="I1542" t="str">
            <v>22艺术19（游戏设计特色）班</v>
          </cell>
          <cell r="J1542" t="str">
            <v>3</v>
          </cell>
          <cell r="K1542" t="str">
            <v>大专</v>
          </cell>
          <cell r="L1542" t="str">
            <v>秋招</v>
          </cell>
          <cell r="M1542" t="str">
            <v>341222200405071021</v>
          </cell>
          <cell r="N1542" t="str">
            <v>是</v>
          </cell>
          <cell r="O1542" t="str">
            <v>在学</v>
          </cell>
          <cell r="P1542" t="str">
            <v>否</v>
          </cell>
          <cell r="Q1542" t="str">
            <v>高裕</v>
          </cell>
          <cell r="R1542" t="str">
            <v>6216631500001311069</v>
          </cell>
        </row>
        <row r="1543">
          <cell r="A1543" t="str">
            <v>D22330101</v>
          </cell>
          <cell r="B1543" t="str">
            <v>张万</v>
          </cell>
          <cell r="C1543" t="str">
            <v>男</v>
          </cell>
        </row>
        <row r="1543">
          <cell r="E1543" t="str">
            <v>2022</v>
          </cell>
          <cell r="F1543" t="str">
            <v>2025</v>
          </cell>
          <cell r="G1543" t="str">
            <v>艺术设计系</v>
          </cell>
          <cell r="H1543" t="str">
            <v>动漫制作技术</v>
          </cell>
          <cell r="I1543" t="str">
            <v>22艺术19（游戏设计特色）班</v>
          </cell>
          <cell r="J1543" t="str">
            <v>3</v>
          </cell>
          <cell r="K1543" t="str">
            <v>大专</v>
          </cell>
          <cell r="L1543" t="str">
            <v>秋招</v>
          </cell>
          <cell r="M1543" t="str">
            <v>341223200210011332</v>
          </cell>
          <cell r="N1543" t="str">
            <v>是</v>
          </cell>
          <cell r="O1543" t="str">
            <v>在学</v>
          </cell>
          <cell r="P1543" t="str">
            <v>是</v>
          </cell>
        </row>
        <row r="1543">
          <cell r="R1543" t="str">
            <v>6216631500001311838</v>
          </cell>
        </row>
        <row r="1544">
          <cell r="A1544" t="str">
            <v>D22330477</v>
          </cell>
          <cell r="B1544" t="str">
            <v>鲁健薇</v>
          </cell>
          <cell r="C1544" t="str">
            <v>女</v>
          </cell>
        </row>
        <row r="1544">
          <cell r="E1544" t="str">
            <v>2022</v>
          </cell>
          <cell r="F1544" t="str">
            <v>2025</v>
          </cell>
          <cell r="G1544" t="str">
            <v>艺术设计系</v>
          </cell>
          <cell r="H1544" t="str">
            <v>动漫制作技术</v>
          </cell>
          <cell r="I1544" t="str">
            <v>22艺术19（游戏设计特色）班</v>
          </cell>
          <cell r="J1544" t="str">
            <v>3</v>
          </cell>
          <cell r="K1544" t="str">
            <v>大专</v>
          </cell>
          <cell r="L1544" t="str">
            <v>秋招</v>
          </cell>
          <cell r="M1544" t="str">
            <v>340223200403162320</v>
          </cell>
          <cell r="N1544" t="str">
            <v>是</v>
          </cell>
          <cell r="O1544" t="str">
            <v>在学</v>
          </cell>
          <cell r="P1544" t="str">
            <v>是</v>
          </cell>
        </row>
        <row r="1544">
          <cell r="R1544" t="str">
            <v>6216631500001300153</v>
          </cell>
        </row>
        <row r="1545">
          <cell r="A1545" t="str">
            <v>D22310175</v>
          </cell>
          <cell r="B1545" t="str">
            <v>何文萱</v>
          </cell>
          <cell r="C1545" t="str">
            <v>女</v>
          </cell>
        </row>
        <row r="1545">
          <cell r="E1545" t="str">
            <v>2022</v>
          </cell>
          <cell r="F1545" t="str">
            <v>2025</v>
          </cell>
          <cell r="G1545" t="str">
            <v>艺术设计系</v>
          </cell>
          <cell r="H1545" t="str">
            <v>视觉传达设计</v>
          </cell>
          <cell r="I1545" t="str">
            <v>22艺术11（视传1）班</v>
          </cell>
          <cell r="J1545" t="str">
            <v>3</v>
          </cell>
          <cell r="K1545" t="str">
            <v>大专</v>
          </cell>
          <cell r="L1545" t="str">
            <v>秋招</v>
          </cell>
          <cell r="M1545" t="str">
            <v>341181200410242029</v>
          </cell>
          <cell r="N1545" t="str">
            <v>是</v>
          </cell>
          <cell r="O1545" t="str">
            <v>在学</v>
          </cell>
          <cell r="P1545" t="str">
            <v>是</v>
          </cell>
        </row>
        <row r="1545">
          <cell r="R1545" t="str">
            <v>6216631500001307505</v>
          </cell>
        </row>
        <row r="1546">
          <cell r="A1546" t="str">
            <v>D22320134</v>
          </cell>
          <cell r="B1546" t="str">
            <v>谢宇</v>
          </cell>
          <cell r="C1546" t="str">
            <v>男</v>
          </cell>
        </row>
        <row r="1546">
          <cell r="E1546" t="str">
            <v>2022</v>
          </cell>
          <cell r="F1546" t="str">
            <v>2025</v>
          </cell>
          <cell r="G1546" t="str">
            <v>艺术设计系</v>
          </cell>
          <cell r="H1546" t="str">
            <v>视觉传达设计</v>
          </cell>
          <cell r="I1546" t="str">
            <v>22艺术11（视传1）班</v>
          </cell>
          <cell r="J1546" t="str">
            <v>3</v>
          </cell>
          <cell r="K1546" t="str">
            <v>大专</v>
          </cell>
          <cell r="L1546" t="str">
            <v>秋招</v>
          </cell>
          <cell r="M1546" t="str">
            <v>34170220030131481X</v>
          </cell>
          <cell r="N1546" t="str">
            <v>是</v>
          </cell>
          <cell r="O1546" t="str">
            <v>在学</v>
          </cell>
          <cell r="P1546" t="str">
            <v>是</v>
          </cell>
        </row>
        <row r="1546">
          <cell r="R1546" t="str">
            <v>6216631500001312513</v>
          </cell>
        </row>
        <row r="1547">
          <cell r="A1547" t="str">
            <v>D22320173</v>
          </cell>
          <cell r="B1547" t="str">
            <v>甘子贤</v>
          </cell>
          <cell r="C1547" t="str">
            <v>男</v>
          </cell>
        </row>
        <row r="1547">
          <cell r="E1547" t="str">
            <v>2022</v>
          </cell>
          <cell r="F1547" t="str">
            <v>2025</v>
          </cell>
          <cell r="G1547" t="str">
            <v>艺术设计系</v>
          </cell>
          <cell r="H1547" t="str">
            <v>视觉传达设计</v>
          </cell>
          <cell r="I1547" t="str">
            <v>22艺术11（视传1）班</v>
          </cell>
          <cell r="J1547" t="str">
            <v>3</v>
          </cell>
          <cell r="K1547" t="str">
            <v>大专</v>
          </cell>
          <cell r="L1547" t="str">
            <v>秋招</v>
          </cell>
          <cell r="M1547" t="str">
            <v>341321200403071510</v>
          </cell>
          <cell r="N1547" t="str">
            <v>是</v>
          </cell>
          <cell r="O1547" t="str">
            <v>在学</v>
          </cell>
          <cell r="P1547" t="str">
            <v>是</v>
          </cell>
        </row>
        <row r="1547">
          <cell r="R1547" t="str">
            <v>6216631500001312141</v>
          </cell>
        </row>
        <row r="1548">
          <cell r="A1548" t="str">
            <v>D22320399</v>
          </cell>
          <cell r="B1548" t="str">
            <v>王子悦</v>
          </cell>
          <cell r="C1548" t="str">
            <v>女</v>
          </cell>
        </row>
        <row r="1548">
          <cell r="E1548" t="str">
            <v>2022</v>
          </cell>
          <cell r="F1548" t="str">
            <v>2025</v>
          </cell>
          <cell r="G1548" t="str">
            <v>艺术设计系</v>
          </cell>
          <cell r="H1548" t="str">
            <v>视觉传达设计</v>
          </cell>
          <cell r="I1548" t="str">
            <v>22艺术11（视传1）班</v>
          </cell>
          <cell r="J1548" t="str">
            <v>3</v>
          </cell>
          <cell r="K1548" t="str">
            <v>大专</v>
          </cell>
          <cell r="L1548" t="str">
            <v>秋招</v>
          </cell>
          <cell r="M1548" t="str">
            <v>340321200208211804</v>
          </cell>
          <cell r="N1548" t="str">
            <v>是</v>
          </cell>
          <cell r="O1548" t="str">
            <v>在学</v>
          </cell>
          <cell r="P1548" t="str">
            <v>是</v>
          </cell>
        </row>
        <row r="1548">
          <cell r="R1548" t="str">
            <v>6216631500001306085</v>
          </cell>
        </row>
        <row r="1549">
          <cell r="A1549" t="str">
            <v>D22330298</v>
          </cell>
          <cell r="B1549" t="str">
            <v>朱新齐</v>
          </cell>
          <cell r="C1549" t="str">
            <v>男</v>
          </cell>
        </row>
        <row r="1549">
          <cell r="E1549" t="str">
            <v>2022</v>
          </cell>
          <cell r="F1549" t="str">
            <v>2025</v>
          </cell>
          <cell r="G1549" t="str">
            <v>艺术设计系</v>
          </cell>
          <cell r="H1549" t="str">
            <v>视觉传达设计</v>
          </cell>
          <cell r="I1549" t="str">
            <v>22艺术11（视传1）班</v>
          </cell>
          <cell r="J1549" t="str">
            <v>3</v>
          </cell>
          <cell r="K1549" t="str">
            <v>大专</v>
          </cell>
          <cell r="L1549" t="str">
            <v>秋招</v>
          </cell>
          <cell r="M1549" t="str">
            <v>341226200210061910</v>
          </cell>
          <cell r="N1549" t="str">
            <v>是</v>
          </cell>
          <cell r="O1549" t="str">
            <v>在学</v>
          </cell>
          <cell r="P1549" t="str">
            <v>是</v>
          </cell>
        </row>
        <row r="1549">
          <cell r="R1549" t="str">
            <v>6216631500001312786</v>
          </cell>
        </row>
        <row r="1550">
          <cell r="A1550" t="str">
            <v>D22330301</v>
          </cell>
          <cell r="B1550" t="str">
            <v>朱雪妮</v>
          </cell>
          <cell r="C1550" t="str">
            <v>女</v>
          </cell>
        </row>
        <row r="1550">
          <cell r="E1550" t="str">
            <v>2022</v>
          </cell>
          <cell r="F1550" t="str">
            <v>2025</v>
          </cell>
          <cell r="G1550" t="str">
            <v>艺术设计系</v>
          </cell>
          <cell r="H1550" t="str">
            <v>视觉传达设计</v>
          </cell>
          <cell r="I1550" t="str">
            <v>22艺术11（视传1）班</v>
          </cell>
          <cell r="J1550" t="str">
            <v>3</v>
          </cell>
          <cell r="K1550" t="str">
            <v>大专</v>
          </cell>
          <cell r="L1550" t="str">
            <v>秋招</v>
          </cell>
          <cell r="M1550" t="str">
            <v>341222200305015540</v>
          </cell>
          <cell r="N1550" t="str">
            <v>是</v>
          </cell>
          <cell r="O1550" t="str">
            <v>在学</v>
          </cell>
          <cell r="P1550" t="str">
            <v>是</v>
          </cell>
        </row>
        <row r="1550">
          <cell r="R1550" t="str">
            <v>6216631500001306077</v>
          </cell>
        </row>
        <row r="1551">
          <cell r="A1551" t="str">
            <v>D22330302</v>
          </cell>
          <cell r="B1551" t="str">
            <v>李悦悦</v>
          </cell>
          <cell r="C1551" t="str">
            <v>女</v>
          </cell>
        </row>
        <row r="1551">
          <cell r="E1551" t="str">
            <v>2022</v>
          </cell>
          <cell r="F1551" t="str">
            <v>2025</v>
          </cell>
          <cell r="G1551" t="str">
            <v>艺术设计系</v>
          </cell>
          <cell r="H1551" t="str">
            <v>视觉传达设计</v>
          </cell>
          <cell r="I1551" t="str">
            <v>22艺术11（视传1）班</v>
          </cell>
          <cell r="J1551" t="str">
            <v>3</v>
          </cell>
          <cell r="K1551" t="str">
            <v>大专</v>
          </cell>
          <cell r="L1551" t="str">
            <v>秋招</v>
          </cell>
          <cell r="M1551" t="str">
            <v>341221200306028283</v>
          </cell>
          <cell r="N1551" t="str">
            <v>是</v>
          </cell>
          <cell r="O1551" t="str">
            <v>在学</v>
          </cell>
          <cell r="P1551" t="str">
            <v>是</v>
          </cell>
        </row>
        <row r="1551">
          <cell r="R1551" t="str">
            <v>6216631500001306093</v>
          </cell>
        </row>
        <row r="1552">
          <cell r="A1552" t="str">
            <v>D22330303</v>
          </cell>
          <cell r="B1552" t="str">
            <v>戚良梅</v>
          </cell>
          <cell r="C1552" t="str">
            <v>女</v>
          </cell>
        </row>
        <row r="1552">
          <cell r="E1552" t="str">
            <v>2022</v>
          </cell>
          <cell r="F1552" t="str">
            <v>2025</v>
          </cell>
          <cell r="G1552" t="str">
            <v>艺术设计系</v>
          </cell>
          <cell r="H1552" t="str">
            <v>视觉传达设计</v>
          </cell>
          <cell r="I1552" t="str">
            <v>22艺术11（视传1）班</v>
          </cell>
          <cell r="J1552" t="str">
            <v>3</v>
          </cell>
          <cell r="K1552" t="str">
            <v>大专</v>
          </cell>
          <cell r="L1552" t="str">
            <v>秋招</v>
          </cell>
          <cell r="M1552" t="str">
            <v>340121200408146428</v>
          </cell>
          <cell r="N1552" t="str">
            <v>是</v>
          </cell>
          <cell r="O1552" t="str">
            <v>在学</v>
          </cell>
          <cell r="P1552" t="str">
            <v>是</v>
          </cell>
        </row>
        <row r="1552">
          <cell r="R1552" t="str">
            <v>6216631500001305913</v>
          </cell>
        </row>
        <row r="1553">
          <cell r="A1553" t="str">
            <v>D22330305</v>
          </cell>
          <cell r="B1553" t="str">
            <v>何奕冉</v>
          </cell>
          <cell r="C1553" t="str">
            <v>女</v>
          </cell>
        </row>
        <row r="1553">
          <cell r="E1553" t="str">
            <v>2022</v>
          </cell>
          <cell r="F1553" t="str">
            <v>2025</v>
          </cell>
          <cell r="G1553" t="str">
            <v>艺术设计系</v>
          </cell>
          <cell r="H1553" t="str">
            <v>视觉传达设计</v>
          </cell>
          <cell r="I1553" t="str">
            <v>22艺术11（视传1）班</v>
          </cell>
          <cell r="J1553" t="str">
            <v>3</v>
          </cell>
          <cell r="K1553" t="str">
            <v>大专</v>
          </cell>
          <cell r="L1553" t="str">
            <v>秋招</v>
          </cell>
          <cell r="M1553" t="str">
            <v>340102200408306023</v>
          </cell>
          <cell r="N1553" t="str">
            <v>是</v>
          </cell>
          <cell r="O1553" t="str">
            <v>在学</v>
          </cell>
          <cell r="P1553" t="str">
            <v>是</v>
          </cell>
        </row>
        <row r="1553">
          <cell r="R1553" t="str">
            <v>6216631500001311994</v>
          </cell>
        </row>
        <row r="1554">
          <cell r="A1554" t="str">
            <v>D22330306</v>
          </cell>
          <cell r="B1554" t="str">
            <v>刘双燕</v>
          </cell>
          <cell r="C1554" t="str">
            <v>女</v>
          </cell>
        </row>
        <row r="1554">
          <cell r="E1554" t="str">
            <v>2022</v>
          </cell>
          <cell r="F1554" t="str">
            <v>2025</v>
          </cell>
          <cell r="G1554" t="str">
            <v>艺术设计系</v>
          </cell>
          <cell r="H1554" t="str">
            <v>视觉传达设计</v>
          </cell>
          <cell r="I1554" t="str">
            <v>22艺术11（视传1）班</v>
          </cell>
          <cell r="J1554" t="str">
            <v>3</v>
          </cell>
          <cell r="K1554" t="str">
            <v>大专</v>
          </cell>
          <cell r="L1554" t="str">
            <v>秋招</v>
          </cell>
          <cell r="M1554" t="str">
            <v>341623200211241561</v>
          </cell>
          <cell r="N1554" t="str">
            <v>是</v>
          </cell>
          <cell r="O1554" t="str">
            <v>在学</v>
          </cell>
          <cell r="P1554" t="str">
            <v>是</v>
          </cell>
        </row>
        <row r="1554">
          <cell r="R1554" t="str">
            <v>6216631500001307976</v>
          </cell>
        </row>
        <row r="1555">
          <cell r="A1555" t="str">
            <v>D22330313</v>
          </cell>
          <cell r="B1555" t="str">
            <v>王果生</v>
          </cell>
          <cell r="C1555" t="str">
            <v>男</v>
          </cell>
        </row>
        <row r="1555">
          <cell r="E1555" t="str">
            <v>2022</v>
          </cell>
          <cell r="F1555" t="str">
            <v>2025</v>
          </cell>
          <cell r="G1555" t="str">
            <v>艺术设计系</v>
          </cell>
          <cell r="H1555" t="str">
            <v>视觉传达设计</v>
          </cell>
          <cell r="I1555" t="str">
            <v>22艺术11（视传1）班</v>
          </cell>
          <cell r="J1555" t="str">
            <v>3</v>
          </cell>
          <cell r="K1555" t="str">
            <v>大专</v>
          </cell>
          <cell r="L1555" t="str">
            <v>秋招</v>
          </cell>
          <cell r="M1555" t="str">
            <v>341221200102157614</v>
          </cell>
          <cell r="N1555" t="str">
            <v>是</v>
          </cell>
          <cell r="O1555" t="str">
            <v>在学</v>
          </cell>
          <cell r="P1555" t="str">
            <v>是</v>
          </cell>
        </row>
        <row r="1555">
          <cell r="R1555" t="str">
            <v>6216631500001306200</v>
          </cell>
        </row>
        <row r="1556">
          <cell r="A1556" t="str">
            <v>D22330314</v>
          </cell>
          <cell r="B1556" t="str">
            <v>高正文</v>
          </cell>
          <cell r="C1556" t="str">
            <v>男</v>
          </cell>
        </row>
        <row r="1556">
          <cell r="E1556" t="str">
            <v>2022</v>
          </cell>
          <cell r="F1556" t="str">
            <v>2025</v>
          </cell>
          <cell r="G1556" t="str">
            <v>艺术设计系</v>
          </cell>
          <cell r="H1556" t="str">
            <v>视觉传达设计</v>
          </cell>
          <cell r="I1556" t="str">
            <v>22艺术11（视传1）班</v>
          </cell>
          <cell r="J1556" t="str">
            <v>3</v>
          </cell>
          <cell r="K1556" t="str">
            <v>大专</v>
          </cell>
          <cell r="L1556" t="str">
            <v>秋招</v>
          </cell>
          <cell r="M1556" t="str">
            <v>340823200203053114</v>
          </cell>
          <cell r="N1556" t="str">
            <v>是</v>
          </cell>
          <cell r="O1556" t="str">
            <v>在学</v>
          </cell>
          <cell r="P1556" t="str">
            <v>是</v>
          </cell>
        </row>
        <row r="1556">
          <cell r="R1556" t="str">
            <v>6216631500001306168</v>
          </cell>
        </row>
        <row r="1557">
          <cell r="A1557" t="str">
            <v>D22330315</v>
          </cell>
          <cell r="B1557" t="str">
            <v>左东明</v>
          </cell>
          <cell r="C1557" t="str">
            <v>男</v>
          </cell>
        </row>
        <row r="1557">
          <cell r="E1557" t="str">
            <v>2022</v>
          </cell>
          <cell r="F1557" t="str">
            <v>2025</v>
          </cell>
          <cell r="G1557" t="str">
            <v>艺术设计系</v>
          </cell>
          <cell r="H1557" t="str">
            <v>视觉传达设计</v>
          </cell>
          <cell r="I1557" t="str">
            <v>22艺术11（视传1）班</v>
          </cell>
          <cell r="J1557" t="str">
            <v>3</v>
          </cell>
          <cell r="K1557" t="str">
            <v>大专</v>
          </cell>
          <cell r="L1557" t="str">
            <v>秋招</v>
          </cell>
          <cell r="M1557" t="str">
            <v>34088120031229595X</v>
          </cell>
          <cell r="N1557" t="str">
            <v>是</v>
          </cell>
          <cell r="O1557" t="str">
            <v>在学</v>
          </cell>
          <cell r="P1557" t="str">
            <v>是</v>
          </cell>
        </row>
        <row r="1557">
          <cell r="R1557" t="str">
            <v>6216631500001306192</v>
          </cell>
        </row>
        <row r="1558">
          <cell r="A1558" t="str">
            <v>D22330316</v>
          </cell>
          <cell r="B1558" t="str">
            <v>杨涛</v>
          </cell>
          <cell r="C1558" t="str">
            <v>男</v>
          </cell>
        </row>
        <row r="1558">
          <cell r="E1558" t="str">
            <v>2022</v>
          </cell>
          <cell r="F1558" t="str">
            <v>2025</v>
          </cell>
          <cell r="G1558" t="str">
            <v>艺术设计系</v>
          </cell>
          <cell r="H1558" t="str">
            <v>视觉传达设计</v>
          </cell>
          <cell r="I1558" t="str">
            <v>22艺术11（视传1）班</v>
          </cell>
          <cell r="J1558" t="str">
            <v>3</v>
          </cell>
          <cell r="K1558" t="str">
            <v>大专</v>
          </cell>
          <cell r="L1558" t="str">
            <v>秋招</v>
          </cell>
          <cell r="M1558" t="str">
            <v>341021200402208056</v>
          </cell>
          <cell r="N1558" t="str">
            <v>是</v>
          </cell>
          <cell r="O1558" t="str">
            <v>在学</v>
          </cell>
          <cell r="P1558" t="str">
            <v>是</v>
          </cell>
        </row>
        <row r="1558">
          <cell r="R1558" t="str">
            <v>6216631500001307109</v>
          </cell>
        </row>
        <row r="1559">
          <cell r="A1559" t="str">
            <v>D22330317</v>
          </cell>
          <cell r="B1559" t="str">
            <v>李馨悦</v>
          </cell>
          <cell r="C1559" t="str">
            <v>女</v>
          </cell>
        </row>
        <row r="1559">
          <cell r="E1559" t="str">
            <v>2022</v>
          </cell>
          <cell r="F1559" t="str">
            <v>2025</v>
          </cell>
          <cell r="G1559" t="str">
            <v>艺术设计系</v>
          </cell>
          <cell r="H1559" t="str">
            <v>视觉传达设计</v>
          </cell>
          <cell r="I1559" t="str">
            <v>22艺术11（视传1）班</v>
          </cell>
          <cell r="J1559" t="str">
            <v>3</v>
          </cell>
          <cell r="K1559" t="str">
            <v>大专</v>
          </cell>
          <cell r="L1559" t="str">
            <v>秋招</v>
          </cell>
          <cell r="M1559" t="str">
            <v>341103200302054427</v>
          </cell>
          <cell r="N1559" t="str">
            <v>是</v>
          </cell>
          <cell r="O1559" t="str">
            <v>在学</v>
          </cell>
          <cell r="P1559" t="str">
            <v>是</v>
          </cell>
        </row>
        <row r="1560">
          <cell r="A1560" t="str">
            <v>D22330318</v>
          </cell>
          <cell r="B1560" t="str">
            <v>赵赵</v>
          </cell>
          <cell r="C1560" t="str">
            <v>女</v>
          </cell>
        </row>
        <row r="1560">
          <cell r="E1560" t="str">
            <v>2022</v>
          </cell>
          <cell r="F1560" t="str">
            <v>2025</v>
          </cell>
          <cell r="G1560" t="str">
            <v>艺术设计系</v>
          </cell>
          <cell r="H1560" t="str">
            <v>视觉传达设计</v>
          </cell>
          <cell r="I1560" t="str">
            <v>22艺术11（视传1）班</v>
          </cell>
          <cell r="J1560" t="str">
            <v>3</v>
          </cell>
          <cell r="K1560" t="str">
            <v>大专</v>
          </cell>
          <cell r="L1560" t="str">
            <v>秋招</v>
          </cell>
          <cell r="M1560" t="str">
            <v>341202200506020228</v>
          </cell>
          <cell r="N1560" t="str">
            <v>是</v>
          </cell>
          <cell r="O1560" t="str">
            <v>在学</v>
          </cell>
          <cell r="P1560" t="str">
            <v>是</v>
          </cell>
        </row>
        <row r="1560">
          <cell r="R1560" t="str">
            <v>6216631500001307083</v>
          </cell>
        </row>
        <row r="1561">
          <cell r="A1561" t="str">
            <v>D22330319</v>
          </cell>
          <cell r="B1561" t="str">
            <v>陈悦悦</v>
          </cell>
          <cell r="C1561" t="str">
            <v>女</v>
          </cell>
          <cell r="D1561" t="str">
            <v>CYY</v>
          </cell>
          <cell r="E1561" t="str">
            <v>2022</v>
          </cell>
          <cell r="F1561" t="str">
            <v>2025</v>
          </cell>
          <cell r="G1561" t="str">
            <v>艺术设计系</v>
          </cell>
          <cell r="H1561" t="str">
            <v>视觉传达设计</v>
          </cell>
          <cell r="I1561" t="str">
            <v>22艺术11（视传1）班</v>
          </cell>
          <cell r="J1561" t="str">
            <v>3</v>
          </cell>
          <cell r="K1561" t="str">
            <v>大专</v>
          </cell>
          <cell r="L1561" t="str">
            <v>秋招</v>
          </cell>
          <cell r="M1561" t="str">
            <v>341221200302032023</v>
          </cell>
          <cell r="N1561" t="str">
            <v>是</v>
          </cell>
          <cell r="O1561" t="str">
            <v>在学</v>
          </cell>
          <cell r="P1561" t="str">
            <v>否</v>
          </cell>
          <cell r="Q1561" t="str">
            <v>陈悦悦</v>
          </cell>
          <cell r="R1561" t="str">
            <v>6217560800042225705</v>
          </cell>
        </row>
        <row r="1562">
          <cell r="A1562" t="str">
            <v>D22330321</v>
          </cell>
          <cell r="B1562" t="str">
            <v>谢盼盼</v>
          </cell>
          <cell r="C1562" t="str">
            <v>女</v>
          </cell>
        </row>
        <row r="1562">
          <cell r="E1562" t="str">
            <v>2022</v>
          </cell>
          <cell r="F1562" t="str">
            <v>2025</v>
          </cell>
          <cell r="G1562" t="str">
            <v>艺术设计系</v>
          </cell>
          <cell r="H1562" t="str">
            <v>视觉传达设计</v>
          </cell>
          <cell r="I1562" t="str">
            <v>22艺术11（视传1）班</v>
          </cell>
          <cell r="J1562" t="str">
            <v>3</v>
          </cell>
          <cell r="K1562" t="str">
            <v>大专</v>
          </cell>
          <cell r="L1562" t="str">
            <v>秋招</v>
          </cell>
          <cell r="M1562" t="str">
            <v>341221200105166401</v>
          </cell>
          <cell r="N1562" t="str">
            <v>是</v>
          </cell>
          <cell r="O1562" t="str">
            <v>在学</v>
          </cell>
          <cell r="P1562" t="str">
            <v>是</v>
          </cell>
        </row>
        <row r="1562">
          <cell r="R1562" t="str">
            <v>6216631500001312349</v>
          </cell>
        </row>
        <row r="1563">
          <cell r="A1563" t="str">
            <v>D22330324</v>
          </cell>
          <cell r="B1563" t="str">
            <v>邰丽茹</v>
          </cell>
          <cell r="C1563" t="str">
            <v>女</v>
          </cell>
        </row>
        <row r="1563">
          <cell r="E1563" t="str">
            <v>2022</v>
          </cell>
          <cell r="F1563" t="str">
            <v>2025</v>
          </cell>
          <cell r="G1563" t="str">
            <v>艺术设计系</v>
          </cell>
          <cell r="H1563" t="str">
            <v>视觉传达设计</v>
          </cell>
          <cell r="I1563" t="str">
            <v>22艺术11（视传1）班</v>
          </cell>
          <cell r="J1563" t="str">
            <v>3</v>
          </cell>
          <cell r="K1563" t="str">
            <v>大专</v>
          </cell>
          <cell r="L1563" t="str">
            <v>秋招</v>
          </cell>
          <cell r="M1563" t="str">
            <v>34128220030530682X</v>
          </cell>
          <cell r="N1563" t="str">
            <v>是</v>
          </cell>
          <cell r="O1563" t="str">
            <v>在学</v>
          </cell>
          <cell r="P1563" t="str">
            <v>是</v>
          </cell>
        </row>
        <row r="1563">
          <cell r="R1563" t="str">
            <v>6216631500001305335</v>
          </cell>
        </row>
        <row r="1564">
          <cell r="A1564" t="str">
            <v>D22330325</v>
          </cell>
          <cell r="B1564" t="str">
            <v>赵芳坤</v>
          </cell>
          <cell r="C1564" t="str">
            <v>女</v>
          </cell>
        </row>
        <row r="1564">
          <cell r="E1564" t="str">
            <v>2022</v>
          </cell>
          <cell r="F1564" t="str">
            <v>2025</v>
          </cell>
          <cell r="G1564" t="str">
            <v>艺术设计系</v>
          </cell>
          <cell r="H1564" t="str">
            <v>视觉传达设计</v>
          </cell>
          <cell r="I1564" t="str">
            <v>22艺术11（视传1）班</v>
          </cell>
          <cell r="J1564" t="str">
            <v>3</v>
          </cell>
          <cell r="K1564" t="str">
            <v>大专</v>
          </cell>
          <cell r="L1564" t="str">
            <v>秋招</v>
          </cell>
          <cell r="M1564" t="str">
            <v>341302200310165164</v>
          </cell>
          <cell r="N1564" t="str">
            <v>是</v>
          </cell>
          <cell r="O1564" t="str">
            <v>在学</v>
          </cell>
          <cell r="P1564" t="str">
            <v>否</v>
          </cell>
        </row>
        <row r="1564">
          <cell r="R1564" t="str">
            <v>6217856300054091189</v>
          </cell>
        </row>
        <row r="1565">
          <cell r="A1565" t="str">
            <v>D22330326</v>
          </cell>
          <cell r="B1565" t="str">
            <v>庞紫钰</v>
          </cell>
          <cell r="C1565" t="str">
            <v>女</v>
          </cell>
        </row>
        <row r="1565">
          <cell r="E1565" t="str">
            <v>2022</v>
          </cell>
          <cell r="F1565" t="str">
            <v>2025</v>
          </cell>
          <cell r="G1565" t="str">
            <v>艺术设计系</v>
          </cell>
          <cell r="H1565" t="str">
            <v>视觉传达设计</v>
          </cell>
          <cell r="I1565" t="str">
            <v>22艺术11（视传1）班</v>
          </cell>
          <cell r="J1565" t="str">
            <v>3</v>
          </cell>
          <cell r="K1565" t="str">
            <v>大专</v>
          </cell>
          <cell r="L1565" t="str">
            <v>秋招</v>
          </cell>
          <cell r="M1565" t="str">
            <v>341302200308023220</v>
          </cell>
          <cell r="N1565" t="str">
            <v>是</v>
          </cell>
          <cell r="O1565" t="str">
            <v>在学</v>
          </cell>
          <cell r="P1565" t="str">
            <v>是</v>
          </cell>
        </row>
        <row r="1566">
          <cell r="A1566" t="str">
            <v>D22330327</v>
          </cell>
          <cell r="B1566" t="str">
            <v>刘鑫鑫</v>
          </cell>
          <cell r="C1566" t="str">
            <v>女</v>
          </cell>
        </row>
        <row r="1566">
          <cell r="E1566" t="str">
            <v>2022</v>
          </cell>
          <cell r="F1566" t="str">
            <v>2025</v>
          </cell>
          <cell r="G1566" t="str">
            <v>艺术设计系</v>
          </cell>
          <cell r="H1566" t="str">
            <v>视觉传达设计</v>
          </cell>
          <cell r="I1566" t="str">
            <v>22艺术11（视传1）班</v>
          </cell>
          <cell r="J1566" t="str">
            <v>3</v>
          </cell>
          <cell r="K1566" t="str">
            <v>大专</v>
          </cell>
          <cell r="L1566" t="str">
            <v>秋招</v>
          </cell>
          <cell r="M1566" t="str">
            <v>341302200301309023</v>
          </cell>
          <cell r="N1566" t="str">
            <v>是</v>
          </cell>
          <cell r="O1566" t="str">
            <v>在学</v>
          </cell>
          <cell r="P1566" t="str">
            <v>是</v>
          </cell>
        </row>
        <row r="1566">
          <cell r="R1566" t="str">
            <v>6216631500001305509</v>
          </cell>
        </row>
        <row r="1567">
          <cell r="A1567" t="str">
            <v>D22330328</v>
          </cell>
          <cell r="B1567" t="str">
            <v>徐星凡</v>
          </cell>
          <cell r="C1567" t="str">
            <v>女</v>
          </cell>
        </row>
        <row r="1567">
          <cell r="E1567" t="str">
            <v>2022</v>
          </cell>
          <cell r="F1567" t="str">
            <v>2025</v>
          </cell>
          <cell r="G1567" t="str">
            <v>艺术设计系</v>
          </cell>
          <cell r="H1567" t="str">
            <v>视觉传达设计</v>
          </cell>
          <cell r="I1567" t="str">
            <v>22艺术11（视传1）班</v>
          </cell>
          <cell r="J1567" t="str">
            <v>3</v>
          </cell>
          <cell r="K1567" t="str">
            <v>大专</v>
          </cell>
          <cell r="L1567" t="str">
            <v>秋招</v>
          </cell>
          <cell r="M1567" t="str">
            <v>341323200408040126</v>
          </cell>
          <cell r="N1567" t="str">
            <v>是</v>
          </cell>
          <cell r="O1567" t="str">
            <v>在学</v>
          </cell>
          <cell r="P1567" t="str">
            <v>是</v>
          </cell>
        </row>
        <row r="1567">
          <cell r="R1567" t="str">
            <v>6216631500001305327</v>
          </cell>
        </row>
        <row r="1568">
          <cell r="A1568" t="str">
            <v>D22330329</v>
          </cell>
          <cell r="B1568" t="str">
            <v>翁悦</v>
          </cell>
          <cell r="C1568" t="str">
            <v>女</v>
          </cell>
        </row>
        <row r="1568">
          <cell r="E1568" t="str">
            <v>2022</v>
          </cell>
          <cell r="F1568" t="str">
            <v>2025</v>
          </cell>
          <cell r="G1568" t="str">
            <v>艺术设计系</v>
          </cell>
          <cell r="H1568" t="str">
            <v>视觉传达设计</v>
          </cell>
          <cell r="I1568" t="str">
            <v>22艺术11（视传1）班</v>
          </cell>
          <cell r="J1568" t="str">
            <v>3</v>
          </cell>
          <cell r="K1568" t="str">
            <v>大专</v>
          </cell>
          <cell r="L1568" t="str">
            <v>秋招</v>
          </cell>
          <cell r="M1568" t="str">
            <v>341503200409133880</v>
          </cell>
          <cell r="N1568" t="str">
            <v>是</v>
          </cell>
          <cell r="O1568" t="str">
            <v>在学</v>
          </cell>
          <cell r="P1568" t="str">
            <v>是</v>
          </cell>
        </row>
        <row r="1569">
          <cell r="A1569" t="str">
            <v>D22330562</v>
          </cell>
          <cell r="B1569" t="str">
            <v>曹墩洋</v>
          </cell>
          <cell r="C1569" t="str">
            <v>男</v>
          </cell>
        </row>
        <row r="1569">
          <cell r="E1569" t="str">
            <v>2022</v>
          </cell>
          <cell r="F1569" t="str">
            <v>2025</v>
          </cell>
          <cell r="G1569" t="str">
            <v>艺术设计系</v>
          </cell>
          <cell r="H1569" t="str">
            <v>视觉传达设计</v>
          </cell>
          <cell r="I1569" t="str">
            <v>22艺术11（视传1）班</v>
          </cell>
          <cell r="J1569" t="str">
            <v>3</v>
          </cell>
          <cell r="K1569" t="str">
            <v>大专</v>
          </cell>
          <cell r="L1569" t="str">
            <v>秋招</v>
          </cell>
          <cell r="M1569" t="str">
            <v>340104200309235015</v>
          </cell>
          <cell r="N1569" t="str">
            <v>是</v>
          </cell>
          <cell r="O1569" t="str">
            <v>在学</v>
          </cell>
          <cell r="P1569" t="str">
            <v>是</v>
          </cell>
        </row>
        <row r="1569">
          <cell r="R1569" t="str">
            <v>6216631500001307653</v>
          </cell>
        </row>
        <row r="1570">
          <cell r="A1570" t="str">
            <v>D22330563</v>
          </cell>
          <cell r="B1570" t="str">
            <v>孙思雨</v>
          </cell>
          <cell r="C1570" t="str">
            <v>女</v>
          </cell>
        </row>
        <row r="1570">
          <cell r="E1570" t="str">
            <v>2022</v>
          </cell>
          <cell r="F1570" t="str">
            <v>2025</v>
          </cell>
          <cell r="G1570" t="str">
            <v>艺术设计系</v>
          </cell>
          <cell r="H1570" t="str">
            <v>视觉传达设计</v>
          </cell>
          <cell r="I1570" t="str">
            <v>22艺术11（视传1）班</v>
          </cell>
          <cell r="J1570" t="str">
            <v>3</v>
          </cell>
          <cell r="K1570" t="str">
            <v>大专</v>
          </cell>
          <cell r="L1570" t="str">
            <v>秋招</v>
          </cell>
          <cell r="M1570" t="str">
            <v>342201200409303220</v>
          </cell>
          <cell r="N1570" t="str">
            <v>是</v>
          </cell>
          <cell r="O1570" t="str">
            <v>在学</v>
          </cell>
          <cell r="P1570" t="str">
            <v>是</v>
          </cell>
        </row>
        <row r="1570">
          <cell r="R1570" t="str">
            <v>6216631500001305293</v>
          </cell>
        </row>
        <row r="1571">
          <cell r="A1571" t="str">
            <v>D22330566</v>
          </cell>
          <cell r="B1571" t="str">
            <v>胡俊</v>
          </cell>
          <cell r="C1571" t="str">
            <v>男</v>
          </cell>
        </row>
        <row r="1571">
          <cell r="E1571" t="str">
            <v>2022</v>
          </cell>
          <cell r="F1571" t="str">
            <v>2025</v>
          </cell>
          <cell r="G1571" t="str">
            <v>艺术设计系</v>
          </cell>
          <cell r="H1571" t="str">
            <v>视觉传达设计</v>
          </cell>
          <cell r="I1571" t="str">
            <v>22艺术11（视传1）班</v>
          </cell>
          <cell r="J1571" t="str">
            <v>3</v>
          </cell>
          <cell r="K1571" t="str">
            <v>大专</v>
          </cell>
          <cell r="L1571" t="str">
            <v>秋招</v>
          </cell>
          <cell r="M1571" t="str">
            <v>340221200406253372</v>
          </cell>
          <cell r="N1571" t="str">
            <v>是</v>
          </cell>
          <cell r="O1571" t="str">
            <v>在学</v>
          </cell>
          <cell r="P1571" t="str">
            <v>是</v>
          </cell>
        </row>
        <row r="1571">
          <cell r="R1571" t="str">
            <v>6216631500001307471</v>
          </cell>
        </row>
        <row r="1572">
          <cell r="A1572" t="str">
            <v>D22330567</v>
          </cell>
          <cell r="B1572" t="str">
            <v>张鑫</v>
          </cell>
          <cell r="C1572" t="str">
            <v>女</v>
          </cell>
        </row>
        <row r="1572">
          <cell r="E1572" t="str">
            <v>2022</v>
          </cell>
          <cell r="F1572" t="str">
            <v>2025</v>
          </cell>
          <cell r="G1572" t="str">
            <v>艺术设计系</v>
          </cell>
          <cell r="H1572" t="str">
            <v>视觉传达设计</v>
          </cell>
          <cell r="I1572" t="str">
            <v>22艺术11（视传1）班</v>
          </cell>
          <cell r="J1572" t="str">
            <v>3</v>
          </cell>
          <cell r="K1572" t="str">
            <v>大专</v>
          </cell>
          <cell r="L1572" t="str">
            <v>秋招</v>
          </cell>
          <cell r="M1572" t="str">
            <v>340721200401280926</v>
          </cell>
          <cell r="N1572" t="str">
            <v>是</v>
          </cell>
          <cell r="O1572" t="str">
            <v>在学</v>
          </cell>
          <cell r="P1572" t="str">
            <v>是</v>
          </cell>
        </row>
        <row r="1572">
          <cell r="R1572" t="str">
            <v>6216631500001312539</v>
          </cell>
        </row>
        <row r="1573">
          <cell r="A1573" t="str">
            <v>D22330569</v>
          </cell>
          <cell r="B1573" t="str">
            <v>李鑫</v>
          </cell>
          <cell r="C1573" t="str">
            <v>男</v>
          </cell>
        </row>
        <row r="1573">
          <cell r="E1573" t="str">
            <v>2022</v>
          </cell>
          <cell r="F1573" t="str">
            <v>2025</v>
          </cell>
          <cell r="G1573" t="str">
            <v>艺术设计系</v>
          </cell>
          <cell r="H1573" t="str">
            <v>视觉传达设计</v>
          </cell>
          <cell r="I1573" t="str">
            <v>22艺术11（视传1）班</v>
          </cell>
          <cell r="J1573" t="str">
            <v>3</v>
          </cell>
          <cell r="K1573" t="str">
            <v>大专</v>
          </cell>
          <cell r="L1573" t="str">
            <v>秋招</v>
          </cell>
          <cell r="M1573" t="str">
            <v>340823200305023119</v>
          </cell>
          <cell r="N1573" t="str">
            <v>是</v>
          </cell>
          <cell r="O1573" t="str">
            <v>在学</v>
          </cell>
          <cell r="P1573" t="str">
            <v>是</v>
          </cell>
        </row>
        <row r="1573">
          <cell r="R1573" t="str">
            <v>6216631500001307265</v>
          </cell>
        </row>
        <row r="1574">
          <cell r="A1574" t="str">
            <v>D22330570</v>
          </cell>
          <cell r="B1574" t="str">
            <v>李煜</v>
          </cell>
          <cell r="C1574" t="str">
            <v>男</v>
          </cell>
        </row>
        <row r="1574">
          <cell r="E1574" t="str">
            <v>2022</v>
          </cell>
          <cell r="F1574" t="str">
            <v>2025</v>
          </cell>
          <cell r="G1574" t="str">
            <v>艺术设计系</v>
          </cell>
          <cell r="H1574" t="str">
            <v>视觉传达设计</v>
          </cell>
          <cell r="I1574" t="str">
            <v>22艺术11（视传1）班</v>
          </cell>
          <cell r="J1574" t="str">
            <v>3</v>
          </cell>
          <cell r="K1574" t="str">
            <v>大专</v>
          </cell>
          <cell r="L1574" t="str">
            <v>秋招</v>
          </cell>
          <cell r="M1574" t="str">
            <v>341102200302230818</v>
          </cell>
          <cell r="N1574" t="str">
            <v>是</v>
          </cell>
          <cell r="O1574" t="str">
            <v>在学</v>
          </cell>
          <cell r="P1574" t="str">
            <v>是</v>
          </cell>
        </row>
        <row r="1574">
          <cell r="R1574" t="str">
            <v>6216631500001307869</v>
          </cell>
        </row>
        <row r="1575">
          <cell r="A1575" t="str">
            <v>D22330571</v>
          </cell>
          <cell r="B1575" t="str">
            <v>李敏</v>
          </cell>
          <cell r="C1575" t="str">
            <v>女</v>
          </cell>
        </row>
        <row r="1575">
          <cell r="E1575" t="str">
            <v>2022</v>
          </cell>
          <cell r="F1575" t="str">
            <v>2025</v>
          </cell>
          <cell r="G1575" t="str">
            <v>艺术设计系</v>
          </cell>
          <cell r="H1575" t="str">
            <v>视觉传达设计</v>
          </cell>
          <cell r="I1575" t="str">
            <v>22艺术11（视传1）班</v>
          </cell>
          <cell r="J1575" t="str">
            <v>3</v>
          </cell>
          <cell r="K1575" t="str">
            <v>大专</v>
          </cell>
          <cell r="L1575" t="str">
            <v>秋招</v>
          </cell>
          <cell r="M1575" t="str">
            <v>341222200304256326</v>
          </cell>
          <cell r="N1575" t="str">
            <v>是</v>
          </cell>
          <cell r="O1575" t="str">
            <v>在学</v>
          </cell>
          <cell r="P1575" t="str">
            <v>是</v>
          </cell>
        </row>
        <row r="1575">
          <cell r="R1575" t="str">
            <v>6216631500001307901</v>
          </cell>
        </row>
        <row r="1576">
          <cell r="A1576" t="str">
            <v>D22330640</v>
          </cell>
          <cell r="B1576" t="str">
            <v>孔海秋</v>
          </cell>
          <cell r="C1576" t="str">
            <v>女</v>
          </cell>
        </row>
        <row r="1576">
          <cell r="E1576" t="str">
            <v>2022</v>
          </cell>
          <cell r="F1576" t="str">
            <v>2025</v>
          </cell>
          <cell r="G1576" t="str">
            <v>艺术设计系</v>
          </cell>
          <cell r="H1576" t="str">
            <v>视觉传达设计</v>
          </cell>
          <cell r="I1576" t="str">
            <v>22艺术11（视传1）班</v>
          </cell>
          <cell r="J1576" t="str">
            <v>3</v>
          </cell>
          <cell r="K1576" t="str">
            <v>大专</v>
          </cell>
          <cell r="L1576" t="str">
            <v>秋招</v>
          </cell>
          <cell r="M1576" t="str">
            <v>522323200209148163</v>
          </cell>
          <cell r="N1576" t="str">
            <v>是</v>
          </cell>
          <cell r="O1576" t="str">
            <v>在学</v>
          </cell>
          <cell r="P1576" t="str">
            <v>是</v>
          </cell>
        </row>
        <row r="1576">
          <cell r="R1576" t="str">
            <v>6216631500001307893</v>
          </cell>
        </row>
        <row r="1577">
          <cell r="A1577" t="str">
            <v>D22330642</v>
          </cell>
          <cell r="B1577" t="str">
            <v>安玉学</v>
          </cell>
          <cell r="C1577" t="str">
            <v>男</v>
          </cell>
        </row>
        <row r="1577">
          <cell r="E1577" t="str">
            <v>2022</v>
          </cell>
          <cell r="F1577" t="str">
            <v>2025</v>
          </cell>
          <cell r="G1577" t="str">
            <v>艺术设计系</v>
          </cell>
          <cell r="H1577" t="str">
            <v>视觉传达设计</v>
          </cell>
          <cell r="I1577" t="str">
            <v>22艺术11（视传1）班</v>
          </cell>
          <cell r="J1577" t="str">
            <v>3</v>
          </cell>
          <cell r="K1577" t="str">
            <v>大专</v>
          </cell>
          <cell r="L1577" t="str">
            <v>秋招</v>
          </cell>
          <cell r="M1577" t="str">
            <v>522225200306239013</v>
          </cell>
          <cell r="N1577" t="str">
            <v>是</v>
          </cell>
          <cell r="O1577" t="str">
            <v>在学</v>
          </cell>
          <cell r="P1577" t="str">
            <v>是</v>
          </cell>
        </row>
        <row r="1577">
          <cell r="R1577" t="str">
            <v>6216631500001306150</v>
          </cell>
        </row>
        <row r="1578">
          <cell r="A1578" t="str">
            <v>D22330643</v>
          </cell>
          <cell r="B1578" t="str">
            <v>潘芬芬</v>
          </cell>
          <cell r="C1578" t="str">
            <v>女</v>
          </cell>
        </row>
        <row r="1578">
          <cell r="E1578" t="str">
            <v>2022</v>
          </cell>
          <cell r="F1578" t="str">
            <v>2025</v>
          </cell>
          <cell r="G1578" t="str">
            <v>艺术设计系</v>
          </cell>
          <cell r="H1578" t="str">
            <v>视觉传达设计</v>
          </cell>
          <cell r="I1578" t="str">
            <v>22艺术11（视传1）班</v>
          </cell>
          <cell r="J1578" t="str">
            <v>3</v>
          </cell>
          <cell r="K1578" t="str">
            <v>大专</v>
          </cell>
          <cell r="L1578" t="str">
            <v>秋招</v>
          </cell>
          <cell r="M1578" t="str">
            <v>522622200404266026</v>
          </cell>
          <cell r="N1578" t="str">
            <v>是</v>
          </cell>
          <cell r="O1578" t="str">
            <v>在学</v>
          </cell>
          <cell r="P1578" t="str">
            <v>是</v>
          </cell>
        </row>
        <row r="1578">
          <cell r="R1578" t="str">
            <v>6216631500001307919</v>
          </cell>
        </row>
        <row r="1579">
          <cell r="A1579" t="str">
            <v>D22330304</v>
          </cell>
          <cell r="B1579" t="str">
            <v>石欣煜</v>
          </cell>
          <cell r="C1579" t="str">
            <v>女</v>
          </cell>
        </row>
        <row r="1579">
          <cell r="E1579" t="str">
            <v>2022</v>
          </cell>
          <cell r="F1579" t="str">
            <v>2025</v>
          </cell>
          <cell r="G1579" t="str">
            <v>艺术设计系</v>
          </cell>
          <cell r="H1579" t="str">
            <v>视觉传达设计</v>
          </cell>
          <cell r="I1579" t="str">
            <v>22艺术18（视传·专升本）班</v>
          </cell>
          <cell r="J1579" t="str">
            <v>3</v>
          </cell>
          <cell r="K1579" t="str">
            <v>大专</v>
          </cell>
          <cell r="L1579" t="str">
            <v>秋招</v>
          </cell>
          <cell r="M1579" t="str">
            <v>340104200404300524</v>
          </cell>
          <cell r="N1579" t="str">
            <v>是</v>
          </cell>
          <cell r="O1579" t="str">
            <v>在学</v>
          </cell>
          <cell r="P1579" t="str">
            <v>是</v>
          </cell>
        </row>
        <row r="1579">
          <cell r="R1579" t="str">
            <v>6216631500001307075</v>
          </cell>
        </row>
        <row r="1580">
          <cell r="A1580" t="str">
            <v>D22330307</v>
          </cell>
          <cell r="B1580" t="str">
            <v>王慧琦</v>
          </cell>
          <cell r="C1580" t="str">
            <v>女</v>
          </cell>
        </row>
        <row r="1580">
          <cell r="E1580" t="str">
            <v>2022</v>
          </cell>
          <cell r="F1580" t="str">
            <v>2025</v>
          </cell>
          <cell r="G1580" t="str">
            <v>艺术设计系</v>
          </cell>
          <cell r="H1580" t="str">
            <v>视觉传达设计</v>
          </cell>
          <cell r="I1580" t="str">
            <v>22艺术18（视传·专升本）班</v>
          </cell>
          <cell r="J1580" t="str">
            <v>3</v>
          </cell>
          <cell r="K1580" t="str">
            <v>大专</v>
          </cell>
          <cell r="L1580" t="str">
            <v>秋招</v>
          </cell>
          <cell r="M1580" t="str">
            <v>340122200402180066</v>
          </cell>
          <cell r="N1580" t="str">
            <v>是</v>
          </cell>
          <cell r="O1580" t="str">
            <v>在学</v>
          </cell>
          <cell r="P1580" t="str">
            <v>是</v>
          </cell>
        </row>
        <row r="1580">
          <cell r="R1580" t="str">
            <v>6216631500001307091</v>
          </cell>
        </row>
        <row r="1581">
          <cell r="A1581" t="str">
            <v>D22330308</v>
          </cell>
          <cell r="B1581" t="str">
            <v>胡若柔</v>
          </cell>
          <cell r="C1581" t="str">
            <v>女</v>
          </cell>
        </row>
        <row r="1581">
          <cell r="E1581" t="str">
            <v>2022</v>
          </cell>
          <cell r="F1581" t="str">
            <v>2025</v>
          </cell>
          <cell r="G1581" t="str">
            <v>艺术设计系</v>
          </cell>
          <cell r="H1581" t="str">
            <v>视觉传达设计</v>
          </cell>
          <cell r="I1581" t="str">
            <v>22艺术18（视传·专升本）班</v>
          </cell>
          <cell r="J1581" t="str">
            <v>3</v>
          </cell>
          <cell r="K1581" t="str">
            <v>大专</v>
          </cell>
          <cell r="L1581" t="str">
            <v>秋招</v>
          </cell>
          <cell r="M1581" t="str">
            <v>340321200312251160</v>
          </cell>
          <cell r="N1581" t="str">
            <v>是</v>
          </cell>
          <cell r="O1581" t="str">
            <v>在学</v>
          </cell>
          <cell r="P1581" t="str">
            <v>是</v>
          </cell>
        </row>
        <row r="1581">
          <cell r="R1581" t="str">
            <v>6216631500001306887</v>
          </cell>
        </row>
        <row r="1582">
          <cell r="A1582" t="str">
            <v>D22330309</v>
          </cell>
          <cell r="B1582" t="str">
            <v>李瑾璇</v>
          </cell>
          <cell r="C1582" t="str">
            <v>女</v>
          </cell>
        </row>
        <row r="1582">
          <cell r="E1582" t="str">
            <v>2022</v>
          </cell>
          <cell r="F1582" t="str">
            <v>2025</v>
          </cell>
          <cell r="G1582" t="str">
            <v>艺术设计系</v>
          </cell>
          <cell r="H1582" t="str">
            <v>视觉传达设计</v>
          </cell>
          <cell r="I1582" t="str">
            <v>22艺术18（视传·专升本）班</v>
          </cell>
          <cell r="J1582" t="str">
            <v>3</v>
          </cell>
          <cell r="K1582" t="str">
            <v>大专</v>
          </cell>
          <cell r="L1582" t="str">
            <v>秋招</v>
          </cell>
          <cell r="M1582" t="str">
            <v>340321200202011166</v>
          </cell>
          <cell r="N1582" t="str">
            <v>是</v>
          </cell>
          <cell r="O1582" t="str">
            <v>在学</v>
          </cell>
          <cell r="P1582" t="str">
            <v>是</v>
          </cell>
        </row>
        <row r="1583">
          <cell r="A1583" t="str">
            <v>D22330311</v>
          </cell>
          <cell r="B1583" t="str">
            <v>何彧文</v>
          </cell>
          <cell r="C1583" t="str">
            <v>女</v>
          </cell>
        </row>
        <row r="1583">
          <cell r="E1583" t="str">
            <v>2022</v>
          </cell>
          <cell r="F1583" t="str">
            <v>2025</v>
          </cell>
          <cell r="G1583" t="str">
            <v>艺术设计系</v>
          </cell>
          <cell r="H1583" t="str">
            <v>视觉传达设计</v>
          </cell>
          <cell r="I1583" t="str">
            <v>22艺术18（视传·专升本）班</v>
          </cell>
          <cell r="J1583" t="str">
            <v>3</v>
          </cell>
          <cell r="K1583" t="str">
            <v>大专</v>
          </cell>
          <cell r="L1583" t="str">
            <v>秋招</v>
          </cell>
          <cell r="M1583" t="str">
            <v>340504200405100024</v>
          </cell>
          <cell r="N1583" t="str">
            <v>是</v>
          </cell>
          <cell r="O1583" t="str">
            <v>在学</v>
          </cell>
          <cell r="P1583" t="str">
            <v>是</v>
          </cell>
        </row>
        <row r="1583">
          <cell r="R1583" t="str">
            <v>6216631500001311978</v>
          </cell>
        </row>
        <row r="1584">
          <cell r="A1584" t="str">
            <v>D22330564</v>
          </cell>
          <cell r="B1584" t="str">
            <v>李薇</v>
          </cell>
          <cell r="C1584" t="str">
            <v>女</v>
          </cell>
        </row>
        <row r="1584">
          <cell r="E1584" t="str">
            <v>2022</v>
          </cell>
          <cell r="F1584" t="str">
            <v>2025</v>
          </cell>
          <cell r="G1584" t="str">
            <v>艺术设计系</v>
          </cell>
          <cell r="H1584" t="str">
            <v>视觉传达设计</v>
          </cell>
          <cell r="I1584" t="str">
            <v>22艺术18（视传·专升本）班</v>
          </cell>
          <cell r="J1584" t="str">
            <v>3</v>
          </cell>
          <cell r="K1584" t="str">
            <v>大专</v>
          </cell>
          <cell r="L1584" t="str">
            <v>秋招</v>
          </cell>
          <cell r="M1584" t="str">
            <v>340121200312080700</v>
          </cell>
          <cell r="N1584" t="str">
            <v>是</v>
          </cell>
          <cell r="O1584" t="str">
            <v>在学</v>
          </cell>
          <cell r="P1584" t="str">
            <v>是</v>
          </cell>
        </row>
        <row r="1584">
          <cell r="R1584" t="str">
            <v>6216631500001306549</v>
          </cell>
        </row>
        <row r="1585">
          <cell r="A1585" t="str">
            <v>D22330565</v>
          </cell>
          <cell r="B1585" t="str">
            <v>章敬晨</v>
          </cell>
          <cell r="C1585" t="str">
            <v>女</v>
          </cell>
        </row>
        <row r="1585">
          <cell r="E1585" t="str">
            <v>2022</v>
          </cell>
          <cell r="F1585" t="str">
            <v>2025</v>
          </cell>
          <cell r="G1585" t="str">
            <v>艺术设计系</v>
          </cell>
          <cell r="H1585" t="str">
            <v>视觉传达设计</v>
          </cell>
          <cell r="I1585" t="str">
            <v>22艺术18（视传·专升本）班</v>
          </cell>
          <cell r="J1585" t="str">
            <v>3</v>
          </cell>
          <cell r="K1585" t="str">
            <v>大专</v>
          </cell>
          <cell r="L1585" t="str">
            <v>秋招</v>
          </cell>
          <cell r="M1585" t="str">
            <v>341422200407128520</v>
          </cell>
          <cell r="N1585" t="str">
            <v>是</v>
          </cell>
          <cell r="O1585" t="str">
            <v>在学</v>
          </cell>
          <cell r="P1585" t="str">
            <v>是</v>
          </cell>
        </row>
        <row r="1585">
          <cell r="R1585" t="str">
            <v>6216726300003412791</v>
          </cell>
        </row>
        <row r="1586">
          <cell r="A1586" t="str">
            <v>D22330568</v>
          </cell>
          <cell r="B1586" t="str">
            <v>王仪</v>
          </cell>
          <cell r="C1586" t="str">
            <v>女</v>
          </cell>
        </row>
        <row r="1586">
          <cell r="E1586" t="str">
            <v>2022</v>
          </cell>
          <cell r="F1586" t="str">
            <v>2025</v>
          </cell>
          <cell r="G1586" t="str">
            <v>艺术设计系</v>
          </cell>
          <cell r="H1586" t="str">
            <v>视觉传达设计</v>
          </cell>
          <cell r="I1586" t="str">
            <v>22艺术18（视传·专升本）班</v>
          </cell>
          <cell r="J1586" t="str">
            <v>3</v>
          </cell>
          <cell r="K1586" t="str">
            <v>大专</v>
          </cell>
          <cell r="L1586" t="str">
            <v>秋招</v>
          </cell>
          <cell r="M1586" t="str">
            <v>340404200210282424</v>
          </cell>
          <cell r="N1586" t="str">
            <v>是</v>
          </cell>
          <cell r="O1586" t="str">
            <v>在学</v>
          </cell>
          <cell r="P1586" t="str">
            <v>是</v>
          </cell>
        </row>
        <row r="1586">
          <cell r="R1586" t="str">
            <v>6216606300011675087</v>
          </cell>
        </row>
        <row r="1587">
          <cell r="A1587" t="str">
            <v>D22330638</v>
          </cell>
          <cell r="B1587" t="str">
            <v>邱小尼</v>
          </cell>
          <cell r="C1587" t="str">
            <v>女</v>
          </cell>
        </row>
        <row r="1587">
          <cell r="E1587" t="str">
            <v>2022</v>
          </cell>
          <cell r="F1587" t="str">
            <v>2025</v>
          </cell>
          <cell r="G1587" t="str">
            <v>艺术设计系</v>
          </cell>
          <cell r="H1587" t="str">
            <v>视觉传达设计</v>
          </cell>
          <cell r="I1587" t="str">
            <v>22艺术18（视传·专升本）班</v>
          </cell>
          <cell r="J1587" t="str">
            <v>3</v>
          </cell>
          <cell r="K1587" t="str">
            <v>大专</v>
          </cell>
          <cell r="L1587" t="str">
            <v>秋招</v>
          </cell>
          <cell r="M1587" t="str">
            <v>450902200209081246</v>
          </cell>
          <cell r="N1587" t="str">
            <v>是</v>
          </cell>
          <cell r="O1587" t="str">
            <v>在学</v>
          </cell>
          <cell r="P1587" t="str">
            <v>是</v>
          </cell>
        </row>
        <row r="1587">
          <cell r="R1587" t="str">
            <v>6217852600030782122</v>
          </cell>
        </row>
        <row r="1588">
          <cell r="A1588" t="str">
            <v>D22330639</v>
          </cell>
          <cell r="B1588" t="str">
            <v>肖仕琴</v>
          </cell>
          <cell r="C1588" t="str">
            <v>女</v>
          </cell>
        </row>
        <row r="1588">
          <cell r="E1588" t="str">
            <v>2022</v>
          </cell>
          <cell r="F1588" t="str">
            <v>2025</v>
          </cell>
          <cell r="G1588" t="str">
            <v>艺术设计系</v>
          </cell>
          <cell r="H1588" t="str">
            <v>视觉传达设计</v>
          </cell>
          <cell r="I1588" t="str">
            <v>22艺术18（视传·专升本）班</v>
          </cell>
          <cell r="J1588" t="str">
            <v>3</v>
          </cell>
          <cell r="K1588" t="str">
            <v>大专</v>
          </cell>
          <cell r="L1588" t="str">
            <v>秋招</v>
          </cell>
          <cell r="M1588" t="str">
            <v>522426200305188565</v>
          </cell>
          <cell r="N1588" t="str">
            <v>是</v>
          </cell>
          <cell r="O1588" t="str">
            <v>在学</v>
          </cell>
          <cell r="P1588" t="str">
            <v>是</v>
          </cell>
        </row>
        <row r="1588">
          <cell r="R1588" t="str">
            <v>6216631500001315797</v>
          </cell>
        </row>
        <row r="1589">
          <cell r="A1589" t="str">
            <v>D22330112</v>
          </cell>
          <cell r="B1589" t="str">
            <v>来梦丹</v>
          </cell>
          <cell r="C1589" t="str">
            <v>女</v>
          </cell>
        </row>
        <row r="1589">
          <cell r="E1589" t="str">
            <v>2022</v>
          </cell>
          <cell r="F1589" t="str">
            <v>2025</v>
          </cell>
          <cell r="G1589" t="str">
            <v>艺术设计系</v>
          </cell>
          <cell r="H1589" t="str">
            <v>视觉传达设计</v>
          </cell>
          <cell r="I1589" t="str">
            <v>22艺术18（视传·专升本）班</v>
          </cell>
          <cell r="J1589" t="str">
            <v>3</v>
          </cell>
          <cell r="K1589" t="str">
            <v>大专</v>
          </cell>
          <cell r="L1589" t="str">
            <v>秋招</v>
          </cell>
          <cell r="M1589" t="str">
            <v>341602200409278149</v>
          </cell>
          <cell r="N1589" t="str">
            <v>是</v>
          </cell>
          <cell r="O1589" t="str">
            <v>在学</v>
          </cell>
          <cell r="P1589" t="str">
            <v>是</v>
          </cell>
        </row>
        <row r="1589">
          <cell r="R1589" t="str">
            <v>6216631500001311507</v>
          </cell>
        </row>
        <row r="1590">
          <cell r="A1590" t="str">
            <v>D22330118</v>
          </cell>
          <cell r="B1590" t="str">
            <v>李静</v>
          </cell>
          <cell r="C1590" t="str">
            <v>女</v>
          </cell>
        </row>
        <row r="1590">
          <cell r="E1590" t="str">
            <v>2022</v>
          </cell>
          <cell r="F1590" t="str">
            <v>2025</v>
          </cell>
          <cell r="G1590" t="str">
            <v>艺术设计系</v>
          </cell>
          <cell r="H1590" t="str">
            <v>视觉传达设计</v>
          </cell>
          <cell r="I1590" t="str">
            <v>22艺术18（视传·专升本）班</v>
          </cell>
          <cell r="J1590" t="str">
            <v>3</v>
          </cell>
          <cell r="K1590" t="str">
            <v>大专</v>
          </cell>
          <cell r="L1590" t="str">
            <v>秋招</v>
          </cell>
          <cell r="M1590" t="str">
            <v>341221200110262609</v>
          </cell>
          <cell r="N1590" t="str">
            <v>是</v>
          </cell>
          <cell r="O1590" t="str">
            <v>在学</v>
          </cell>
          <cell r="P1590" t="str">
            <v>是</v>
          </cell>
        </row>
        <row r="1590">
          <cell r="R1590" t="str">
            <v>6216631500001310970</v>
          </cell>
        </row>
        <row r="1591">
          <cell r="A1591" t="str">
            <v>D22330120</v>
          </cell>
          <cell r="B1591" t="str">
            <v>杜艺岚</v>
          </cell>
          <cell r="C1591" t="str">
            <v>女</v>
          </cell>
        </row>
        <row r="1591">
          <cell r="E1591" t="str">
            <v>2022</v>
          </cell>
          <cell r="F1591" t="str">
            <v>2025</v>
          </cell>
          <cell r="G1591" t="str">
            <v>艺术设计系</v>
          </cell>
          <cell r="H1591" t="str">
            <v>视觉传达设计</v>
          </cell>
          <cell r="I1591" t="str">
            <v>22艺术18（视传·专升本）班</v>
          </cell>
          <cell r="J1591" t="str">
            <v>3</v>
          </cell>
          <cell r="K1591" t="str">
            <v>大专</v>
          </cell>
          <cell r="L1591" t="str">
            <v>秋招</v>
          </cell>
          <cell r="M1591" t="str">
            <v>34012120020809730X</v>
          </cell>
          <cell r="N1591" t="str">
            <v>是</v>
          </cell>
          <cell r="O1591" t="str">
            <v>在学</v>
          </cell>
          <cell r="P1591" t="str">
            <v>是</v>
          </cell>
        </row>
        <row r="1591">
          <cell r="R1591" t="str">
            <v>6216631500001310996</v>
          </cell>
        </row>
        <row r="1592">
          <cell r="A1592" t="str">
            <v>D22330125</v>
          </cell>
          <cell r="B1592" t="str">
            <v>宋慧</v>
          </cell>
          <cell r="C1592" t="str">
            <v>女</v>
          </cell>
        </row>
        <row r="1592">
          <cell r="E1592" t="str">
            <v>2022</v>
          </cell>
          <cell r="F1592" t="str">
            <v>2025</v>
          </cell>
          <cell r="G1592" t="str">
            <v>艺术设计系</v>
          </cell>
          <cell r="H1592" t="str">
            <v>视觉传达设计</v>
          </cell>
          <cell r="I1592" t="str">
            <v>22艺术18（视传·专升本）班</v>
          </cell>
          <cell r="J1592" t="str">
            <v>3</v>
          </cell>
          <cell r="K1592" t="str">
            <v>大专</v>
          </cell>
          <cell r="L1592" t="str">
            <v>秋招</v>
          </cell>
          <cell r="M1592" t="str">
            <v>341221200306017605</v>
          </cell>
          <cell r="N1592" t="str">
            <v>是</v>
          </cell>
          <cell r="O1592" t="str">
            <v>在学</v>
          </cell>
          <cell r="P1592" t="str">
            <v>是</v>
          </cell>
        </row>
        <row r="1593">
          <cell r="A1593" t="str">
            <v>D22330127</v>
          </cell>
          <cell r="B1593" t="str">
            <v>周佳琪</v>
          </cell>
          <cell r="C1593" t="str">
            <v>女</v>
          </cell>
        </row>
        <row r="1593">
          <cell r="E1593" t="str">
            <v>2022</v>
          </cell>
          <cell r="F1593" t="str">
            <v>2025</v>
          </cell>
          <cell r="G1593" t="str">
            <v>艺术设计系</v>
          </cell>
          <cell r="H1593" t="str">
            <v>视觉传达设计</v>
          </cell>
          <cell r="I1593" t="str">
            <v>22艺术18（视传·专升本）班</v>
          </cell>
          <cell r="J1593" t="str">
            <v>3</v>
          </cell>
          <cell r="K1593" t="str">
            <v>大专</v>
          </cell>
          <cell r="L1593" t="str">
            <v>秋招</v>
          </cell>
          <cell r="M1593" t="str">
            <v>340121200401190020</v>
          </cell>
          <cell r="N1593" t="str">
            <v>是</v>
          </cell>
          <cell r="O1593" t="str">
            <v>在学</v>
          </cell>
          <cell r="P1593" t="str">
            <v>是</v>
          </cell>
        </row>
        <row r="1593">
          <cell r="R1593" t="str">
            <v>6216631500001310889</v>
          </cell>
        </row>
        <row r="1594">
          <cell r="A1594" t="str">
            <v>D22330129</v>
          </cell>
          <cell r="B1594" t="str">
            <v>汤欣瑞</v>
          </cell>
          <cell r="C1594" t="str">
            <v>女</v>
          </cell>
        </row>
        <row r="1594">
          <cell r="E1594" t="str">
            <v>2022</v>
          </cell>
          <cell r="F1594" t="str">
            <v>2025</v>
          </cell>
          <cell r="G1594" t="str">
            <v>艺术设计系</v>
          </cell>
          <cell r="H1594" t="str">
            <v>视觉传达设计</v>
          </cell>
          <cell r="I1594" t="str">
            <v>22艺术18（视传·专升本）班</v>
          </cell>
          <cell r="J1594" t="str">
            <v>3</v>
          </cell>
          <cell r="K1594" t="str">
            <v>大专</v>
          </cell>
          <cell r="L1594" t="str">
            <v>秋招</v>
          </cell>
          <cell r="M1594" t="str">
            <v>340103200406224522</v>
          </cell>
          <cell r="N1594" t="str">
            <v>是</v>
          </cell>
          <cell r="O1594" t="str">
            <v>在学</v>
          </cell>
          <cell r="P1594" t="str">
            <v>是</v>
          </cell>
        </row>
        <row r="1594">
          <cell r="R1594" t="str">
            <v>6216631500001310962</v>
          </cell>
        </row>
        <row r="1595">
          <cell r="A1595" t="str">
            <v>D22330140</v>
          </cell>
          <cell r="B1595" t="str">
            <v>李小雅</v>
          </cell>
          <cell r="C1595" t="str">
            <v>女</v>
          </cell>
        </row>
        <row r="1595">
          <cell r="E1595" t="str">
            <v>2022</v>
          </cell>
          <cell r="F1595" t="str">
            <v>2025</v>
          </cell>
          <cell r="G1595" t="str">
            <v>艺术设计系</v>
          </cell>
          <cell r="H1595" t="str">
            <v>视觉传达设计</v>
          </cell>
          <cell r="I1595" t="str">
            <v>22艺术18（视传·专升本）班</v>
          </cell>
          <cell r="J1595" t="str">
            <v>3</v>
          </cell>
          <cell r="K1595" t="str">
            <v>大专</v>
          </cell>
          <cell r="L1595" t="str">
            <v>秋招</v>
          </cell>
          <cell r="M1595" t="str">
            <v>340322200206047429</v>
          </cell>
          <cell r="N1595" t="str">
            <v>是</v>
          </cell>
          <cell r="O1595" t="str">
            <v>在学</v>
          </cell>
          <cell r="P1595" t="str">
            <v>是</v>
          </cell>
        </row>
        <row r="1596">
          <cell r="A1596" t="str">
            <v>D22330189</v>
          </cell>
          <cell r="B1596" t="str">
            <v>常紫申乐</v>
          </cell>
          <cell r="C1596" t="str">
            <v>女</v>
          </cell>
        </row>
        <row r="1596">
          <cell r="E1596" t="str">
            <v>2022</v>
          </cell>
          <cell r="F1596" t="str">
            <v>2025</v>
          </cell>
          <cell r="G1596" t="str">
            <v>艺术设计系</v>
          </cell>
          <cell r="H1596" t="str">
            <v>视觉传达设计</v>
          </cell>
          <cell r="I1596" t="str">
            <v>22艺术18（视传·专升本）班</v>
          </cell>
          <cell r="J1596" t="str">
            <v>3</v>
          </cell>
          <cell r="K1596" t="str">
            <v>大专</v>
          </cell>
          <cell r="L1596" t="str">
            <v>秋招</v>
          </cell>
          <cell r="M1596" t="str">
            <v>341621200401250028</v>
          </cell>
          <cell r="N1596" t="str">
            <v>是</v>
          </cell>
          <cell r="O1596" t="str">
            <v>在学</v>
          </cell>
          <cell r="P1596" t="str">
            <v>是</v>
          </cell>
        </row>
        <row r="1596">
          <cell r="R1596" t="str">
            <v>6216631500001311804</v>
          </cell>
        </row>
        <row r="1597">
          <cell r="A1597" t="str">
            <v>D22330481</v>
          </cell>
          <cell r="B1597" t="str">
            <v>李晨</v>
          </cell>
          <cell r="C1597" t="str">
            <v>男</v>
          </cell>
        </row>
        <row r="1597">
          <cell r="E1597" t="str">
            <v>2022</v>
          </cell>
          <cell r="F1597" t="str">
            <v>2025</v>
          </cell>
          <cell r="G1597" t="str">
            <v>艺术设计系</v>
          </cell>
          <cell r="H1597" t="str">
            <v>视觉传达设计</v>
          </cell>
          <cell r="I1597" t="str">
            <v>22艺术18（视传·专升本）班</v>
          </cell>
          <cell r="J1597" t="str">
            <v>3</v>
          </cell>
          <cell r="K1597" t="str">
            <v>大专</v>
          </cell>
          <cell r="L1597" t="str">
            <v>秋招</v>
          </cell>
          <cell r="M1597" t="str">
            <v>34180220031012241X</v>
          </cell>
          <cell r="N1597" t="str">
            <v>是</v>
          </cell>
          <cell r="O1597" t="str">
            <v>在学</v>
          </cell>
          <cell r="P1597" t="str">
            <v>是</v>
          </cell>
        </row>
        <row r="1597">
          <cell r="R1597" t="str">
            <v>6216631500001306333</v>
          </cell>
        </row>
        <row r="1598">
          <cell r="A1598" t="str">
            <v>D22330489</v>
          </cell>
          <cell r="B1598" t="str">
            <v>郭昊晗雨</v>
          </cell>
          <cell r="C1598" t="str">
            <v>女</v>
          </cell>
        </row>
        <row r="1598">
          <cell r="E1598" t="str">
            <v>2022</v>
          </cell>
          <cell r="F1598" t="str">
            <v>2025</v>
          </cell>
          <cell r="G1598" t="str">
            <v>艺术设计系</v>
          </cell>
          <cell r="H1598" t="str">
            <v>视觉传达设计</v>
          </cell>
          <cell r="I1598" t="str">
            <v>22艺术18（视传·专升本）班</v>
          </cell>
          <cell r="J1598" t="str">
            <v>3</v>
          </cell>
          <cell r="K1598" t="str">
            <v>大专</v>
          </cell>
          <cell r="L1598" t="str">
            <v>秋招</v>
          </cell>
          <cell r="M1598" t="str">
            <v>130322200311052028</v>
          </cell>
          <cell r="N1598" t="str">
            <v>是</v>
          </cell>
          <cell r="O1598" t="str">
            <v>在学</v>
          </cell>
          <cell r="P1598" t="str">
            <v>是</v>
          </cell>
        </row>
        <row r="1598">
          <cell r="R1598" t="str">
            <v>6216631500001303538</v>
          </cell>
        </row>
        <row r="1599">
          <cell r="A1599" t="str">
            <v>D22330494</v>
          </cell>
          <cell r="B1599" t="str">
            <v>梁佳欣</v>
          </cell>
          <cell r="C1599" t="str">
            <v>女</v>
          </cell>
        </row>
        <row r="1599">
          <cell r="E1599" t="str">
            <v>2022</v>
          </cell>
          <cell r="F1599" t="str">
            <v>2025</v>
          </cell>
          <cell r="G1599" t="str">
            <v>艺术设计系</v>
          </cell>
          <cell r="H1599" t="str">
            <v>视觉传达设计</v>
          </cell>
          <cell r="I1599" t="str">
            <v>22艺术18（视传·专升本）班</v>
          </cell>
          <cell r="J1599" t="str">
            <v>3</v>
          </cell>
          <cell r="K1599" t="str">
            <v>大专</v>
          </cell>
          <cell r="L1599" t="str">
            <v>秋招</v>
          </cell>
          <cell r="M1599" t="str">
            <v>130632200405071026</v>
          </cell>
          <cell r="N1599" t="str">
            <v>是</v>
          </cell>
          <cell r="O1599" t="str">
            <v>在学</v>
          </cell>
          <cell r="P1599" t="str">
            <v>是</v>
          </cell>
        </row>
        <row r="1599">
          <cell r="R1599" t="str">
            <v>6216631500001303819</v>
          </cell>
        </row>
        <row r="1600">
          <cell r="A1600" t="str">
            <v>D22330500</v>
          </cell>
          <cell r="B1600" t="str">
            <v>李晓博</v>
          </cell>
          <cell r="C1600" t="str">
            <v>男</v>
          </cell>
        </row>
        <row r="1600">
          <cell r="E1600" t="str">
            <v>2022</v>
          </cell>
          <cell r="F1600" t="str">
            <v>2025</v>
          </cell>
          <cell r="G1600" t="str">
            <v>艺术设计系</v>
          </cell>
          <cell r="H1600" t="str">
            <v>视觉传达设计</v>
          </cell>
          <cell r="I1600" t="str">
            <v>22艺术18（视传·专升本）班</v>
          </cell>
          <cell r="J1600" t="str">
            <v>3</v>
          </cell>
          <cell r="K1600" t="str">
            <v>大专</v>
          </cell>
          <cell r="L1600" t="str">
            <v>秋招</v>
          </cell>
          <cell r="M1600" t="str">
            <v>411625200311012097</v>
          </cell>
          <cell r="N1600" t="str">
            <v>是</v>
          </cell>
          <cell r="O1600" t="str">
            <v>在学</v>
          </cell>
          <cell r="P1600" t="str">
            <v>是</v>
          </cell>
        </row>
        <row r="1600">
          <cell r="R1600" t="str">
            <v>6216631500001305020</v>
          </cell>
        </row>
        <row r="1601">
          <cell r="A1601" t="str">
            <v>D22330502</v>
          </cell>
          <cell r="B1601" t="str">
            <v>陈含瑜</v>
          </cell>
          <cell r="C1601" t="str">
            <v>女</v>
          </cell>
        </row>
        <row r="1601">
          <cell r="E1601" t="str">
            <v>2022</v>
          </cell>
          <cell r="F1601" t="str">
            <v>2025</v>
          </cell>
          <cell r="G1601" t="str">
            <v>艺术设计系</v>
          </cell>
          <cell r="H1601" t="str">
            <v>视觉传达设计</v>
          </cell>
          <cell r="I1601" t="str">
            <v>22艺术18（视传·专升本）班</v>
          </cell>
          <cell r="J1601" t="str">
            <v>3</v>
          </cell>
          <cell r="K1601" t="str">
            <v>大专</v>
          </cell>
          <cell r="L1601" t="str">
            <v>秋招</v>
          </cell>
          <cell r="M1601" t="str">
            <v>331082200402032047</v>
          </cell>
          <cell r="N1601" t="str">
            <v>是</v>
          </cell>
          <cell r="O1601" t="str">
            <v>在学</v>
          </cell>
          <cell r="P1601" t="str">
            <v>是</v>
          </cell>
        </row>
        <row r="1601">
          <cell r="R1601" t="str">
            <v>6216631500001294646</v>
          </cell>
        </row>
        <row r="1602">
          <cell r="A1602" t="str">
            <v>D22330506</v>
          </cell>
          <cell r="B1602" t="str">
            <v>刘乐怡</v>
          </cell>
          <cell r="C1602" t="str">
            <v>女</v>
          </cell>
        </row>
        <row r="1602">
          <cell r="E1602" t="str">
            <v>2022</v>
          </cell>
          <cell r="F1602" t="str">
            <v>2025</v>
          </cell>
          <cell r="G1602" t="str">
            <v>艺术设计系</v>
          </cell>
          <cell r="H1602" t="str">
            <v>视觉传达设计</v>
          </cell>
          <cell r="I1602" t="str">
            <v>22艺术18（视传·专升本）班</v>
          </cell>
          <cell r="J1602" t="str">
            <v>3</v>
          </cell>
          <cell r="K1602" t="str">
            <v>大专</v>
          </cell>
          <cell r="L1602" t="str">
            <v>秋招</v>
          </cell>
          <cell r="M1602" t="str">
            <v>340123200312303700</v>
          </cell>
          <cell r="N1602" t="str">
            <v>是</v>
          </cell>
          <cell r="O1602" t="str">
            <v>在学</v>
          </cell>
          <cell r="P1602" t="str">
            <v>是</v>
          </cell>
        </row>
        <row r="1602">
          <cell r="R1602" t="str">
            <v>6216631500001303728</v>
          </cell>
        </row>
        <row r="1603">
          <cell r="A1603" t="str">
            <v>D22330507</v>
          </cell>
          <cell r="B1603" t="str">
            <v>祁心媛</v>
          </cell>
          <cell r="C1603" t="str">
            <v>女</v>
          </cell>
        </row>
        <row r="1603">
          <cell r="E1603" t="str">
            <v>2022</v>
          </cell>
          <cell r="F1603" t="str">
            <v>2025</v>
          </cell>
          <cell r="G1603" t="str">
            <v>艺术设计系</v>
          </cell>
          <cell r="H1603" t="str">
            <v>视觉传达设计</v>
          </cell>
          <cell r="I1603" t="str">
            <v>22艺术18（视传·专升本）班</v>
          </cell>
          <cell r="J1603" t="str">
            <v>3</v>
          </cell>
          <cell r="K1603" t="str">
            <v>大专</v>
          </cell>
          <cell r="L1603" t="str">
            <v>秋招</v>
          </cell>
          <cell r="M1603" t="str">
            <v>341126200401193240</v>
          </cell>
          <cell r="N1603" t="str">
            <v>是</v>
          </cell>
          <cell r="O1603" t="str">
            <v>在学</v>
          </cell>
          <cell r="P1603" t="str">
            <v>是</v>
          </cell>
        </row>
        <row r="1603">
          <cell r="R1603" t="str">
            <v>6216631500001303710</v>
          </cell>
        </row>
        <row r="1604">
          <cell r="A1604" t="str">
            <v>D22330510</v>
          </cell>
          <cell r="B1604" t="str">
            <v>蔡安琪</v>
          </cell>
          <cell r="C1604" t="str">
            <v>女</v>
          </cell>
        </row>
        <row r="1604">
          <cell r="E1604" t="str">
            <v>2022</v>
          </cell>
          <cell r="F1604" t="str">
            <v>2025</v>
          </cell>
          <cell r="G1604" t="str">
            <v>艺术设计系</v>
          </cell>
          <cell r="H1604" t="str">
            <v>视觉传达设计</v>
          </cell>
          <cell r="I1604" t="str">
            <v>22艺术18（视传·专升本）班</v>
          </cell>
          <cell r="J1604" t="str">
            <v>3</v>
          </cell>
          <cell r="K1604" t="str">
            <v>大专</v>
          </cell>
          <cell r="L1604" t="str">
            <v>秋招</v>
          </cell>
          <cell r="M1604" t="str">
            <v>341423200212211021</v>
          </cell>
          <cell r="N1604" t="str">
            <v>是</v>
          </cell>
          <cell r="O1604" t="str">
            <v>在学</v>
          </cell>
          <cell r="P1604" t="str">
            <v>是</v>
          </cell>
        </row>
        <row r="1605">
          <cell r="A1605" t="str">
            <v>D22330522</v>
          </cell>
          <cell r="B1605" t="str">
            <v>丁媛媛</v>
          </cell>
          <cell r="C1605" t="str">
            <v>女</v>
          </cell>
        </row>
        <row r="1605">
          <cell r="E1605" t="str">
            <v>2022</v>
          </cell>
          <cell r="F1605" t="str">
            <v>2025</v>
          </cell>
          <cell r="G1605" t="str">
            <v>艺术设计系</v>
          </cell>
          <cell r="H1605" t="str">
            <v>视觉传达设计</v>
          </cell>
          <cell r="I1605" t="str">
            <v>22艺术18（视传·专升本）班</v>
          </cell>
          <cell r="J1605" t="str">
            <v>3</v>
          </cell>
          <cell r="K1605" t="str">
            <v>大专</v>
          </cell>
          <cell r="L1605" t="str">
            <v>秋招</v>
          </cell>
          <cell r="M1605" t="str">
            <v>41102420040928004X</v>
          </cell>
          <cell r="N1605" t="str">
            <v>是</v>
          </cell>
          <cell r="O1605" t="str">
            <v>在学</v>
          </cell>
          <cell r="P1605" t="str">
            <v>是</v>
          </cell>
        </row>
        <row r="1605">
          <cell r="R1605" t="str">
            <v>6216631500001305582</v>
          </cell>
        </row>
        <row r="1606">
          <cell r="A1606" t="str">
            <v>D22330524</v>
          </cell>
          <cell r="B1606" t="str">
            <v>马宇婷</v>
          </cell>
          <cell r="C1606" t="str">
            <v>女</v>
          </cell>
        </row>
        <row r="1606">
          <cell r="E1606" t="str">
            <v>2022</v>
          </cell>
          <cell r="F1606" t="str">
            <v>2025</v>
          </cell>
          <cell r="G1606" t="str">
            <v>艺术设计系</v>
          </cell>
          <cell r="H1606" t="str">
            <v>视觉传达设计</v>
          </cell>
          <cell r="I1606" t="str">
            <v>22艺术18（视传·专升本）班</v>
          </cell>
          <cell r="J1606" t="str">
            <v>3</v>
          </cell>
          <cell r="K1606" t="str">
            <v>大专</v>
          </cell>
          <cell r="L1606" t="str">
            <v>秋招</v>
          </cell>
          <cell r="M1606" t="str">
            <v>341222200404232401</v>
          </cell>
          <cell r="N1606" t="str">
            <v>是</v>
          </cell>
          <cell r="O1606" t="str">
            <v>在学</v>
          </cell>
          <cell r="P1606" t="str">
            <v>是</v>
          </cell>
        </row>
        <row r="1606">
          <cell r="R1606" t="str">
            <v>6216631500001311333</v>
          </cell>
        </row>
        <row r="1607">
          <cell r="A1607" t="str">
            <v>D22330525</v>
          </cell>
          <cell r="B1607" t="str">
            <v>蒋润晴</v>
          </cell>
          <cell r="C1607" t="str">
            <v>女</v>
          </cell>
        </row>
        <row r="1607">
          <cell r="E1607" t="str">
            <v>2022</v>
          </cell>
          <cell r="F1607" t="str">
            <v>2025</v>
          </cell>
          <cell r="G1607" t="str">
            <v>艺术设计系</v>
          </cell>
          <cell r="H1607" t="str">
            <v>视觉传达设计</v>
          </cell>
          <cell r="I1607" t="str">
            <v>22艺术18（视传·专升本）班</v>
          </cell>
          <cell r="J1607" t="str">
            <v>3</v>
          </cell>
          <cell r="K1607" t="str">
            <v>大专</v>
          </cell>
          <cell r="L1607" t="str">
            <v>秋招</v>
          </cell>
          <cell r="M1607" t="str">
            <v>510322200402143823</v>
          </cell>
          <cell r="N1607" t="str">
            <v>是</v>
          </cell>
          <cell r="O1607" t="str">
            <v>在学</v>
          </cell>
          <cell r="P1607" t="str">
            <v>是</v>
          </cell>
        </row>
        <row r="1607">
          <cell r="R1607" t="str">
            <v>6216631500001303629</v>
          </cell>
        </row>
        <row r="1608">
          <cell r="A1608" t="str">
            <v>D22330526</v>
          </cell>
          <cell r="B1608" t="str">
            <v>周鲲</v>
          </cell>
          <cell r="C1608" t="str">
            <v>男</v>
          </cell>
        </row>
        <row r="1608">
          <cell r="E1608" t="str">
            <v>2022</v>
          </cell>
          <cell r="F1608" t="str">
            <v>2025</v>
          </cell>
          <cell r="G1608" t="str">
            <v>艺术设计系</v>
          </cell>
          <cell r="H1608" t="str">
            <v>视觉传达设计</v>
          </cell>
          <cell r="I1608" t="str">
            <v>22艺术18（视传·专升本）班</v>
          </cell>
          <cell r="J1608" t="str">
            <v>3</v>
          </cell>
          <cell r="K1608" t="str">
            <v>大专</v>
          </cell>
          <cell r="L1608" t="str">
            <v>秋招</v>
          </cell>
          <cell r="M1608" t="str">
            <v>622102200403300617</v>
          </cell>
          <cell r="N1608" t="str">
            <v>是</v>
          </cell>
          <cell r="O1608" t="str">
            <v>在学</v>
          </cell>
          <cell r="P1608" t="str">
            <v>是</v>
          </cell>
        </row>
        <row r="1608">
          <cell r="R1608" t="str">
            <v>6216631500001305350</v>
          </cell>
        </row>
        <row r="1609">
          <cell r="A1609" t="str">
            <v>D22330548</v>
          </cell>
          <cell r="B1609" t="str">
            <v>董艳</v>
          </cell>
          <cell r="C1609" t="str">
            <v>女</v>
          </cell>
        </row>
        <row r="1609">
          <cell r="E1609" t="str">
            <v>2022</v>
          </cell>
          <cell r="F1609" t="str">
            <v>2025</v>
          </cell>
          <cell r="G1609" t="str">
            <v>艺术设计系</v>
          </cell>
          <cell r="H1609" t="str">
            <v>视觉传达设计</v>
          </cell>
          <cell r="I1609" t="str">
            <v>22艺术18（视传·专升本）班</v>
          </cell>
          <cell r="J1609" t="str">
            <v>3</v>
          </cell>
          <cell r="K1609" t="str">
            <v>大专</v>
          </cell>
          <cell r="L1609" t="str">
            <v>秋招</v>
          </cell>
          <cell r="M1609" t="str">
            <v>342401200003115423</v>
          </cell>
          <cell r="N1609" t="str">
            <v>是</v>
          </cell>
          <cell r="O1609" t="str">
            <v>在学</v>
          </cell>
          <cell r="P1609" t="str">
            <v>是</v>
          </cell>
        </row>
        <row r="1610">
          <cell r="A1610" t="str">
            <v>D22330608</v>
          </cell>
          <cell r="B1610" t="str">
            <v>陆清怡</v>
          </cell>
          <cell r="C1610" t="str">
            <v>女</v>
          </cell>
        </row>
        <row r="1610">
          <cell r="E1610" t="str">
            <v>2022</v>
          </cell>
          <cell r="F1610" t="str">
            <v>2025</v>
          </cell>
          <cell r="G1610" t="str">
            <v>艺术设计系</v>
          </cell>
          <cell r="H1610" t="str">
            <v>视觉传达设计</v>
          </cell>
          <cell r="I1610" t="str">
            <v>22艺术18（视传·专升本）班</v>
          </cell>
          <cell r="J1610" t="str">
            <v>3</v>
          </cell>
          <cell r="K1610" t="str">
            <v>大专</v>
          </cell>
          <cell r="L1610" t="str">
            <v>秋招</v>
          </cell>
          <cell r="M1610" t="str">
            <v>230129200403230327</v>
          </cell>
          <cell r="N1610" t="str">
            <v>是</v>
          </cell>
          <cell r="O1610" t="str">
            <v>在学</v>
          </cell>
          <cell r="P1610" t="str">
            <v>是</v>
          </cell>
        </row>
        <row r="1610">
          <cell r="R1610" t="str">
            <v>6216631500001305467</v>
          </cell>
        </row>
        <row r="1611">
          <cell r="A1611" t="str">
            <v>D22330610</v>
          </cell>
          <cell r="B1611" t="str">
            <v>卢文立</v>
          </cell>
          <cell r="C1611" t="str">
            <v>女</v>
          </cell>
        </row>
        <row r="1611">
          <cell r="E1611" t="str">
            <v>2022</v>
          </cell>
          <cell r="F1611" t="str">
            <v>2025</v>
          </cell>
          <cell r="G1611" t="str">
            <v>艺术设计系</v>
          </cell>
          <cell r="H1611" t="str">
            <v>视觉传达设计</v>
          </cell>
          <cell r="I1611" t="str">
            <v>22艺术18（视传·专升本）班</v>
          </cell>
          <cell r="J1611" t="str">
            <v>3</v>
          </cell>
          <cell r="K1611" t="str">
            <v>大专</v>
          </cell>
          <cell r="L1611" t="str">
            <v>秋招</v>
          </cell>
          <cell r="M1611" t="str">
            <v>230524200403010527</v>
          </cell>
          <cell r="N1611" t="str">
            <v>是</v>
          </cell>
          <cell r="O1611" t="str">
            <v>在学</v>
          </cell>
          <cell r="P1611" t="str">
            <v>是</v>
          </cell>
        </row>
        <row r="1611">
          <cell r="R1611" t="str">
            <v>6216631500001305459</v>
          </cell>
        </row>
        <row r="1612">
          <cell r="A1612" t="str">
            <v>D22330623</v>
          </cell>
          <cell r="B1612" t="str">
            <v>杨佳佳</v>
          </cell>
          <cell r="C1612" t="str">
            <v>女</v>
          </cell>
          <cell r="D1612" t="str">
            <v>YJJ</v>
          </cell>
          <cell r="E1612" t="str">
            <v>2022</v>
          </cell>
          <cell r="F1612" t="str">
            <v>2025</v>
          </cell>
          <cell r="G1612" t="str">
            <v>艺术设计系</v>
          </cell>
          <cell r="H1612" t="str">
            <v>视觉传达设计</v>
          </cell>
          <cell r="I1612" t="str">
            <v>22艺术18（视传·专升本）班</v>
          </cell>
          <cell r="J1612" t="str">
            <v>3</v>
          </cell>
          <cell r="K1612" t="str">
            <v>大专</v>
          </cell>
          <cell r="L1612" t="str">
            <v>秋招</v>
          </cell>
          <cell r="M1612" t="str">
            <v>530627200208024929</v>
          </cell>
          <cell r="N1612" t="str">
            <v>是</v>
          </cell>
          <cell r="O1612" t="str">
            <v>在学</v>
          </cell>
          <cell r="P1612" t="str">
            <v>是</v>
          </cell>
          <cell r="Q1612" t="str">
            <v>杨佳佳</v>
          </cell>
          <cell r="R1612" t="str">
            <v>6216631500001314329</v>
          </cell>
        </row>
        <row r="1613">
          <cell r="A1613" t="str">
            <v>D22310004</v>
          </cell>
          <cell r="B1613" t="str">
            <v>赵英杰</v>
          </cell>
          <cell r="C1613" t="str">
            <v>女</v>
          </cell>
        </row>
        <row r="1613">
          <cell r="E1613" t="str">
            <v>2022</v>
          </cell>
          <cell r="F1613" t="str">
            <v>2025</v>
          </cell>
          <cell r="G1613" t="str">
            <v>艺术设计系</v>
          </cell>
          <cell r="H1613" t="str">
            <v>数字媒体艺术设计</v>
          </cell>
          <cell r="I1613" t="str">
            <v>22艺术07（数艺1）班</v>
          </cell>
          <cell r="J1613" t="str">
            <v>3</v>
          </cell>
          <cell r="K1613" t="str">
            <v>大专</v>
          </cell>
          <cell r="L1613" t="str">
            <v>秋招</v>
          </cell>
          <cell r="M1613" t="str">
            <v>340121200401129123</v>
          </cell>
          <cell r="N1613" t="str">
            <v>是</v>
          </cell>
          <cell r="O1613" t="str">
            <v>在学</v>
          </cell>
          <cell r="P1613" t="str">
            <v>是</v>
          </cell>
        </row>
        <row r="1613">
          <cell r="R1613" t="str">
            <v>6216631500001306531</v>
          </cell>
        </row>
        <row r="1614">
          <cell r="A1614" t="str">
            <v>D22310207</v>
          </cell>
          <cell r="B1614" t="str">
            <v>郑乐新</v>
          </cell>
          <cell r="C1614" t="str">
            <v>男</v>
          </cell>
        </row>
        <row r="1614">
          <cell r="E1614" t="str">
            <v>2022</v>
          </cell>
          <cell r="F1614" t="str">
            <v>2025</v>
          </cell>
          <cell r="G1614" t="str">
            <v>艺术设计系</v>
          </cell>
          <cell r="H1614" t="str">
            <v>数字媒体艺术设计</v>
          </cell>
          <cell r="I1614" t="str">
            <v>22艺术07（数艺1）班</v>
          </cell>
          <cell r="J1614" t="str">
            <v>3</v>
          </cell>
          <cell r="K1614" t="str">
            <v>大专</v>
          </cell>
          <cell r="L1614" t="str">
            <v>秋招</v>
          </cell>
          <cell r="M1614" t="str">
            <v>341623200407317038</v>
          </cell>
          <cell r="N1614" t="str">
            <v>是</v>
          </cell>
          <cell r="O1614" t="str">
            <v>在学</v>
          </cell>
          <cell r="P1614" t="str">
            <v>否</v>
          </cell>
        </row>
        <row r="1614">
          <cell r="R1614" t="str">
            <v>6216631500001307521</v>
          </cell>
        </row>
        <row r="1615">
          <cell r="A1615" t="str">
            <v>D22320047</v>
          </cell>
          <cell r="B1615" t="str">
            <v>方昕露</v>
          </cell>
          <cell r="C1615" t="str">
            <v>女</v>
          </cell>
        </row>
        <row r="1615">
          <cell r="E1615" t="str">
            <v>2022</v>
          </cell>
          <cell r="F1615" t="str">
            <v>2025</v>
          </cell>
          <cell r="G1615" t="str">
            <v>艺术设计系</v>
          </cell>
          <cell r="H1615" t="str">
            <v>数字媒体艺术设计</v>
          </cell>
          <cell r="I1615" t="str">
            <v>22艺术07（数艺1）班</v>
          </cell>
          <cell r="J1615" t="str">
            <v>3</v>
          </cell>
          <cell r="K1615" t="str">
            <v>大专</v>
          </cell>
          <cell r="L1615" t="str">
            <v>秋招</v>
          </cell>
          <cell r="M1615" t="str">
            <v>340403200312090822</v>
          </cell>
          <cell r="N1615" t="str">
            <v>是</v>
          </cell>
          <cell r="O1615" t="str">
            <v>在学</v>
          </cell>
          <cell r="P1615" t="str">
            <v>是</v>
          </cell>
        </row>
        <row r="1615">
          <cell r="R1615" t="str">
            <v>6216631500001306515</v>
          </cell>
        </row>
        <row r="1616">
          <cell r="A1616" t="str">
            <v>D22320272</v>
          </cell>
          <cell r="B1616" t="str">
            <v>刘冰艳</v>
          </cell>
          <cell r="C1616" t="str">
            <v>女</v>
          </cell>
        </row>
        <row r="1616">
          <cell r="E1616" t="str">
            <v>2022</v>
          </cell>
          <cell r="F1616" t="str">
            <v>2025</v>
          </cell>
          <cell r="G1616" t="str">
            <v>艺术设计系</v>
          </cell>
          <cell r="H1616" t="str">
            <v>数字媒体艺术设计</v>
          </cell>
          <cell r="I1616" t="str">
            <v>22艺术07（数艺1）班</v>
          </cell>
          <cell r="J1616" t="str">
            <v>3</v>
          </cell>
          <cell r="K1616" t="str">
            <v>大专</v>
          </cell>
          <cell r="L1616" t="str">
            <v>秋招</v>
          </cell>
          <cell r="M1616" t="str">
            <v>340602200308090429</v>
          </cell>
          <cell r="N1616" t="str">
            <v>是</v>
          </cell>
          <cell r="O1616" t="str">
            <v>在学</v>
          </cell>
          <cell r="P1616" t="str">
            <v>是</v>
          </cell>
        </row>
        <row r="1616">
          <cell r="R1616" t="str">
            <v>6216631500001306473</v>
          </cell>
        </row>
        <row r="1617">
          <cell r="A1617" t="str">
            <v>D22320328</v>
          </cell>
          <cell r="B1617" t="str">
            <v>李雪</v>
          </cell>
          <cell r="C1617" t="str">
            <v>女</v>
          </cell>
        </row>
        <row r="1617">
          <cell r="E1617" t="str">
            <v>2022</v>
          </cell>
          <cell r="F1617" t="str">
            <v>2025</v>
          </cell>
          <cell r="G1617" t="str">
            <v>艺术设计系</v>
          </cell>
          <cell r="H1617" t="str">
            <v>数字媒体艺术设计</v>
          </cell>
          <cell r="I1617" t="str">
            <v>22艺术07（数艺1）班</v>
          </cell>
          <cell r="J1617" t="str">
            <v>3</v>
          </cell>
          <cell r="K1617" t="str">
            <v>大专</v>
          </cell>
          <cell r="L1617" t="str">
            <v>秋招</v>
          </cell>
          <cell r="M1617" t="str">
            <v>341324200405093624</v>
          </cell>
          <cell r="N1617" t="str">
            <v>是</v>
          </cell>
          <cell r="O1617" t="str">
            <v>在学</v>
          </cell>
          <cell r="P1617" t="str">
            <v>是</v>
          </cell>
        </row>
        <row r="1617">
          <cell r="R1617" t="str">
            <v>6216631500001306481</v>
          </cell>
        </row>
        <row r="1618">
          <cell r="A1618" t="str">
            <v>D22330363</v>
          </cell>
          <cell r="B1618" t="str">
            <v>杨艺菲</v>
          </cell>
          <cell r="C1618" t="str">
            <v>女</v>
          </cell>
        </row>
        <row r="1618">
          <cell r="E1618" t="str">
            <v>2022</v>
          </cell>
          <cell r="F1618" t="str">
            <v>2025</v>
          </cell>
          <cell r="G1618" t="str">
            <v>艺术设计系</v>
          </cell>
          <cell r="H1618" t="str">
            <v>数字媒体艺术设计</v>
          </cell>
          <cell r="I1618" t="str">
            <v>22艺术07（数艺1）班</v>
          </cell>
          <cell r="J1618" t="str">
            <v>3</v>
          </cell>
          <cell r="K1618" t="str">
            <v>大专</v>
          </cell>
          <cell r="L1618" t="str">
            <v>秋招</v>
          </cell>
          <cell r="M1618" t="str">
            <v>34010420031002352X</v>
          </cell>
          <cell r="N1618" t="str">
            <v>是</v>
          </cell>
          <cell r="O1618" t="str">
            <v>在学</v>
          </cell>
          <cell r="P1618" t="str">
            <v>是</v>
          </cell>
        </row>
        <row r="1618">
          <cell r="R1618" t="str">
            <v>6216631500001306499</v>
          </cell>
        </row>
        <row r="1619">
          <cell r="A1619" t="str">
            <v>D22330365</v>
          </cell>
          <cell r="B1619" t="str">
            <v>李佳慧</v>
          </cell>
          <cell r="C1619" t="str">
            <v>女</v>
          </cell>
        </row>
        <row r="1619">
          <cell r="E1619" t="str">
            <v>2022</v>
          </cell>
          <cell r="F1619" t="str">
            <v>2025</v>
          </cell>
          <cell r="G1619" t="str">
            <v>艺术设计系</v>
          </cell>
          <cell r="H1619" t="str">
            <v>数字媒体艺术设计</v>
          </cell>
          <cell r="I1619" t="str">
            <v>22艺术07（数艺1）班</v>
          </cell>
          <cell r="J1619" t="str">
            <v>3</v>
          </cell>
          <cell r="K1619" t="str">
            <v>大专</v>
          </cell>
          <cell r="L1619" t="str">
            <v>秋招</v>
          </cell>
          <cell r="M1619" t="str">
            <v>34242620040603246X</v>
          </cell>
          <cell r="N1619" t="str">
            <v>是</v>
          </cell>
          <cell r="O1619" t="str">
            <v>在学</v>
          </cell>
          <cell r="P1619" t="str">
            <v>是</v>
          </cell>
        </row>
        <row r="1619">
          <cell r="R1619" t="str">
            <v>6216631500001315490</v>
          </cell>
        </row>
        <row r="1620">
          <cell r="A1620" t="str">
            <v>D22330366</v>
          </cell>
          <cell r="B1620" t="str">
            <v>蔡诗雨</v>
          </cell>
          <cell r="C1620" t="str">
            <v>女</v>
          </cell>
        </row>
        <row r="1620">
          <cell r="E1620" t="str">
            <v>2022</v>
          </cell>
          <cell r="F1620" t="str">
            <v>2025</v>
          </cell>
          <cell r="G1620" t="str">
            <v>艺术设计系</v>
          </cell>
          <cell r="H1620" t="str">
            <v>数字媒体艺术设计</v>
          </cell>
          <cell r="I1620" t="str">
            <v>22艺术07（数艺1）班</v>
          </cell>
          <cell r="J1620" t="str">
            <v>3</v>
          </cell>
          <cell r="K1620" t="str">
            <v>大专</v>
          </cell>
          <cell r="L1620" t="str">
            <v>秋招</v>
          </cell>
          <cell r="M1620" t="str">
            <v>340406200206183821</v>
          </cell>
          <cell r="N1620" t="str">
            <v>是</v>
          </cell>
          <cell r="O1620" t="str">
            <v>在学</v>
          </cell>
          <cell r="P1620" t="str">
            <v>是</v>
          </cell>
        </row>
        <row r="1620">
          <cell r="R1620" t="str">
            <v>6216631500001294877</v>
          </cell>
        </row>
        <row r="1621">
          <cell r="A1621" t="str">
            <v>D22330367</v>
          </cell>
          <cell r="B1621" t="str">
            <v>王咪咪</v>
          </cell>
          <cell r="C1621" t="str">
            <v>女</v>
          </cell>
        </row>
        <row r="1621">
          <cell r="E1621" t="str">
            <v>2022</v>
          </cell>
          <cell r="F1621" t="str">
            <v>2025</v>
          </cell>
          <cell r="G1621" t="str">
            <v>艺术设计系</v>
          </cell>
          <cell r="H1621" t="str">
            <v>数字媒体艺术设计</v>
          </cell>
          <cell r="I1621" t="str">
            <v>22艺术07（数艺1）班</v>
          </cell>
          <cell r="J1621" t="str">
            <v>3</v>
          </cell>
          <cell r="K1621" t="str">
            <v>大专</v>
          </cell>
          <cell r="L1621" t="str">
            <v>秋招</v>
          </cell>
          <cell r="M1621" t="str">
            <v>341323200311030626</v>
          </cell>
          <cell r="N1621" t="str">
            <v>是</v>
          </cell>
          <cell r="O1621" t="str">
            <v>在学</v>
          </cell>
          <cell r="P1621" t="str">
            <v>是</v>
          </cell>
        </row>
        <row r="1621">
          <cell r="R1621" t="str">
            <v>6216631500001307299</v>
          </cell>
        </row>
        <row r="1622">
          <cell r="A1622" t="str">
            <v>D22330368</v>
          </cell>
          <cell r="B1622" t="str">
            <v>鲍欣悦</v>
          </cell>
          <cell r="C1622" t="str">
            <v>女</v>
          </cell>
        </row>
        <row r="1622">
          <cell r="E1622" t="str">
            <v>2022</v>
          </cell>
          <cell r="F1622" t="str">
            <v>2025</v>
          </cell>
          <cell r="G1622" t="str">
            <v>艺术设计系</v>
          </cell>
          <cell r="H1622" t="str">
            <v>数字媒体艺术设计</v>
          </cell>
          <cell r="I1622" t="str">
            <v>22艺术07（数艺1）班</v>
          </cell>
          <cell r="J1622" t="str">
            <v>3</v>
          </cell>
          <cell r="K1622" t="str">
            <v>大专</v>
          </cell>
          <cell r="L1622" t="str">
            <v>秋招</v>
          </cell>
          <cell r="M1622" t="str">
            <v>341226200311046920</v>
          </cell>
          <cell r="N1622" t="str">
            <v>是</v>
          </cell>
          <cell r="O1622" t="str">
            <v>在学</v>
          </cell>
          <cell r="P1622" t="str">
            <v>是</v>
          </cell>
        </row>
        <row r="1622">
          <cell r="R1622" t="str">
            <v>6216631500001307307</v>
          </cell>
        </row>
        <row r="1623">
          <cell r="A1623" t="str">
            <v>D22330369</v>
          </cell>
          <cell r="B1623" t="str">
            <v>朱思锦</v>
          </cell>
          <cell r="C1623" t="str">
            <v>女</v>
          </cell>
        </row>
        <row r="1623">
          <cell r="E1623" t="str">
            <v>2022</v>
          </cell>
          <cell r="F1623" t="str">
            <v>2025</v>
          </cell>
          <cell r="G1623" t="str">
            <v>艺术设计系</v>
          </cell>
          <cell r="H1623" t="str">
            <v>数字媒体艺术设计</v>
          </cell>
          <cell r="I1623" t="str">
            <v>22艺术07（数艺1）班</v>
          </cell>
          <cell r="J1623" t="str">
            <v>3</v>
          </cell>
          <cell r="K1623" t="str">
            <v>大专</v>
          </cell>
          <cell r="L1623" t="str">
            <v>秋招</v>
          </cell>
          <cell r="M1623" t="str">
            <v>341421200407120127</v>
          </cell>
          <cell r="N1623" t="str">
            <v>是</v>
          </cell>
          <cell r="O1623" t="str">
            <v>在学</v>
          </cell>
          <cell r="P1623" t="str">
            <v>是</v>
          </cell>
        </row>
        <row r="1623">
          <cell r="R1623" t="str">
            <v>6213326300000780571</v>
          </cell>
        </row>
        <row r="1624">
          <cell r="A1624" t="str">
            <v>D22330370</v>
          </cell>
          <cell r="B1624" t="str">
            <v>孙郑</v>
          </cell>
          <cell r="C1624" t="str">
            <v>男</v>
          </cell>
        </row>
        <row r="1624">
          <cell r="E1624" t="str">
            <v>2022</v>
          </cell>
          <cell r="F1624" t="str">
            <v>2025</v>
          </cell>
          <cell r="G1624" t="str">
            <v>艺术设计系</v>
          </cell>
          <cell r="H1624" t="str">
            <v>数字媒体艺术设计</v>
          </cell>
          <cell r="I1624" t="str">
            <v>22艺术07（数艺1）班</v>
          </cell>
          <cell r="J1624" t="str">
            <v>3</v>
          </cell>
          <cell r="K1624" t="str">
            <v>大专</v>
          </cell>
          <cell r="L1624" t="str">
            <v>秋招</v>
          </cell>
          <cell r="M1624" t="str">
            <v>341402200312235918</v>
          </cell>
          <cell r="N1624" t="str">
            <v>是</v>
          </cell>
          <cell r="O1624" t="str">
            <v>在学</v>
          </cell>
          <cell r="P1624" t="str">
            <v>是</v>
          </cell>
        </row>
        <row r="1624">
          <cell r="R1624" t="str">
            <v>6216631500001307067</v>
          </cell>
        </row>
        <row r="1625">
          <cell r="A1625" t="str">
            <v>D22330372</v>
          </cell>
          <cell r="B1625" t="str">
            <v>张婉婷</v>
          </cell>
          <cell r="C1625" t="str">
            <v>女</v>
          </cell>
        </row>
        <row r="1625">
          <cell r="E1625" t="str">
            <v>2022</v>
          </cell>
          <cell r="F1625" t="str">
            <v>2025</v>
          </cell>
          <cell r="G1625" t="str">
            <v>艺术设计系</v>
          </cell>
          <cell r="H1625" t="str">
            <v>数字媒体艺术设计</v>
          </cell>
          <cell r="I1625" t="str">
            <v>22艺术07（数艺1）班</v>
          </cell>
          <cell r="J1625" t="str">
            <v>3</v>
          </cell>
          <cell r="K1625" t="str">
            <v>大专</v>
          </cell>
          <cell r="L1625" t="str">
            <v>秋招</v>
          </cell>
          <cell r="M1625" t="str">
            <v>340322200208046040</v>
          </cell>
          <cell r="N1625" t="str">
            <v>是</v>
          </cell>
          <cell r="O1625" t="str">
            <v>在学</v>
          </cell>
          <cell r="P1625" t="str">
            <v>是</v>
          </cell>
        </row>
        <row r="1625">
          <cell r="R1625" t="str">
            <v>6216631500001306747</v>
          </cell>
        </row>
        <row r="1626">
          <cell r="A1626" t="str">
            <v>D22330373</v>
          </cell>
          <cell r="B1626" t="str">
            <v>程湘</v>
          </cell>
          <cell r="C1626" t="str">
            <v>女</v>
          </cell>
        </row>
        <row r="1626">
          <cell r="E1626" t="str">
            <v>2022</v>
          </cell>
          <cell r="F1626" t="str">
            <v>2025</v>
          </cell>
          <cell r="G1626" t="str">
            <v>艺术设计系</v>
          </cell>
          <cell r="H1626" t="str">
            <v>数字媒体艺术设计</v>
          </cell>
          <cell r="I1626" t="str">
            <v>22艺术07（数艺1）班</v>
          </cell>
          <cell r="J1626" t="str">
            <v>3</v>
          </cell>
          <cell r="K1626" t="str">
            <v>大专</v>
          </cell>
          <cell r="L1626" t="str">
            <v>秋招</v>
          </cell>
          <cell r="M1626" t="str">
            <v>340321200602111182</v>
          </cell>
          <cell r="N1626" t="str">
            <v>是</v>
          </cell>
          <cell r="O1626" t="str">
            <v>在学</v>
          </cell>
          <cell r="P1626" t="str">
            <v>是</v>
          </cell>
        </row>
        <row r="1626">
          <cell r="R1626" t="str">
            <v>6216631500001307281</v>
          </cell>
        </row>
        <row r="1627">
          <cell r="A1627" t="str">
            <v>D22330374</v>
          </cell>
          <cell r="B1627" t="str">
            <v>温涵</v>
          </cell>
          <cell r="C1627" t="str">
            <v>女</v>
          </cell>
        </row>
        <row r="1627">
          <cell r="E1627" t="str">
            <v>2022</v>
          </cell>
          <cell r="F1627" t="str">
            <v>2025</v>
          </cell>
          <cell r="G1627" t="str">
            <v>艺术设计系</v>
          </cell>
          <cell r="H1627" t="str">
            <v>数字媒体艺术设计</v>
          </cell>
          <cell r="I1627" t="str">
            <v>22艺术07（数艺1）班</v>
          </cell>
          <cell r="J1627" t="str">
            <v>3</v>
          </cell>
          <cell r="K1627" t="str">
            <v>大专</v>
          </cell>
          <cell r="L1627" t="str">
            <v>秋招</v>
          </cell>
          <cell r="M1627" t="str">
            <v>340321200403250905</v>
          </cell>
          <cell r="N1627" t="str">
            <v>是</v>
          </cell>
          <cell r="O1627" t="str">
            <v>在学</v>
          </cell>
          <cell r="P1627" t="str">
            <v>是</v>
          </cell>
        </row>
        <row r="1627">
          <cell r="R1627" t="str">
            <v>6216631500001307273</v>
          </cell>
        </row>
        <row r="1628">
          <cell r="A1628" t="str">
            <v>D22330375</v>
          </cell>
          <cell r="B1628" t="str">
            <v>郭婉茹</v>
          </cell>
          <cell r="C1628" t="str">
            <v>女</v>
          </cell>
        </row>
        <row r="1628">
          <cell r="E1628" t="str">
            <v>2022</v>
          </cell>
          <cell r="F1628" t="str">
            <v>2025</v>
          </cell>
          <cell r="G1628" t="str">
            <v>艺术设计系</v>
          </cell>
          <cell r="H1628" t="str">
            <v>数字媒体艺术设计</v>
          </cell>
          <cell r="I1628" t="str">
            <v>22艺术07（数艺1）班</v>
          </cell>
          <cell r="J1628" t="str">
            <v>3</v>
          </cell>
          <cell r="K1628" t="str">
            <v>大专</v>
          </cell>
          <cell r="L1628" t="str">
            <v>秋招</v>
          </cell>
          <cell r="M1628" t="str">
            <v>34032320041108492X</v>
          </cell>
          <cell r="N1628" t="str">
            <v>是</v>
          </cell>
          <cell r="O1628" t="str">
            <v>在学</v>
          </cell>
          <cell r="P1628" t="str">
            <v>是</v>
          </cell>
        </row>
        <row r="1628">
          <cell r="R1628" t="str">
            <v>6216631500001310343</v>
          </cell>
        </row>
        <row r="1629">
          <cell r="A1629" t="str">
            <v>D22330376</v>
          </cell>
          <cell r="B1629" t="str">
            <v>柴玉超</v>
          </cell>
          <cell r="C1629" t="str">
            <v>男</v>
          </cell>
        </row>
        <row r="1629">
          <cell r="E1629" t="str">
            <v>2022</v>
          </cell>
          <cell r="F1629" t="str">
            <v>2025</v>
          </cell>
          <cell r="G1629" t="str">
            <v>艺术设计系</v>
          </cell>
          <cell r="H1629" t="str">
            <v>数字媒体艺术设计</v>
          </cell>
          <cell r="I1629" t="str">
            <v>22艺术07（数艺1）班</v>
          </cell>
          <cell r="J1629" t="str">
            <v>3</v>
          </cell>
          <cell r="K1629" t="str">
            <v>大专</v>
          </cell>
          <cell r="L1629" t="str">
            <v>秋招</v>
          </cell>
          <cell r="M1629" t="str">
            <v>340404200409280012</v>
          </cell>
          <cell r="N1629" t="str">
            <v>是</v>
          </cell>
          <cell r="O1629" t="str">
            <v>在学</v>
          </cell>
          <cell r="P1629" t="str">
            <v>是</v>
          </cell>
        </row>
        <row r="1630">
          <cell r="A1630" t="str">
            <v>D22330379</v>
          </cell>
          <cell r="B1630" t="str">
            <v>王芳</v>
          </cell>
          <cell r="C1630" t="str">
            <v>女</v>
          </cell>
        </row>
        <row r="1630">
          <cell r="E1630" t="str">
            <v>2022</v>
          </cell>
          <cell r="F1630" t="str">
            <v>2025</v>
          </cell>
          <cell r="G1630" t="str">
            <v>艺术设计系</v>
          </cell>
          <cell r="H1630" t="str">
            <v>数字媒体艺术设计</v>
          </cell>
          <cell r="I1630" t="str">
            <v>22艺术07（数艺1）班</v>
          </cell>
          <cell r="J1630" t="str">
            <v>3</v>
          </cell>
          <cell r="K1630" t="str">
            <v>大专</v>
          </cell>
          <cell r="L1630" t="str">
            <v>秋招</v>
          </cell>
          <cell r="M1630" t="str">
            <v>342422200406227288</v>
          </cell>
          <cell r="N1630" t="str">
            <v>是</v>
          </cell>
          <cell r="O1630" t="str">
            <v>在学</v>
          </cell>
          <cell r="P1630" t="str">
            <v>是</v>
          </cell>
        </row>
        <row r="1630">
          <cell r="R1630" t="str">
            <v>6216631500001305228</v>
          </cell>
        </row>
        <row r="1631">
          <cell r="A1631" t="str">
            <v>D22330382</v>
          </cell>
          <cell r="B1631" t="str">
            <v>王凯</v>
          </cell>
          <cell r="C1631" t="str">
            <v>男</v>
          </cell>
        </row>
        <row r="1631">
          <cell r="E1631" t="str">
            <v>2022</v>
          </cell>
          <cell r="F1631" t="str">
            <v>2025</v>
          </cell>
          <cell r="G1631" t="str">
            <v>艺术设计系</v>
          </cell>
          <cell r="H1631" t="str">
            <v>数字媒体艺术设计</v>
          </cell>
          <cell r="I1631" t="str">
            <v>22艺术07（数艺1）班</v>
          </cell>
          <cell r="J1631" t="str">
            <v>3</v>
          </cell>
          <cell r="K1631" t="str">
            <v>大专</v>
          </cell>
          <cell r="L1631" t="str">
            <v>秋招</v>
          </cell>
          <cell r="M1631" t="str">
            <v>340825200401224511</v>
          </cell>
          <cell r="N1631" t="str">
            <v>是</v>
          </cell>
          <cell r="O1631" t="str">
            <v>在学</v>
          </cell>
          <cell r="P1631" t="str">
            <v>是</v>
          </cell>
        </row>
        <row r="1631">
          <cell r="R1631" t="str">
            <v>6216631500001312208</v>
          </cell>
        </row>
        <row r="1632">
          <cell r="A1632" t="str">
            <v>D22330383</v>
          </cell>
          <cell r="B1632" t="str">
            <v>徐紫娟</v>
          </cell>
          <cell r="C1632" t="str">
            <v>女</v>
          </cell>
        </row>
        <row r="1632">
          <cell r="E1632" t="str">
            <v>2022</v>
          </cell>
          <cell r="F1632" t="str">
            <v>2025</v>
          </cell>
          <cell r="G1632" t="str">
            <v>艺术设计系</v>
          </cell>
          <cell r="H1632" t="str">
            <v>数字媒体艺术设计</v>
          </cell>
          <cell r="I1632" t="str">
            <v>22艺术07（数艺1）班</v>
          </cell>
          <cell r="J1632" t="str">
            <v>3</v>
          </cell>
          <cell r="K1632" t="str">
            <v>大专</v>
          </cell>
          <cell r="L1632" t="str">
            <v>秋招</v>
          </cell>
          <cell r="M1632" t="str">
            <v>340827200312092724</v>
          </cell>
          <cell r="N1632" t="str">
            <v>是</v>
          </cell>
          <cell r="O1632" t="str">
            <v>在学</v>
          </cell>
          <cell r="P1632" t="str">
            <v>是</v>
          </cell>
        </row>
        <row r="1632">
          <cell r="R1632" t="str">
            <v>6216616304005617707</v>
          </cell>
        </row>
        <row r="1633">
          <cell r="A1633" t="str">
            <v>D22330386</v>
          </cell>
          <cell r="B1633" t="str">
            <v>秦梦雅</v>
          </cell>
          <cell r="C1633" t="str">
            <v>女</v>
          </cell>
        </row>
        <row r="1633">
          <cell r="E1633" t="str">
            <v>2022</v>
          </cell>
          <cell r="F1633" t="str">
            <v>2025</v>
          </cell>
          <cell r="G1633" t="str">
            <v>艺术设计系</v>
          </cell>
          <cell r="H1633" t="str">
            <v>数字媒体艺术设计</v>
          </cell>
          <cell r="I1633" t="str">
            <v>22艺术07（数艺1）班</v>
          </cell>
          <cell r="J1633" t="str">
            <v>3</v>
          </cell>
          <cell r="K1633" t="str">
            <v>大专</v>
          </cell>
          <cell r="L1633" t="str">
            <v>秋招</v>
          </cell>
          <cell r="M1633" t="str">
            <v>341623200302061566</v>
          </cell>
          <cell r="N1633" t="str">
            <v>是</v>
          </cell>
          <cell r="O1633" t="str">
            <v>在学</v>
          </cell>
          <cell r="P1633" t="str">
            <v>是</v>
          </cell>
        </row>
        <row r="1633">
          <cell r="R1633" t="str">
            <v>6216631500001306457</v>
          </cell>
        </row>
        <row r="1634">
          <cell r="A1634" t="str">
            <v>D22330390</v>
          </cell>
          <cell r="B1634" t="str">
            <v>王银平</v>
          </cell>
          <cell r="C1634" t="str">
            <v>女</v>
          </cell>
        </row>
        <row r="1634">
          <cell r="E1634" t="str">
            <v>2022</v>
          </cell>
          <cell r="F1634" t="str">
            <v>2025</v>
          </cell>
          <cell r="G1634" t="str">
            <v>艺术设计系</v>
          </cell>
          <cell r="H1634" t="str">
            <v>数字媒体艺术设计</v>
          </cell>
          <cell r="I1634" t="str">
            <v>22艺术07（数艺1）班</v>
          </cell>
          <cell r="J1634" t="str">
            <v>3</v>
          </cell>
          <cell r="K1634" t="str">
            <v>大专</v>
          </cell>
          <cell r="L1634" t="str">
            <v>秋招</v>
          </cell>
          <cell r="M1634" t="str">
            <v>341221200406207342</v>
          </cell>
          <cell r="N1634" t="str">
            <v>是</v>
          </cell>
          <cell r="O1634" t="str">
            <v>在学</v>
          </cell>
          <cell r="P1634" t="str">
            <v>是</v>
          </cell>
        </row>
        <row r="1634">
          <cell r="R1634" t="str">
            <v>6212836306000792305</v>
          </cell>
        </row>
        <row r="1635">
          <cell r="A1635" t="str">
            <v>D22330396</v>
          </cell>
          <cell r="B1635" t="str">
            <v>慕敬涛</v>
          </cell>
          <cell r="C1635" t="str">
            <v>男</v>
          </cell>
        </row>
        <row r="1635">
          <cell r="E1635" t="str">
            <v>2022</v>
          </cell>
          <cell r="F1635" t="str">
            <v>2025</v>
          </cell>
          <cell r="G1635" t="str">
            <v>艺术设计系</v>
          </cell>
          <cell r="H1635" t="str">
            <v>数字媒体艺术设计</v>
          </cell>
          <cell r="I1635" t="str">
            <v>22艺术07（数艺1）班</v>
          </cell>
          <cell r="J1635" t="str">
            <v>3</v>
          </cell>
          <cell r="K1635" t="str">
            <v>大专</v>
          </cell>
          <cell r="L1635" t="str">
            <v>秋招</v>
          </cell>
          <cell r="M1635" t="str">
            <v>341223200109233715</v>
          </cell>
          <cell r="N1635" t="str">
            <v>是</v>
          </cell>
          <cell r="O1635" t="str">
            <v>在学</v>
          </cell>
          <cell r="P1635" t="str">
            <v>是</v>
          </cell>
        </row>
        <row r="1635">
          <cell r="R1635" t="str">
            <v>6216631500001307018</v>
          </cell>
        </row>
        <row r="1636">
          <cell r="A1636" t="str">
            <v>D22330399</v>
          </cell>
          <cell r="B1636" t="str">
            <v>王丽</v>
          </cell>
          <cell r="C1636" t="str">
            <v>女</v>
          </cell>
        </row>
        <row r="1636">
          <cell r="E1636" t="str">
            <v>2022</v>
          </cell>
          <cell r="F1636" t="str">
            <v>2025</v>
          </cell>
          <cell r="G1636" t="str">
            <v>艺术设计系</v>
          </cell>
          <cell r="H1636" t="str">
            <v>数字媒体艺术设计</v>
          </cell>
          <cell r="I1636" t="str">
            <v>22艺术07（数艺1）班</v>
          </cell>
          <cell r="J1636" t="str">
            <v>3</v>
          </cell>
          <cell r="K1636" t="str">
            <v>大专</v>
          </cell>
          <cell r="L1636" t="str">
            <v>秋招</v>
          </cell>
          <cell r="M1636" t="str">
            <v>341623200209207049</v>
          </cell>
          <cell r="N1636" t="str">
            <v>是</v>
          </cell>
          <cell r="O1636" t="str">
            <v>在学</v>
          </cell>
          <cell r="P1636" t="str">
            <v>是</v>
          </cell>
        </row>
        <row r="1636">
          <cell r="R1636" t="str">
            <v>6216631500001314360</v>
          </cell>
        </row>
        <row r="1637">
          <cell r="A1637" t="str">
            <v>D22330572</v>
          </cell>
          <cell r="B1637" t="str">
            <v>邓雨静</v>
          </cell>
          <cell r="C1637" t="str">
            <v>女</v>
          </cell>
          <cell r="D1637" t="str">
            <v>DYJ</v>
          </cell>
          <cell r="E1637" t="str">
            <v>2022</v>
          </cell>
          <cell r="F1637" t="str">
            <v>2025</v>
          </cell>
          <cell r="G1637" t="str">
            <v>艺术设计系</v>
          </cell>
          <cell r="H1637" t="str">
            <v>数字媒体艺术设计</v>
          </cell>
          <cell r="I1637" t="str">
            <v>22艺术07（数艺1）班</v>
          </cell>
          <cell r="J1637" t="str">
            <v>3</v>
          </cell>
          <cell r="K1637" t="str">
            <v>大专</v>
          </cell>
          <cell r="L1637" t="str">
            <v>秋招</v>
          </cell>
          <cell r="M1637" t="str">
            <v>340104200405286525</v>
          </cell>
          <cell r="N1637" t="str">
            <v>是</v>
          </cell>
          <cell r="O1637" t="str">
            <v>在学</v>
          </cell>
          <cell r="P1637" t="str">
            <v>是</v>
          </cell>
          <cell r="Q1637" t="str">
            <v>邓雨静</v>
          </cell>
          <cell r="R1637" t="str">
            <v>6216631500001305236</v>
          </cell>
        </row>
        <row r="1638">
          <cell r="A1638" t="str">
            <v>D22330658</v>
          </cell>
          <cell r="B1638" t="str">
            <v>程涛</v>
          </cell>
          <cell r="C1638" t="str">
            <v>男</v>
          </cell>
        </row>
        <row r="1638">
          <cell r="E1638" t="str">
            <v>2022</v>
          </cell>
          <cell r="F1638" t="str">
            <v>2025</v>
          </cell>
          <cell r="G1638" t="str">
            <v>艺术设计系</v>
          </cell>
          <cell r="H1638" t="str">
            <v>数字媒体艺术设计</v>
          </cell>
          <cell r="I1638" t="str">
            <v>22艺术07（数艺1）班</v>
          </cell>
          <cell r="J1638" t="str">
            <v>3</v>
          </cell>
          <cell r="K1638" t="str">
            <v>大专</v>
          </cell>
          <cell r="L1638" t="str">
            <v>秋招</v>
          </cell>
          <cell r="M1638" t="str">
            <v>34242520021117201X</v>
          </cell>
          <cell r="N1638" t="str">
            <v>是</v>
          </cell>
          <cell r="O1638" t="str">
            <v>在学</v>
          </cell>
          <cell r="P1638" t="str">
            <v>否</v>
          </cell>
        </row>
        <row r="1639">
          <cell r="A1639" t="str">
            <v>D22310067</v>
          </cell>
          <cell r="B1639" t="str">
            <v>汪浩</v>
          </cell>
          <cell r="C1639" t="str">
            <v>男</v>
          </cell>
        </row>
        <row r="1639">
          <cell r="E1639" t="str">
            <v>2022</v>
          </cell>
          <cell r="F1639" t="str">
            <v>2025</v>
          </cell>
          <cell r="G1639" t="str">
            <v>艺术设计系</v>
          </cell>
          <cell r="H1639" t="str">
            <v>数字媒体艺术设计</v>
          </cell>
          <cell r="I1639" t="str">
            <v>22艺术08（数艺2）班</v>
          </cell>
          <cell r="J1639" t="str">
            <v>3</v>
          </cell>
          <cell r="K1639" t="str">
            <v>大专</v>
          </cell>
          <cell r="L1639" t="str">
            <v>秋招</v>
          </cell>
          <cell r="M1639" t="str">
            <v>341226200402043514</v>
          </cell>
          <cell r="N1639" t="str">
            <v>是</v>
          </cell>
          <cell r="O1639" t="str">
            <v>在学</v>
          </cell>
          <cell r="P1639" t="str">
            <v>是</v>
          </cell>
        </row>
        <row r="1639">
          <cell r="R1639" t="str">
            <v>6216631500001307232</v>
          </cell>
        </row>
        <row r="1640">
          <cell r="A1640" t="str">
            <v>D22330646</v>
          </cell>
          <cell r="B1640" t="str">
            <v>吴轩竹</v>
          </cell>
          <cell r="C1640" t="str">
            <v>男</v>
          </cell>
        </row>
        <row r="1640">
          <cell r="E1640" t="str">
            <v>2022</v>
          </cell>
          <cell r="F1640" t="str">
            <v>2025</v>
          </cell>
          <cell r="G1640" t="str">
            <v>艺术设计系</v>
          </cell>
          <cell r="H1640" t="str">
            <v>数字媒体艺术设计</v>
          </cell>
          <cell r="I1640" t="str">
            <v>22艺术08（数艺2）班</v>
          </cell>
          <cell r="J1640" t="str">
            <v>3</v>
          </cell>
          <cell r="K1640" t="str">
            <v>大专</v>
          </cell>
          <cell r="L1640" t="str">
            <v>秋招</v>
          </cell>
          <cell r="M1640" t="str">
            <v>520112200305300012</v>
          </cell>
          <cell r="N1640" t="str">
            <v>是</v>
          </cell>
          <cell r="O1640" t="str">
            <v>在学</v>
          </cell>
          <cell r="P1640" t="str">
            <v>是</v>
          </cell>
        </row>
        <row r="1641">
          <cell r="A1641" t="str">
            <v>D22330648</v>
          </cell>
          <cell r="B1641" t="str">
            <v>阳雅丽</v>
          </cell>
          <cell r="C1641" t="str">
            <v>女</v>
          </cell>
        </row>
        <row r="1641">
          <cell r="E1641" t="str">
            <v>2022</v>
          </cell>
          <cell r="F1641" t="str">
            <v>2025</v>
          </cell>
          <cell r="G1641" t="str">
            <v>艺术设计系</v>
          </cell>
          <cell r="H1641" t="str">
            <v>数字媒体艺术设计</v>
          </cell>
          <cell r="I1641" t="str">
            <v>22艺术08（数艺2）班</v>
          </cell>
          <cell r="J1641" t="str">
            <v>3</v>
          </cell>
          <cell r="K1641" t="str">
            <v>大专</v>
          </cell>
          <cell r="L1641" t="str">
            <v>秋招</v>
          </cell>
          <cell r="M1641" t="str">
            <v>522428200301200080</v>
          </cell>
          <cell r="N1641" t="str">
            <v>是</v>
          </cell>
          <cell r="O1641" t="str">
            <v>在学</v>
          </cell>
          <cell r="P1641" t="str">
            <v>是</v>
          </cell>
        </row>
        <row r="1642">
          <cell r="A1642" t="str">
            <v>D22330377</v>
          </cell>
          <cell r="B1642" t="str">
            <v>孟芳如</v>
          </cell>
          <cell r="C1642" t="str">
            <v>女</v>
          </cell>
        </row>
        <row r="1642">
          <cell r="E1642" t="str">
            <v>2022</v>
          </cell>
          <cell r="F1642" t="str">
            <v>2025</v>
          </cell>
          <cell r="G1642" t="str">
            <v>艺术设计系</v>
          </cell>
          <cell r="H1642" t="str">
            <v>数字媒体艺术设计</v>
          </cell>
          <cell r="I1642" t="str">
            <v>22艺术08（数艺2）班</v>
          </cell>
          <cell r="J1642" t="str">
            <v>3</v>
          </cell>
          <cell r="K1642" t="str">
            <v>大专</v>
          </cell>
          <cell r="L1642" t="str">
            <v>秋招</v>
          </cell>
          <cell r="M1642" t="str">
            <v>34040520031128162X</v>
          </cell>
          <cell r="N1642" t="str">
            <v>是</v>
          </cell>
          <cell r="O1642" t="str">
            <v>在学</v>
          </cell>
          <cell r="P1642" t="str">
            <v>是</v>
          </cell>
        </row>
        <row r="1642">
          <cell r="R1642" t="str">
            <v>6216631500001307737</v>
          </cell>
        </row>
        <row r="1643">
          <cell r="A1643" t="str">
            <v>D22330378</v>
          </cell>
          <cell r="B1643" t="str">
            <v>张如</v>
          </cell>
          <cell r="C1643" t="str">
            <v>女</v>
          </cell>
        </row>
        <row r="1643">
          <cell r="E1643" t="str">
            <v>2022</v>
          </cell>
          <cell r="F1643" t="str">
            <v>2025</v>
          </cell>
          <cell r="G1643" t="str">
            <v>艺术设计系</v>
          </cell>
          <cell r="H1643" t="str">
            <v>数字媒体艺术设计</v>
          </cell>
          <cell r="I1643" t="str">
            <v>22艺术08（数艺2）班</v>
          </cell>
          <cell r="J1643" t="str">
            <v>3</v>
          </cell>
          <cell r="K1643" t="str">
            <v>大专</v>
          </cell>
          <cell r="L1643" t="str">
            <v>秋招</v>
          </cell>
          <cell r="M1643" t="str">
            <v>342422200308127283</v>
          </cell>
          <cell r="N1643" t="str">
            <v>是</v>
          </cell>
          <cell r="O1643" t="str">
            <v>在学</v>
          </cell>
          <cell r="P1643" t="str">
            <v>是</v>
          </cell>
        </row>
        <row r="1643">
          <cell r="R1643" t="str">
            <v>6216631500001307745</v>
          </cell>
        </row>
        <row r="1644">
          <cell r="A1644" t="str">
            <v>D22330380</v>
          </cell>
          <cell r="B1644" t="str">
            <v>王欣悦</v>
          </cell>
          <cell r="C1644" t="str">
            <v>女</v>
          </cell>
        </row>
        <row r="1644">
          <cell r="E1644" t="str">
            <v>2022</v>
          </cell>
          <cell r="F1644" t="str">
            <v>2025</v>
          </cell>
          <cell r="G1644" t="str">
            <v>艺术设计系</v>
          </cell>
          <cell r="H1644" t="str">
            <v>数字媒体艺术设计</v>
          </cell>
          <cell r="I1644" t="str">
            <v>22艺术08（数艺2）班</v>
          </cell>
          <cell r="J1644" t="str">
            <v>3</v>
          </cell>
          <cell r="K1644" t="str">
            <v>大专</v>
          </cell>
          <cell r="L1644" t="str">
            <v>秋招</v>
          </cell>
          <cell r="M1644" t="str">
            <v>340504200404231022</v>
          </cell>
          <cell r="N1644" t="str">
            <v>是</v>
          </cell>
          <cell r="O1644" t="str">
            <v>在学</v>
          </cell>
          <cell r="P1644" t="str">
            <v>是</v>
          </cell>
        </row>
        <row r="1644">
          <cell r="R1644" t="str">
            <v>6216631500001312737</v>
          </cell>
        </row>
        <row r="1645">
          <cell r="A1645" t="str">
            <v>D22330381</v>
          </cell>
          <cell r="B1645" t="str">
            <v>关昊然</v>
          </cell>
          <cell r="C1645" t="str">
            <v>女</v>
          </cell>
        </row>
        <row r="1645">
          <cell r="E1645" t="str">
            <v>2022</v>
          </cell>
          <cell r="F1645" t="str">
            <v>2025</v>
          </cell>
          <cell r="G1645" t="str">
            <v>艺术设计系</v>
          </cell>
          <cell r="H1645" t="str">
            <v>数字媒体艺术设计</v>
          </cell>
          <cell r="I1645" t="str">
            <v>22艺术08（数艺2）班</v>
          </cell>
          <cell r="J1645" t="str">
            <v>3</v>
          </cell>
          <cell r="K1645" t="str">
            <v>大专</v>
          </cell>
          <cell r="L1645" t="str">
            <v>秋招</v>
          </cell>
          <cell r="M1645" t="str">
            <v>341203200410290625</v>
          </cell>
          <cell r="N1645" t="str">
            <v>是</v>
          </cell>
          <cell r="O1645" t="str">
            <v>在学</v>
          </cell>
          <cell r="P1645" t="str">
            <v>是</v>
          </cell>
        </row>
        <row r="1645">
          <cell r="R1645" t="str">
            <v>6235756300000206744</v>
          </cell>
        </row>
        <row r="1646">
          <cell r="A1646" t="str">
            <v>D22330392</v>
          </cell>
          <cell r="B1646" t="str">
            <v>陈妞妞</v>
          </cell>
          <cell r="C1646" t="str">
            <v>女</v>
          </cell>
        </row>
        <row r="1646">
          <cell r="E1646" t="str">
            <v>2022</v>
          </cell>
          <cell r="F1646" t="str">
            <v>2025</v>
          </cell>
          <cell r="G1646" t="str">
            <v>艺术设计系</v>
          </cell>
          <cell r="H1646" t="str">
            <v>数字媒体艺术设计</v>
          </cell>
          <cell r="I1646" t="str">
            <v>22艺术08（数艺2）班</v>
          </cell>
          <cell r="J1646" t="str">
            <v>3</v>
          </cell>
          <cell r="K1646" t="str">
            <v>大专</v>
          </cell>
          <cell r="L1646" t="str">
            <v>秋招</v>
          </cell>
          <cell r="M1646" t="str">
            <v>341221200312282085</v>
          </cell>
          <cell r="N1646" t="str">
            <v>是</v>
          </cell>
          <cell r="O1646" t="str">
            <v>在学</v>
          </cell>
          <cell r="P1646" t="str">
            <v>是</v>
          </cell>
        </row>
        <row r="1647">
          <cell r="A1647" t="str">
            <v>D22330393</v>
          </cell>
          <cell r="B1647" t="str">
            <v>赵文娜</v>
          </cell>
          <cell r="C1647" t="str">
            <v>女</v>
          </cell>
        </row>
        <row r="1647">
          <cell r="E1647" t="str">
            <v>2022</v>
          </cell>
          <cell r="F1647" t="str">
            <v>2025</v>
          </cell>
          <cell r="G1647" t="str">
            <v>艺术设计系</v>
          </cell>
          <cell r="H1647" t="str">
            <v>数字媒体艺术设计</v>
          </cell>
          <cell r="I1647" t="str">
            <v>22艺术08（数艺2）班</v>
          </cell>
          <cell r="J1647" t="str">
            <v>3</v>
          </cell>
          <cell r="K1647" t="str">
            <v>大专</v>
          </cell>
          <cell r="L1647" t="str">
            <v>秋招</v>
          </cell>
          <cell r="M1647" t="str">
            <v>341221200310194700</v>
          </cell>
          <cell r="N1647" t="str">
            <v>是</v>
          </cell>
          <cell r="O1647" t="str">
            <v>在学</v>
          </cell>
          <cell r="P1647" t="str">
            <v>是</v>
          </cell>
        </row>
        <row r="1647">
          <cell r="R1647" t="str">
            <v>6212836306000794582</v>
          </cell>
        </row>
        <row r="1648">
          <cell r="A1648" t="str">
            <v>D22330394</v>
          </cell>
          <cell r="B1648" t="str">
            <v>朱晴</v>
          </cell>
          <cell r="C1648" t="str">
            <v>女</v>
          </cell>
        </row>
        <row r="1648">
          <cell r="E1648" t="str">
            <v>2022</v>
          </cell>
          <cell r="F1648" t="str">
            <v>2025</v>
          </cell>
          <cell r="G1648" t="str">
            <v>艺术设计系</v>
          </cell>
          <cell r="H1648" t="str">
            <v>数字媒体艺术设计</v>
          </cell>
          <cell r="I1648" t="str">
            <v>22艺术08（数艺2）班</v>
          </cell>
          <cell r="J1648" t="str">
            <v>3</v>
          </cell>
          <cell r="K1648" t="str">
            <v>大专</v>
          </cell>
          <cell r="L1648" t="str">
            <v>秋招</v>
          </cell>
          <cell r="M1648" t="str">
            <v>341225200301082024</v>
          </cell>
          <cell r="N1648" t="str">
            <v>是</v>
          </cell>
          <cell r="O1648" t="str">
            <v>在学</v>
          </cell>
          <cell r="P1648" t="str">
            <v>是</v>
          </cell>
        </row>
        <row r="1648">
          <cell r="R1648" t="str">
            <v>6216631500001315839</v>
          </cell>
        </row>
        <row r="1649">
          <cell r="A1649" t="str">
            <v>D22330395</v>
          </cell>
          <cell r="B1649" t="str">
            <v>刘莉</v>
          </cell>
          <cell r="C1649" t="str">
            <v>女</v>
          </cell>
        </row>
        <row r="1649">
          <cell r="E1649" t="str">
            <v>2022</v>
          </cell>
          <cell r="F1649" t="str">
            <v>2025</v>
          </cell>
          <cell r="G1649" t="str">
            <v>艺术设计系</v>
          </cell>
          <cell r="H1649" t="str">
            <v>数字媒体艺术设计</v>
          </cell>
          <cell r="I1649" t="str">
            <v>22艺术08（数艺2）班</v>
          </cell>
          <cell r="J1649" t="str">
            <v>3</v>
          </cell>
          <cell r="K1649" t="str">
            <v>大专</v>
          </cell>
          <cell r="L1649" t="str">
            <v>秋招</v>
          </cell>
          <cell r="M1649" t="str">
            <v>34132420040705782X</v>
          </cell>
          <cell r="N1649" t="str">
            <v>是</v>
          </cell>
          <cell r="O1649" t="str">
            <v>在学</v>
          </cell>
          <cell r="P1649" t="str">
            <v>是</v>
          </cell>
        </row>
        <row r="1649">
          <cell r="R1649" t="str">
            <v>6216631500001306440</v>
          </cell>
        </row>
        <row r="1650">
          <cell r="A1650" t="str">
            <v>D22330397</v>
          </cell>
          <cell r="B1650" t="str">
            <v>卢乐乐</v>
          </cell>
          <cell r="C1650" t="str">
            <v>女</v>
          </cell>
          <cell r="D1650" t="str">
            <v>LLL</v>
          </cell>
          <cell r="E1650" t="str">
            <v>2022</v>
          </cell>
          <cell r="F1650" t="str">
            <v>2025</v>
          </cell>
          <cell r="G1650" t="str">
            <v>艺术设计系</v>
          </cell>
          <cell r="H1650" t="str">
            <v>数字媒体艺术设计</v>
          </cell>
          <cell r="I1650" t="str">
            <v>22艺术08（数艺2）班</v>
          </cell>
          <cell r="J1650" t="str">
            <v>3</v>
          </cell>
          <cell r="K1650" t="str">
            <v>大专</v>
          </cell>
          <cell r="L1650" t="str">
            <v>秋招</v>
          </cell>
          <cell r="M1650" t="str">
            <v>341622200302028225</v>
          </cell>
          <cell r="N1650" t="str">
            <v>是</v>
          </cell>
          <cell r="O1650" t="str">
            <v>在学</v>
          </cell>
          <cell r="P1650" t="str">
            <v>是</v>
          </cell>
          <cell r="Q1650" t="str">
            <v>卢乐乐</v>
          </cell>
          <cell r="R1650" t="str">
            <v>6216631500001315698</v>
          </cell>
        </row>
        <row r="1651">
          <cell r="A1651" t="str">
            <v>D22330398</v>
          </cell>
          <cell r="B1651" t="str">
            <v>李欣雨</v>
          </cell>
          <cell r="C1651" t="str">
            <v>女</v>
          </cell>
        </row>
        <row r="1651">
          <cell r="E1651" t="str">
            <v>2022</v>
          </cell>
          <cell r="F1651" t="str">
            <v>2025</v>
          </cell>
          <cell r="G1651" t="str">
            <v>艺术设计系</v>
          </cell>
          <cell r="H1651" t="str">
            <v>数字媒体艺术设计</v>
          </cell>
          <cell r="I1651" t="str">
            <v>22艺术08（数艺2）班</v>
          </cell>
          <cell r="J1651" t="str">
            <v>3</v>
          </cell>
          <cell r="K1651" t="str">
            <v>大专</v>
          </cell>
          <cell r="L1651" t="str">
            <v>秋招</v>
          </cell>
          <cell r="M1651" t="str">
            <v>341623200408057020</v>
          </cell>
          <cell r="N1651" t="str">
            <v>是</v>
          </cell>
          <cell r="O1651" t="str">
            <v>在学</v>
          </cell>
          <cell r="P1651" t="str">
            <v>是</v>
          </cell>
        </row>
        <row r="1651">
          <cell r="R1651" t="str">
            <v>6216631500001312281</v>
          </cell>
        </row>
        <row r="1652">
          <cell r="A1652" t="str">
            <v>D22330573</v>
          </cell>
          <cell r="B1652" t="str">
            <v>胡冰艳</v>
          </cell>
          <cell r="C1652" t="str">
            <v>女</v>
          </cell>
        </row>
        <row r="1652">
          <cell r="E1652" t="str">
            <v>2022</v>
          </cell>
          <cell r="F1652" t="str">
            <v>2025</v>
          </cell>
          <cell r="G1652" t="str">
            <v>艺术设计系</v>
          </cell>
          <cell r="H1652" t="str">
            <v>数字媒体艺术设计</v>
          </cell>
          <cell r="I1652" t="str">
            <v>22艺术08（数艺2）班</v>
          </cell>
          <cell r="J1652" t="str">
            <v>3</v>
          </cell>
          <cell r="K1652" t="str">
            <v>大专</v>
          </cell>
          <cell r="L1652" t="str">
            <v>秋招</v>
          </cell>
          <cell r="M1652" t="str">
            <v>340122200407120628</v>
          </cell>
          <cell r="N1652" t="str">
            <v>是</v>
          </cell>
          <cell r="O1652" t="str">
            <v>在学</v>
          </cell>
          <cell r="P1652" t="str">
            <v>是</v>
          </cell>
        </row>
        <row r="1652">
          <cell r="R1652" t="str">
            <v>6216631500001306432</v>
          </cell>
        </row>
        <row r="1653">
          <cell r="A1653" t="str">
            <v>D22330574</v>
          </cell>
          <cell r="B1653" t="str">
            <v>郑玉儿</v>
          </cell>
          <cell r="C1653" t="str">
            <v>女</v>
          </cell>
        </row>
        <row r="1653">
          <cell r="E1653" t="str">
            <v>2022</v>
          </cell>
          <cell r="F1653" t="str">
            <v>2025</v>
          </cell>
          <cell r="G1653" t="str">
            <v>艺术设计系</v>
          </cell>
          <cell r="H1653" t="str">
            <v>数字媒体艺术设计</v>
          </cell>
          <cell r="I1653" t="str">
            <v>22艺术08（数艺2）班</v>
          </cell>
          <cell r="J1653" t="str">
            <v>3</v>
          </cell>
          <cell r="K1653" t="str">
            <v>大专</v>
          </cell>
          <cell r="L1653" t="str">
            <v>秋招</v>
          </cell>
          <cell r="M1653" t="str">
            <v>340104200404242520</v>
          </cell>
          <cell r="N1653" t="str">
            <v>是</v>
          </cell>
          <cell r="O1653" t="str">
            <v>在学</v>
          </cell>
          <cell r="P1653" t="str">
            <v>是</v>
          </cell>
        </row>
        <row r="1653">
          <cell r="R1653" t="str">
            <v>6216631500001306424</v>
          </cell>
        </row>
        <row r="1654">
          <cell r="A1654" t="str">
            <v>D22330576</v>
          </cell>
          <cell r="B1654" t="str">
            <v>韦双泉</v>
          </cell>
          <cell r="C1654" t="str">
            <v>女</v>
          </cell>
        </row>
        <row r="1654">
          <cell r="E1654" t="str">
            <v>2022</v>
          </cell>
          <cell r="F1654" t="str">
            <v>2025</v>
          </cell>
          <cell r="G1654" t="str">
            <v>艺术设计系</v>
          </cell>
          <cell r="H1654" t="str">
            <v>数字媒体艺术设计</v>
          </cell>
          <cell r="I1654" t="str">
            <v>22艺术08（数艺2）班</v>
          </cell>
          <cell r="J1654" t="str">
            <v>3</v>
          </cell>
          <cell r="K1654" t="str">
            <v>大专</v>
          </cell>
          <cell r="L1654" t="str">
            <v>秋招</v>
          </cell>
          <cell r="M1654" t="str">
            <v>340102200403197024</v>
          </cell>
          <cell r="N1654" t="str">
            <v>是</v>
          </cell>
          <cell r="O1654" t="str">
            <v>在学</v>
          </cell>
          <cell r="P1654" t="str">
            <v>是</v>
          </cell>
        </row>
        <row r="1654">
          <cell r="R1654" t="str">
            <v>6216631500001312299</v>
          </cell>
        </row>
        <row r="1655">
          <cell r="A1655" t="str">
            <v>D22330577</v>
          </cell>
          <cell r="B1655" t="str">
            <v>于慧宇</v>
          </cell>
          <cell r="C1655" t="str">
            <v>女</v>
          </cell>
        </row>
        <row r="1655">
          <cell r="E1655" t="str">
            <v>2022</v>
          </cell>
          <cell r="F1655" t="str">
            <v>2025</v>
          </cell>
          <cell r="G1655" t="str">
            <v>艺术设计系</v>
          </cell>
          <cell r="H1655" t="str">
            <v>数字媒体艺术设计</v>
          </cell>
          <cell r="I1655" t="str">
            <v>22艺术08（数艺2）班</v>
          </cell>
          <cell r="J1655" t="str">
            <v>3</v>
          </cell>
          <cell r="K1655" t="str">
            <v>大专</v>
          </cell>
          <cell r="L1655" t="str">
            <v>秋招</v>
          </cell>
          <cell r="M1655" t="str">
            <v>411624200302241844</v>
          </cell>
          <cell r="N1655" t="str">
            <v>是</v>
          </cell>
          <cell r="O1655" t="str">
            <v>在学</v>
          </cell>
          <cell r="P1655" t="str">
            <v>是</v>
          </cell>
        </row>
        <row r="1655">
          <cell r="R1655" t="str">
            <v>6216631500001312018</v>
          </cell>
        </row>
        <row r="1656">
          <cell r="A1656" t="str">
            <v>D22330578</v>
          </cell>
          <cell r="B1656" t="str">
            <v>倪铭</v>
          </cell>
          <cell r="C1656" t="str">
            <v>女</v>
          </cell>
        </row>
        <row r="1656">
          <cell r="E1656" t="str">
            <v>2022</v>
          </cell>
          <cell r="F1656" t="str">
            <v>2025</v>
          </cell>
          <cell r="G1656" t="str">
            <v>艺术设计系</v>
          </cell>
          <cell r="H1656" t="str">
            <v>数字媒体艺术设计</v>
          </cell>
          <cell r="I1656" t="str">
            <v>22艺术08（数艺2）班</v>
          </cell>
          <cell r="J1656" t="str">
            <v>3</v>
          </cell>
          <cell r="K1656" t="str">
            <v>大专</v>
          </cell>
          <cell r="L1656" t="str">
            <v>秋招</v>
          </cell>
          <cell r="M1656" t="str">
            <v>341181200402010623</v>
          </cell>
          <cell r="N1656" t="str">
            <v>是</v>
          </cell>
          <cell r="O1656" t="str">
            <v>在学</v>
          </cell>
          <cell r="P1656" t="str">
            <v>是</v>
          </cell>
        </row>
        <row r="1656">
          <cell r="R1656" t="str">
            <v>6216631500001312398</v>
          </cell>
        </row>
        <row r="1657">
          <cell r="A1657" t="str">
            <v>D22330579</v>
          </cell>
          <cell r="B1657" t="str">
            <v>刘陈玉</v>
          </cell>
          <cell r="C1657" t="str">
            <v>男</v>
          </cell>
        </row>
        <row r="1657">
          <cell r="E1657" t="str">
            <v>2022</v>
          </cell>
          <cell r="F1657" t="str">
            <v>2025</v>
          </cell>
          <cell r="G1657" t="str">
            <v>艺术设计系</v>
          </cell>
          <cell r="H1657" t="str">
            <v>数字媒体艺术设计</v>
          </cell>
          <cell r="I1657" t="str">
            <v>22艺术08（数艺2）班</v>
          </cell>
          <cell r="J1657" t="str">
            <v>3</v>
          </cell>
          <cell r="K1657" t="str">
            <v>大专</v>
          </cell>
          <cell r="L1657" t="str">
            <v>秋招</v>
          </cell>
          <cell r="M1657" t="str">
            <v>341503200304139418</v>
          </cell>
          <cell r="N1657" t="str">
            <v>是</v>
          </cell>
          <cell r="O1657" t="str">
            <v>在学</v>
          </cell>
          <cell r="P1657" t="str">
            <v>是</v>
          </cell>
        </row>
        <row r="1657">
          <cell r="R1657" t="str">
            <v>6216631500001312422</v>
          </cell>
        </row>
        <row r="1658">
          <cell r="A1658" t="str">
            <v>D22330580</v>
          </cell>
          <cell r="B1658" t="str">
            <v>叶倚何</v>
          </cell>
          <cell r="C1658" t="str">
            <v>女</v>
          </cell>
        </row>
        <row r="1658">
          <cell r="E1658" t="str">
            <v>2022</v>
          </cell>
          <cell r="F1658" t="str">
            <v>2025</v>
          </cell>
          <cell r="G1658" t="str">
            <v>艺术设计系</v>
          </cell>
          <cell r="H1658" t="str">
            <v>数字媒体艺术设计</v>
          </cell>
          <cell r="I1658" t="str">
            <v>22艺术08（数艺2）班</v>
          </cell>
          <cell r="J1658" t="str">
            <v>3</v>
          </cell>
          <cell r="K1658" t="str">
            <v>大专</v>
          </cell>
          <cell r="L1658" t="str">
            <v>秋招</v>
          </cell>
          <cell r="M1658" t="str">
            <v>342425200404290063</v>
          </cell>
          <cell r="N1658" t="str">
            <v>是</v>
          </cell>
          <cell r="O1658" t="str">
            <v>在学</v>
          </cell>
          <cell r="P1658" t="str">
            <v>是</v>
          </cell>
        </row>
        <row r="1658">
          <cell r="R1658" t="str">
            <v>6216631500001315482</v>
          </cell>
        </row>
        <row r="1659">
          <cell r="A1659" t="str">
            <v>D22330581</v>
          </cell>
          <cell r="B1659" t="str">
            <v>王江临</v>
          </cell>
          <cell r="C1659" t="str">
            <v>女</v>
          </cell>
        </row>
        <row r="1659">
          <cell r="E1659" t="str">
            <v>2022</v>
          </cell>
          <cell r="F1659" t="str">
            <v>2025</v>
          </cell>
          <cell r="G1659" t="str">
            <v>艺术设计系</v>
          </cell>
          <cell r="H1659" t="str">
            <v>数字媒体艺术设计</v>
          </cell>
          <cell r="I1659" t="str">
            <v>22艺术08（数艺2）班</v>
          </cell>
          <cell r="J1659" t="str">
            <v>3</v>
          </cell>
          <cell r="K1659" t="str">
            <v>大专</v>
          </cell>
          <cell r="L1659" t="str">
            <v>秋招</v>
          </cell>
          <cell r="M1659" t="str">
            <v>320923200211043348</v>
          </cell>
          <cell r="N1659" t="str">
            <v>是</v>
          </cell>
          <cell r="O1659" t="str">
            <v>在学</v>
          </cell>
          <cell r="P1659" t="str">
            <v>是</v>
          </cell>
        </row>
        <row r="1659">
          <cell r="R1659" t="str">
            <v>6217566300040082079</v>
          </cell>
        </row>
        <row r="1660">
          <cell r="A1660" t="str">
            <v>D22330582</v>
          </cell>
          <cell r="B1660" t="str">
            <v>吴雪雨</v>
          </cell>
          <cell r="C1660" t="str">
            <v>女</v>
          </cell>
        </row>
        <row r="1660">
          <cell r="E1660" t="str">
            <v>2022</v>
          </cell>
          <cell r="F1660" t="str">
            <v>2025</v>
          </cell>
          <cell r="G1660" t="str">
            <v>艺术设计系</v>
          </cell>
          <cell r="H1660" t="str">
            <v>数字媒体艺术设计</v>
          </cell>
          <cell r="I1660" t="str">
            <v>22艺术08（数艺2）班</v>
          </cell>
          <cell r="J1660" t="str">
            <v>3</v>
          </cell>
          <cell r="K1660" t="str">
            <v>大专</v>
          </cell>
          <cell r="L1660" t="str">
            <v>秋招</v>
          </cell>
          <cell r="M1660" t="str">
            <v>500383200402038469</v>
          </cell>
          <cell r="N1660" t="str">
            <v>是</v>
          </cell>
          <cell r="O1660" t="str">
            <v>在学</v>
          </cell>
          <cell r="P1660" t="str">
            <v>是</v>
          </cell>
        </row>
        <row r="1660">
          <cell r="R1660" t="str">
            <v>6216631500001315458</v>
          </cell>
        </row>
        <row r="1661">
          <cell r="A1661" t="str">
            <v>D22330583</v>
          </cell>
          <cell r="B1661" t="str">
            <v>雷育琦</v>
          </cell>
          <cell r="C1661" t="str">
            <v>男</v>
          </cell>
        </row>
        <row r="1661">
          <cell r="E1661" t="str">
            <v>2022</v>
          </cell>
          <cell r="F1661" t="str">
            <v>2025</v>
          </cell>
          <cell r="G1661" t="str">
            <v>艺术设计系</v>
          </cell>
          <cell r="H1661" t="str">
            <v>数字媒体艺术设计</v>
          </cell>
          <cell r="I1661" t="str">
            <v>22艺术08（数艺2）班</v>
          </cell>
          <cell r="J1661" t="str">
            <v>3</v>
          </cell>
          <cell r="K1661" t="str">
            <v>大专</v>
          </cell>
          <cell r="L1661" t="str">
            <v>秋招</v>
          </cell>
          <cell r="M1661" t="str">
            <v>62050320030216603X</v>
          </cell>
          <cell r="N1661" t="str">
            <v>是</v>
          </cell>
          <cell r="O1661" t="str">
            <v>在学</v>
          </cell>
          <cell r="P1661" t="str">
            <v>是</v>
          </cell>
        </row>
        <row r="1661">
          <cell r="R1661" t="str">
            <v>6216631500001307406</v>
          </cell>
        </row>
        <row r="1662">
          <cell r="A1662" t="str">
            <v>D22330644</v>
          </cell>
          <cell r="B1662" t="str">
            <v>熊航飞</v>
          </cell>
          <cell r="C1662" t="str">
            <v>男</v>
          </cell>
        </row>
        <row r="1662">
          <cell r="E1662" t="str">
            <v>2022</v>
          </cell>
          <cell r="F1662" t="str">
            <v>2025</v>
          </cell>
          <cell r="G1662" t="str">
            <v>艺术设计系</v>
          </cell>
          <cell r="H1662" t="str">
            <v>数字媒体艺术设计</v>
          </cell>
          <cell r="I1662" t="str">
            <v>22艺术08（数艺2）班</v>
          </cell>
          <cell r="J1662" t="str">
            <v>3</v>
          </cell>
          <cell r="K1662" t="str">
            <v>大专</v>
          </cell>
          <cell r="L1662" t="str">
            <v>秋招</v>
          </cell>
          <cell r="M1662" t="str">
            <v>421221200310170717</v>
          </cell>
          <cell r="N1662" t="str">
            <v>是</v>
          </cell>
          <cell r="O1662" t="str">
            <v>在学</v>
          </cell>
          <cell r="P1662" t="str">
            <v>是</v>
          </cell>
        </row>
        <row r="1662">
          <cell r="R1662" t="str">
            <v>6216631500001312414</v>
          </cell>
        </row>
        <row r="1663">
          <cell r="A1663" t="str">
            <v>D22330645</v>
          </cell>
          <cell r="B1663" t="str">
            <v>刘婕</v>
          </cell>
          <cell r="C1663" t="str">
            <v>女</v>
          </cell>
          <cell r="D1663" t="str">
            <v>LJ</v>
          </cell>
          <cell r="E1663" t="str">
            <v>2022</v>
          </cell>
          <cell r="F1663" t="str">
            <v>2025</v>
          </cell>
          <cell r="G1663" t="str">
            <v>艺术设计系</v>
          </cell>
          <cell r="H1663" t="str">
            <v>数字媒体艺术设计</v>
          </cell>
          <cell r="I1663" t="str">
            <v>22艺术08（数艺2）班</v>
          </cell>
          <cell r="J1663" t="str">
            <v>3</v>
          </cell>
          <cell r="K1663" t="str">
            <v>大专</v>
          </cell>
          <cell r="L1663" t="str">
            <v>秋招</v>
          </cell>
          <cell r="M1663" t="str">
            <v>42122320021109052X</v>
          </cell>
          <cell r="N1663" t="str">
            <v>是</v>
          </cell>
          <cell r="O1663" t="str">
            <v>在学</v>
          </cell>
          <cell r="P1663" t="str">
            <v>是</v>
          </cell>
          <cell r="Q1663" t="str">
            <v>刘婕</v>
          </cell>
          <cell r="R1663" t="str">
            <v>6216631500001315441</v>
          </cell>
        </row>
        <row r="1664">
          <cell r="A1664" t="str">
            <v>D22330650</v>
          </cell>
          <cell r="B1664" t="str">
            <v>商泽佳</v>
          </cell>
          <cell r="C1664" t="str">
            <v>女</v>
          </cell>
        </row>
        <row r="1664">
          <cell r="E1664" t="str">
            <v>2022</v>
          </cell>
          <cell r="F1664" t="str">
            <v>2025</v>
          </cell>
          <cell r="G1664" t="str">
            <v>艺术设计系</v>
          </cell>
          <cell r="H1664" t="str">
            <v>数字媒体艺术设计</v>
          </cell>
          <cell r="I1664" t="str">
            <v>22艺术08（数艺2）班</v>
          </cell>
          <cell r="J1664" t="str">
            <v>3</v>
          </cell>
          <cell r="K1664" t="str">
            <v>大专</v>
          </cell>
          <cell r="L1664" t="str">
            <v>秋招</v>
          </cell>
          <cell r="M1664" t="str">
            <v>522725200308186629</v>
          </cell>
          <cell r="N1664" t="str">
            <v>是</v>
          </cell>
          <cell r="O1664" t="str">
            <v>在学</v>
          </cell>
          <cell r="P1664" t="str">
            <v>是</v>
          </cell>
        </row>
        <row r="1664">
          <cell r="R1664" t="str">
            <v>6216631500001312042</v>
          </cell>
        </row>
        <row r="1665">
          <cell r="A1665" t="str">
            <v>D22330652</v>
          </cell>
          <cell r="B1665" t="str">
            <v>王红</v>
          </cell>
          <cell r="C1665" t="str">
            <v>男</v>
          </cell>
        </row>
        <row r="1665">
          <cell r="E1665" t="str">
            <v>2022</v>
          </cell>
          <cell r="F1665" t="str">
            <v>2025</v>
          </cell>
          <cell r="G1665" t="str">
            <v>艺术设计系</v>
          </cell>
          <cell r="H1665" t="str">
            <v>数字媒体艺术设计</v>
          </cell>
          <cell r="I1665" t="str">
            <v>22艺术08（数艺2）班</v>
          </cell>
          <cell r="J1665" t="str">
            <v>3</v>
          </cell>
          <cell r="K1665" t="str">
            <v>大专</v>
          </cell>
          <cell r="L1665" t="str">
            <v>秋招</v>
          </cell>
          <cell r="M1665" t="str">
            <v>532627200301111930</v>
          </cell>
          <cell r="N1665" t="str">
            <v>是</v>
          </cell>
          <cell r="O1665" t="str">
            <v>在学</v>
          </cell>
          <cell r="P1665" t="str">
            <v>是</v>
          </cell>
        </row>
        <row r="1665">
          <cell r="R1665" t="str">
            <v>6216631500001312430</v>
          </cell>
        </row>
        <row r="1666">
          <cell r="A1666" t="str">
            <v>D22330584</v>
          </cell>
          <cell r="B1666" t="str">
            <v>李发文</v>
          </cell>
          <cell r="C1666" t="str">
            <v>男</v>
          </cell>
          <cell r="D1666" t="str">
            <v>LFW</v>
          </cell>
          <cell r="E1666" t="str">
            <v>2022</v>
          </cell>
          <cell r="F1666" t="str">
            <v>2025</v>
          </cell>
          <cell r="G1666" t="str">
            <v>艺术设计系</v>
          </cell>
          <cell r="H1666" t="str">
            <v>数字媒体艺术设计</v>
          </cell>
          <cell r="I1666" t="str">
            <v>22艺术08（数艺2）班</v>
          </cell>
          <cell r="J1666" t="str">
            <v>3</v>
          </cell>
          <cell r="K1666" t="str">
            <v>大专</v>
          </cell>
          <cell r="L1666" t="str">
            <v>秋招</v>
          </cell>
          <cell r="M1666" t="str">
            <v>622222200208291218</v>
          </cell>
          <cell r="N1666" t="str">
            <v>否</v>
          </cell>
          <cell r="O1666" t="str">
            <v>休学</v>
          </cell>
          <cell r="P1666" t="str">
            <v>是</v>
          </cell>
          <cell r="Q1666" t="str">
            <v>李发文</v>
          </cell>
          <cell r="R1666" t="str">
            <v>6214968210458240401</v>
          </cell>
        </row>
        <row r="1667">
          <cell r="A1667" t="str">
            <v>D22330255</v>
          </cell>
          <cell r="B1667" t="str">
            <v>董冉争</v>
          </cell>
          <cell r="C1667" t="str">
            <v>男</v>
          </cell>
        </row>
        <row r="1667">
          <cell r="E1667" t="str">
            <v>2022</v>
          </cell>
          <cell r="F1667" t="str">
            <v>2025</v>
          </cell>
          <cell r="G1667" t="str">
            <v>艺术设计系</v>
          </cell>
          <cell r="H1667" t="str">
            <v>展示艺术设计</v>
          </cell>
          <cell r="I1667" t="str">
            <v>22艺术09（展示1）班</v>
          </cell>
          <cell r="J1667" t="str">
            <v>3</v>
          </cell>
          <cell r="K1667" t="str">
            <v>大专</v>
          </cell>
          <cell r="L1667" t="str">
            <v>秋招</v>
          </cell>
          <cell r="M1667" t="str">
            <v>341125200310081271</v>
          </cell>
          <cell r="N1667" t="str">
            <v>是</v>
          </cell>
          <cell r="O1667" t="str">
            <v>在学</v>
          </cell>
          <cell r="P1667" t="str">
            <v>是</v>
          </cell>
        </row>
        <row r="1668">
          <cell r="A1668" t="str">
            <v>D22330406</v>
          </cell>
          <cell r="B1668" t="str">
            <v>陈常婷</v>
          </cell>
          <cell r="C1668" t="str">
            <v>女</v>
          </cell>
        </row>
        <row r="1668">
          <cell r="E1668" t="str">
            <v>2022</v>
          </cell>
          <cell r="F1668" t="str">
            <v>2025</v>
          </cell>
          <cell r="G1668" t="str">
            <v>艺术设计系</v>
          </cell>
          <cell r="H1668" t="str">
            <v>展示艺术设计</v>
          </cell>
          <cell r="I1668" t="str">
            <v>22艺术09（展示1）班</v>
          </cell>
          <cell r="J1668" t="str">
            <v>3</v>
          </cell>
          <cell r="K1668" t="str">
            <v>大专</v>
          </cell>
          <cell r="L1668" t="str">
            <v>秋招</v>
          </cell>
          <cell r="M1668" t="str">
            <v>341125200308034521</v>
          </cell>
          <cell r="N1668" t="str">
            <v>是</v>
          </cell>
          <cell r="O1668" t="str">
            <v>在学</v>
          </cell>
          <cell r="P1668" t="str">
            <v>是</v>
          </cell>
        </row>
        <row r="1668">
          <cell r="R1668" t="str">
            <v>6216631500001312968</v>
          </cell>
        </row>
        <row r="1669">
          <cell r="A1669" t="str">
            <v>D22330409</v>
          </cell>
          <cell r="B1669" t="str">
            <v>刘晶琳</v>
          </cell>
          <cell r="C1669" t="str">
            <v>女</v>
          </cell>
        </row>
        <row r="1669">
          <cell r="E1669" t="str">
            <v>2022</v>
          </cell>
          <cell r="F1669" t="str">
            <v>2025</v>
          </cell>
          <cell r="G1669" t="str">
            <v>艺术设计系</v>
          </cell>
          <cell r="H1669" t="str">
            <v>展示艺术设计</v>
          </cell>
          <cell r="I1669" t="str">
            <v>22艺术09（展示1）班</v>
          </cell>
          <cell r="J1669" t="str">
            <v>3</v>
          </cell>
          <cell r="K1669" t="str">
            <v>大专</v>
          </cell>
          <cell r="L1669" t="str">
            <v>秋招</v>
          </cell>
          <cell r="M1669" t="str">
            <v>341125200307162003</v>
          </cell>
          <cell r="N1669" t="str">
            <v>是</v>
          </cell>
          <cell r="O1669" t="str">
            <v>在学</v>
          </cell>
          <cell r="P1669" t="str">
            <v>是</v>
          </cell>
        </row>
        <row r="1670">
          <cell r="A1670" t="str">
            <v>D22330410</v>
          </cell>
          <cell r="B1670" t="str">
            <v>陆周豪</v>
          </cell>
          <cell r="C1670" t="str">
            <v>男</v>
          </cell>
        </row>
        <row r="1670">
          <cell r="E1670" t="str">
            <v>2022</v>
          </cell>
          <cell r="F1670" t="str">
            <v>2025</v>
          </cell>
          <cell r="G1670" t="str">
            <v>艺术设计系</v>
          </cell>
          <cell r="H1670" t="str">
            <v>展示艺术设计</v>
          </cell>
          <cell r="I1670" t="str">
            <v>22艺术09（展示1）班</v>
          </cell>
          <cell r="J1670" t="str">
            <v>3</v>
          </cell>
          <cell r="K1670" t="str">
            <v>大专</v>
          </cell>
          <cell r="L1670" t="str">
            <v>秋招</v>
          </cell>
          <cell r="M1670" t="str">
            <v>341125200208090913</v>
          </cell>
          <cell r="N1670" t="str">
            <v>是</v>
          </cell>
          <cell r="O1670" t="str">
            <v>在学</v>
          </cell>
          <cell r="P1670" t="str">
            <v>否</v>
          </cell>
        </row>
        <row r="1670">
          <cell r="R1670" t="str">
            <v>6212836309000328823</v>
          </cell>
        </row>
        <row r="1671">
          <cell r="A1671" t="str">
            <v>D22330411</v>
          </cell>
          <cell r="B1671" t="str">
            <v>王健强</v>
          </cell>
          <cell r="C1671" t="str">
            <v>男</v>
          </cell>
        </row>
        <row r="1671">
          <cell r="E1671" t="str">
            <v>2022</v>
          </cell>
          <cell r="F1671" t="str">
            <v>2025</v>
          </cell>
          <cell r="G1671" t="str">
            <v>艺术设计系</v>
          </cell>
          <cell r="H1671" t="str">
            <v>展示艺术设计</v>
          </cell>
          <cell r="I1671" t="str">
            <v>22艺术09（展示1）班</v>
          </cell>
          <cell r="J1671" t="str">
            <v>3</v>
          </cell>
          <cell r="K1671" t="str">
            <v>大专</v>
          </cell>
          <cell r="L1671" t="str">
            <v>秋招</v>
          </cell>
          <cell r="M1671" t="str">
            <v>341125200407194512</v>
          </cell>
          <cell r="N1671" t="str">
            <v>是</v>
          </cell>
          <cell r="O1671" t="str">
            <v>在学</v>
          </cell>
          <cell r="P1671" t="str">
            <v>是</v>
          </cell>
        </row>
        <row r="1672">
          <cell r="A1672" t="str">
            <v>D22330413</v>
          </cell>
          <cell r="B1672" t="str">
            <v>杨娜</v>
          </cell>
          <cell r="C1672" t="str">
            <v>女</v>
          </cell>
        </row>
        <row r="1672">
          <cell r="E1672" t="str">
            <v>2022</v>
          </cell>
          <cell r="F1672" t="str">
            <v>2025</v>
          </cell>
          <cell r="G1672" t="str">
            <v>艺术设计系</v>
          </cell>
          <cell r="H1672" t="str">
            <v>展示艺术设计</v>
          </cell>
          <cell r="I1672" t="str">
            <v>22艺术09（展示1）班</v>
          </cell>
          <cell r="J1672" t="str">
            <v>3</v>
          </cell>
          <cell r="K1672" t="str">
            <v>大专</v>
          </cell>
          <cell r="L1672" t="str">
            <v>秋招</v>
          </cell>
          <cell r="M1672" t="str">
            <v>341125200403193440</v>
          </cell>
          <cell r="N1672" t="str">
            <v>是</v>
          </cell>
          <cell r="O1672" t="str">
            <v>在学</v>
          </cell>
          <cell r="P1672" t="str">
            <v>是</v>
          </cell>
        </row>
        <row r="1673">
          <cell r="A1673" t="str">
            <v>D22330414</v>
          </cell>
          <cell r="B1673" t="str">
            <v>佘宏杰</v>
          </cell>
          <cell r="C1673" t="str">
            <v>男</v>
          </cell>
        </row>
        <row r="1673">
          <cell r="E1673" t="str">
            <v>2022</v>
          </cell>
          <cell r="F1673" t="str">
            <v>2025</v>
          </cell>
          <cell r="G1673" t="str">
            <v>艺术设计系</v>
          </cell>
          <cell r="H1673" t="str">
            <v>展示艺术设计</v>
          </cell>
          <cell r="I1673" t="str">
            <v>22艺术09（展示1）班</v>
          </cell>
          <cell r="J1673" t="str">
            <v>3</v>
          </cell>
          <cell r="K1673" t="str">
            <v>大专</v>
          </cell>
          <cell r="L1673" t="str">
            <v>秋招</v>
          </cell>
          <cell r="M1673" t="str">
            <v>341125200310072535</v>
          </cell>
          <cell r="N1673" t="str">
            <v>是</v>
          </cell>
          <cell r="O1673" t="str">
            <v>在学</v>
          </cell>
          <cell r="P1673" t="str">
            <v>是</v>
          </cell>
        </row>
        <row r="1673">
          <cell r="R1673" t="str">
            <v>6216631500001309154</v>
          </cell>
        </row>
        <row r="1674">
          <cell r="A1674" t="str">
            <v>D22330416</v>
          </cell>
          <cell r="B1674" t="str">
            <v>韩微</v>
          </cell>
          <cell r="C1674" t="str">
            <v>女</v>
          </cell>
        </row>
        <row r="1674">
          <cell r="E1674" t="str">
            <v>2022</v>
          </cell>
          <cell r="F1674" t="str">
            <v>2025</v>
          </cell>
          <cell r="G1674" t="str">
            <v>艺术设计系</v>
          </cell>
          <cell r="H1674" t="str">
            <v>展示艺术设计</v>
          </cell>
          <cell r="I1674" t="str">
            <v>22艺术09（展示1）班</v>
          </cell>
          <cell r="J1674" t="str">
            <v>3</v>
          </cell>
          <cell r="K1674" t="str">
            <v>大专</v>
          </cell>
          <cell r="L1674" t="str">
            <v>秋招</v>
          </cell>
          <cell r="M1674" t="str">
            <v>341125200312237065</v>
          </cell>
          <cell r="N1674" t="str">
            <v>是</v>
          </cell>
          <cell r="O1674" t="str">
            <v>在学</v>
          </cell>
          <cell r="P1674" t="str">
            <v>是</v>
          </cell>
        </row>
        <row r="1674">
          <cell r="R1674" t="str">
            <v>6216631500001309402</v>
          </cell>
        </row>
        <row r="1675">
          <cell r="A1675" t="str">
            <v>D22330419</v>
          </cell>
          <cell r="B1675" t="str">
            <v>周涛</v>
          </cell>
          <cell r="C1675" t="str">
            <v>男</v>
          </cell>
        </row>
        <row r="1675">
          <cell r="E1675" t="str">
            <v>2022</v>
          </cell>
          <cell r="F1675" t="str">
            <v>2025</v>
          </cell>
          <cell r="G1675" t="str">
            <v>艺术设计系</v>
          </cell>
          <cell r="H1675" t="str">
            <v>展示艺术设计</v>
          </cell>
          <cell r="I1675" t="str">
            <v>22艺术09（展示1）班</v>
          </cell>
          <cell r="J1675" t="str">
            <v>3</v>
          </cell>
          <cell r="K1675" t="str">
            <v>大专</v>
          </cell>
          <cell r="L1675" t="str">
            <v>秋招</v>
          </cell>
          <cell r="M1675" t="str">
            <v>341125200401171272</v>
          </cell>
          <cell r="N1675" t="str">
            <v>是</v>
          </cell>
          <cell r="O1675" t="str">
            <v>在学</v>
          </cell>
          <cell r="P1675" t="str">
            <v>是</v>
          </cell>
        </row>
        <row r="1676">
          <cell r="A1676" t="str">
            <v>D22330420</v>
          </cell>
          <cell r="B1676" t="str">
            <v>杨奕敏</v>
          </cell>
          <cell r="C1676" t="str">
            <v>女</v>
          </cell>
        </row>
        <row r="1676">
          <cell r="E1676" t="str">
            <v>2022</v>
          </cell>
          <cell r="F1676" t="str">
            <v>2025</v>
          </cell>
          <cell r="G1676" t="str">
            <v>艺术设计系</v>
          </cell>
          <cell r="H1676" t="str">
            <v>展示艺术设计</v>
          </cell>
          <cell r="I1676" t="str">
            <v>22艺术09（展示1）班</v>
          </cell>
          <cell r="J1676" t="str">
            <v>3</v>
          </cell>
          <cell r="K1676" t="str">
            <v>大专</v>
          </cell>
          <cell r="L1676" t="str">
            <v>秋招</v>
          </cell>
          <cell r="M1676" t="str">
            <v>332526200306235124</v>
          </cell>
          <cell r="N1676" t="str">
            <v>是</v>
          </cell>
          <cell r="O1676" t="str">
            <v>在学</v>
          </cell>
          <cell r="P1676" t="str">
            <v>是</v>
          </cell>
        </row>
        <row r="1676">
          <cell r="R1676" t="str">
            <v>6216631500001309196</v>
          </cell>
        </row>
        <row r="1677">
          <cell r="A1677" t="str">
            <v>D22330421</v>
          </cell>
          <cell r="B1677" t="str">
            <v>梁广齐</v>
          </cell>
          <cell r="C1677" t="str">
            <v>男</v>
          </cell>
        </row>
        <row r="1677">
          <cell r="E1677" t="str">
            <v>2022</v>
          </cell>
          <cell r="F1677" t="str">
            <v>2025</v>
          </cell>
          <cell r="G1677" t="str">
            <v>艺术设计系</v>
          </cell>
          <cell r="H1677" t="str">
            <v>展示艺术设计</v>
          </cell>
          <cell r="I1677" t="str">
            <v>22艺术09（展示1）班</v>
          </cell>
          <cell r="J1677" t="str">
            <v>3</v>
          </cell>
          <cell r="K1677" t="str">
            <v>大专</v>
          </cell>
          <cell r="L1677" t="str">
            <v>秋招</v>
          </cell>
          <cell r="M1677" t="str">
            <v>341182200401244811</v>
          </cell>
          <cell r="N1677" t="str">
            <v>是</v>
          </cell>
          <cell r="O1677" t="str">
            <v>在学</v>
          </cell>
          <cell r="P1677" t="str">
            <v>是</v>
          </cell>
        </row>
        <row r="1677">
          <cell r="R1677" t="str">
            <v>6212836309000302604</v>
          </cell>
        </row>
        <row r="1678">
          <cell r="A1678" t="str">
            <v>D22330422</v>
          </cell>
          <cell r="B1678" t="str">
            <v>骈孙宝</v>
          </cell>
          <cell r="C1678" t="str">
            <v>男</v>
          </cell>
        </row>
        <row r="1678">
          <cell r="E1678" t="str">
            <v>2022</v>
          </cell>
          <cell r="F1678" t="str">
            <v>2025</v>
          </cell>
          <cell r="G1678" t="str">
            <v>艺术设计系</v>
          </cell>
          <cell r="H1678" t="str">
            <v>展示艺术设计</v>
          </cell>
          <cell r="I1678" t="str">
            <v>22艺术09（展示1）班</v>
          </cell>
          <cell r="J1678" t="str">
            <v>3</v>
          </cell>
          <cell r="K1678" t="str">
            <v>大专</v>
          </cell>
          <cell r="L1678" t="str">
            <v>秋招</v>
          </cell>
          <cell r="M1678" t="str">
            <v>341182200404174812</v>
          </cell>
          <cell r="N1678" t="str">
            <v>是</v>
          </cell>
          <cell r="O1678" t="str">
            <v>在学</v>
          </cell>
          <cell r="P1678" t="str">
            <v>是</v>
          </cell>
        </row>
        <row r="1678">
          <cell r="R1678" t="str">
            <v>6216631500001309063</v>
          </cell>
        </row>
        <row r="1679">
          <cell r="A1679" t="str">
            <v>D22330424</v>
          </cell>
          <cell r="B1679" t="str">
            <v>阚欣</v>
          </cell>
          <cell r="C1679" t="str">
            <v>女</v>
          </cell>
        </row>
        <row r="1679">
          <cell r="E1679" t="str">
            <v>2022</v>
          </cell>
          <cell r="F1679" t="str">
            <v>2025</v>
          </cell>
          <cell r="G1679" t="str">
            <v>艺术设计系</v>
          </cell>
          <cell r="H1679" t="str">
            <v>展示艺术设计</v>
          </cell>
          <cell r="I1679" t="str">
            <v>22艺术09（展示1）班</v>
          </cell>
          <cell r="J1679" t="str">
            <v>3</v>
          </cell>
          <cell r="K1679" t="str">
            <v>大专</v>
          </cell>
          <cell r="L1679" t="str">
            <v>秋招</v>
          </cell>
          <cell r="M1679" t="str">
            <v>34118220040314462X</v>
          </cell>
          <cell r="N1679" t="str">
            <v>是</v>
          </cell>
          <cell r="O1679" t="str">
            <v>在学</v>
          </cell>
          <cell r="P1679" t="str">
            <v>是</v>
          </cell>
        </row>
        <row r="1679">
          <cell r="R1679" t="str">
            <v>6216631500001312943</v>
          </cell>
        </row>
        <row r="1680">
          <cell r="A1680" t="str">
            <v>D22330425</v>
          </cell>
          <cell r="B1680" t="str">
            <v>赵志豪</v>
          </cell>
          <cell r="C1680" t="str">
            <v>男</v>
          </cell>
        </row>
        <row r="1680">
          <cell r="E1680" t="str">
            <v>2022</v>
          </cell>
          <cell r="F1680" t="str">
            <v>2025</v>
          </cell>
          <cell r="G1680" t="str">
            <v>艺术设计系</v>
          </cell>
          <cell r="H1680" t="str">
            <v>展示艺术设计</v>
          </cell>
          <cell r="I1680" t="str">
            <v>22艺术09（展示1）班</v>
          </cell>
          <cell r="J1680" t="str">
            <v>3</v>
          </cell>
          <cell r="K1680" t="str">
            <v>大专</v>
          </cell>
          <cell r="L1680" t="str">
            <v>秋招</v>
          </cell>
          <cell r="M1680" t="str">
            <v>341182200311144657</v>
          </cell>
          <cell r="N1680" t="str">
            <v>是</v>
          </cell>
          <cell r="O1680" t="str">
            <v>在学</v>
          </cell>
          <cell r="P1680" t="str">
            <v>是</v>
          </cell>
        </row>
        <row r="1680">
          <cell r="R1680" t="str">
            <v>6216631500001312752</v>
          </cell>
        </row>
        <row r="1681">
          <cell r="A1681" t="str">
            <v>D22330428</v>
          </cell>
          <cell r="B1681" t="str">
            <v>王研</v>
          </cell>
          <cell r="C1681" t="str">
            <v>男</v>
          </cell>
        </row>
        <row r="1681">
          <cell r="E1681" t="str">
            <v>2022</v>
          </cell>
          <cell r="F1681" t="str">
            <v>2025</v>
          </cell>
          <cell r="G1681" t="str">
            <v>艺术设计系</v>
          </cell>
          <cell r="H1681" t="str">
            <v>展示艺术设计</v>
          </cell>
          <cell r="I1681" t="str">
            <v>22艺术09（展示1）班</v>
          </cell>
          <cell r="J1681" t="str">
            <v>3</v>
          </cell>
          <cell r="K1681" t="str">
            <v>大专</v>
          </cell>
          <cell r="L1681" t="str">
            <v>秋招</v>
          </cell>
          <cell r="M1681" t="str">
            <v>341182200302123811</v>
          </cell>
          <cell r="N1681" t="str">
            <v>是</v>
          </cell>
          <cell r="O1681" t="str">
            <v>在学</v>
          </cell>
          <cell r="P1681" t="str">
            <v>是</v>
          </cell>
        </row>
        <row r="1682">
          <cell r="A1682" t="str">
            <v>D22330429</v>
          </cell>
          <cell r="B1682" t="str">
            <v>蔡维娜</v>
          </cell>
          <cell r="C1682" t="str">
            <v>女</v>
          </cell>
        </row>
        <row r="1682">
          <cell r="E1682" t="str">
            <v>2022</v>
          </cell>
          <cell r="F1682" t="str">
            <v>2025</v>
          </cell>
          <cell r="G1682" t="str">
            <v>艺术设计系</v>
          </cell>
          <cell r="H1682" t="str">
            <v>展示艺术设计</v>
          </cell>
          <cell r="I1682" t="str">
            <v>22艺术09（展示1）班</v>
          </cell>
          <cell r="J1682" t="str">
            <v>3</v>
          </cell>
          <cell r="K1682" t="str">
            <v>大专</v>
          </cell>
          <cell r="L1682" t="str">
            <v>秋招</v>
          </cell>
          <cell r="M1682" t="str">
            <v>341182200408294627</v>
          </cell>
          <cell r="N1682" t="str">
            <v>是</v>
          </cell>
          <cell r="O1682" t="str">
            <v>在学</v>
          </cell>
          <cell r="P1682" t="str">
            <v>是</v>
          </cell>
        </row>
        <row r="1683">
          <cell r="A1683" t="str">
            <v>D22330430</v>
          </cell>
          <cell r="B1683" t="str">
            <v>王晓静</v>
          </cell>
          <cell r="C1683" t="str">
            <v>女</v>
          </cell>
        </row>
        <row r="1683">
          <cell r="E1683" t="str">
            <v>2022</v>
          </cell>
          <cell r="F1683" t="str">
            <v>2025</v>
          </cell>
          <cell r="G1683" t="str">
            <v>艺术设计系</v>
          </cell>
          <cell r="H1683" t="str">
            <v>展示艺术设计</v>
          </cell>
          <cell r="I1683" t="str">
            <v>22艺术09（展示1）班</v>
          </cell>
          <cell r="J1683" t="str">
            <v>3</v>
          </cell>
          <cell r="K1683" t="str">
            <v>大专</v>
          </cell>
          <cell r="L1683" t="str">
            <v>秋招</v>
          </cell>
          <cell r="M1683" t="str">
            <v>341182200405294621</v>
          </cell>
          <cell r="N1683" t="str">
            <v>是</v>
          </cell>
          <cell r="O1683" t="str">
            <v>在学</v>
          </cell>
          <cell r="P1683" t="str">
            <v>是</v>
          </cell>
        </row>
        <row r="1683">
          <cell r="R1683" t="str">
            <v>6216631500001312489</v>
          </cell>
        </row>
        <row r="1684">
          <cell r="A1684" t="str">
            <v>D22330431</v>
          </cell>
          <cell r="B1684" t="str">
            <v>刘雨菲</v>
          </cell>
          <cell r="C1684" t="str">
            <v>女</v>
          </cell>
        </row>
        <row r="1684">
          <cell r="E1684" t="str">
            <v>2022</v>
          </cell>
          <cell r="F1684" t="str">
            <v>2025</v>
          </cell>
          <cell r="G1684" t="str">
            <v>艺术设计系</v>
          </cell>
          <cell r="H1684" t="str">
            <v>展示艺术设计</v>
          </cell>
          <cell r="I1684" t="str">
            <v>22艺术09（展示1）班</v>
          </cell>
          <cell r="J1684" t="str">
            <v>3</v>
          </cell>
          <cell r="K1684" t="str">
            <v>大专</v>
          </cell>
          <cell r="L1684" t="str">
            <v>秋招</v>
          </cell>
          <cell r="M1684" t="str">
            <v>341182200312062426</v>
          </cell>
          <cell r="N1684" t="str">
            <v>是</v>
          </cell>
          <cell r="O1684" t="str">
            <v>在学</v>
          </cell>
          <cell r="P1684" t="str">
            <v>是</v>
          </cell>
        </row>
        <row r="1684">
          <cell r="R1684" t="str">
            <v>6216631500001309212</v>
          </cell>
        </row>
        <row r="1685">
          <cell r="A1685" t="str">
            <v>D22330432</v>
          </cell>
          <cell r="B1685" t="str">
            <v>张庆</v>
          </cell>
          <cell r="C1685" t="str">
            <v>女</v>
          </cell>
          <cell r="D1685" t="str">
            <v>ZQ</v>
          </cell>
          <cell r="E1685" t="str">
            <v>2022</v>
          </cell>
          <cell r="F1685" t="str">
            <v>2025</v>
          </cell>
          <cell r="G1685" t="str">
            <v>艺术设计系</v>
          </cell>
          <cell r="H1685" t="str">
            <v>展示艺术设计</v>
          </cell>
          <cell r="I1685" t="str">
            <v>22艺术09（展示1）班</v>
          </cell>
          <cell r="J1685" t="str">
            <v>3</v>
          </cell>
          <cell r="K1685" t="str">
            <v>大专</v>
          </cell>
          <cell r="L1685" t="str">
            <v>秋招</v>
          </cell>
          <cell r="M1685" t="str">
            <v>341182200306174421</v>
          </cell>
          <cell r="N1685" t="str">
            <v>是</v>
          </cell>
          <cell r="O1685" t="str">
            <v>在学</v>
          </cell>
          <cell r="P1685" t="str">
            <v>否</v>
          </cell>
          <cell r="Q1685" t="str">
            <v>张庆</v>
          </cell>
          <cell r="R1685" t="str">
            <v>6212836309000303263</v>
          </cell>
        </row>
        <row r="1686">
          <cell r="A1686" t="str">
            <v>D22330434</v>
          </cell>
          <cell r="B1686" t="str">
            <v>蔡岩</v>
          </cell>
          <cell r="C1686" t="str">
            <v>女</v>
          </cell>
        </row>
        <row r="1686">
          <cell r="E1686" t="str">
            <v>2022</v>
          </cell>
          <cell r="F1686" t="str">
            <v>2025</v>
          </cell>
          <cell r="G1686" t="str">
            <v>艺术设计系</v>
          </cell>
          <cell r="H1686" t="str">
            <v>展示艺术设计</v>
          </cell>
          <cell r="I1686" t="str">
            <v>22艺术09（展示1）班</v>
          </cell>
          <cell r="J1686" t="str">
            <v>3</v>
          </cell>
          <cell r="K1686" t="str">
            <v>大专</v>
          </cell>
          <cell r="L1686" t="str">
            <v>秋招</v>
          </cell>
          <cell r="M1686" t="str">
            <v>341182200407232424</v>
          </cell>
          <cell r="N1686" t="str">
            <v>是</v>
          </cell>
          <cell r="O1686" t="str">
            <v>在学</v>
          </cell>
          <cell r="P1686" t="str">
            <v>是</v>
          </cell>
        </row>
        <row r="1686">
          <cell r="R1686" t="str">
            <v>6216631500001309204</v>
          </cell>
        </row>
        <row r="1687">
          <cell r="A1687" t="str">
            <v>D22330437</v>
          </cell>
          <cell r="B1687" t="str">
            <v>张勇</v>
          </cell>
          <cell r="C1687" t="str">
            <v>男</v>
          </cell>
        </row>
        <row r="1687">
          <cell r="E1687" t="str">
            <v>2022</v>
          </cell>
          <cell r="F1687" t="str">
            <v>2025</v>
          </cell>
          <cell r="G1687" t="str">
            <v>艺术设计系</v>
          </cell>
          <cell r="H1687" t="str">
            <v>展示艺术设计</v>
          </cell>
          <cell r="I1687" t="str">
            <v>22艺术09（展示1）班</v>
          </cell>
          <cell r="J1687" t="str">
            <v>3</v>
          </cell>
          <cell r="K1687" t="str">
            <v>大专</v>
          </cell>
          <cell r="L1687" t="str">
            <v>秋招</v>
          </cell>
          <cell r="M1687" t="str">
            <v>341182200309243015</v>
          </cell>
          <cell r="N1687" t="str">
            <v>是</v>
          </cell>
          <cell r="O1687" t="str">
            <v>在学</v>
          </cell>
          <cell r="P1687" t="str">
            <v>是</v>
          </cell>
        </row>
        <row r="1687">
          <cell r="R1687" t="str">
            <v>6216631500001309469</v>
          </cell>
        </row>
        <row r="1688">
          <cell r="A1688" t="str">
            <v>D22330438</v>
          </cell>
          <cell r="B1688" t="str">
            <v>马庆春</v>
          </cell>
          <cell r="C1688" t="str">
            <v>男</v>
          </cell>
        </row>
        <row r="1688">
          <cell r="E1688" t="str">
            <v>2022</v>
          </cell>
          <cell r="F1688" t="str">
            <v>2025</v>
          </cell>
          <cell r="G1688" t="str">
            <v>艺术设计系</v>
          </cell>
          <cell r="H1688" t="str">
            <v>展示艺术设计</v>
          </cell>
          <cell r="I1688" t="str">
            <v>22艺术09（展示1）班</v>
          </cell>
          <cell r="J1688" t="str">
            <v>3</v>
          </cell>
          <cell r="K1688" t="str">
            <v>大专</v>
          </cell>
          <cell r="L1688" t="str">
            <v>秋招</v>
          </cell>
          <cell r="M1688" t="str">
            <v>341182200403090414</v>
          </cell>
          <cell r="N1688" t="str">
            <v>是</v>
          </cell>
          <cell r="O1688" t="str">
            <v>在学</v>
          </cell>
          <cell r="P1688" t="str">
            <v>是</v>
          </cell>
        </row>
        <row r="1688">
          <cell r="R1688" t="str">
            <v>6216631500001312778</v>
          </cell>
        </row>
        <row r="1689">
          <cell r="A1689" t="str">
            <v>D22330439</v>
          </cell>
          <cell r="B1689" t="str">
            <v>石忠诚</v>
          </cell>
          <cell r="C1689" t="str">
            <v>男</v>
          </cell>
        </row>
        <row r="1689">
          <cell r="E1689" t="str">
            <v>2022</v>
          </cell>
          <cell r="F1689" t="str">
            <v>2025</v>
          </cell>
          <cell r="G1689" t="str">
            <v>艺术设计系</v>
          </cell>
          <cell r="H1689" t="str">
            <v>展示艺术设计</v>
          </cell>
          <cell r="I1689" t="str">
            <v>22艺术09（展示1）班</v>
          </cell>
          <cell r="J1689" t="str">
            <v>3</v>
          </cell>
          <cell r="K1689" t="str">
            <v>大专</v>
          </cell>
          <cell r="L1689" t="str">
            <v>秋招</v>
          </cell>
          <cell r="M1689" t="str">
            <v>341182200303262215</v>
          </cell>
          <cell r="N1689" t="str">
            <v>是</v>
          </cell>
          <cell r="O1689" t="str">
            <v>在学</v>
          </cell>
          <cell r="P1689" t="str">
            <v>是</v>
          </cell>
        </row>
        <row r="1689">
          <cell r="R1689" t="str">
            <v>6216631500001309089</v>
          </cell>
        </row>
        <row r="1690">
          <cell r="A1690" t="str">
            <v>D22330440</v>
          </cell>
          <cell r="B1690" t="str">
            <v>郑少旭</v>
          </cell>
          <cell r="C1690" t="str">
            <v>男</v>
          </cell>
        </row>
        <row r="1690">
          <cell r="E1690" t="str">
            <v>2022</v>
          </cell>
          <cell r="F1690" t="str">
            <v>2025</v>
          </cell>
          <cell r="G1690" t="str">
            <v>艺术设计系</v>
          </cell>
          <cell r="H1690" t="str">
            <v>展示艺术设计</v>
          </cell>
          <cell r="I1690" t="str">
            <v>22艺术09（展示1）班</v>
          </cell>
          <cell r="J1690" t="str">
            <v>3</v>
          </cell>
          <cell r="K1690" t="str">
            <v>大专</v>
          </cell>
          <cell r="L1690" t="str">
            <v>秋招</v>
          </cell>
          <cell r="M1690" t="str">
            <v>341126200405056577</v>
          </cell>
          <cell r="N1690" t="str">
            <v>是</v>
          </cell>
          <cell r="O1690" t="str">
            <v>在学</v>
          </cell>
          <cell r="P1690" t="str">
            <v>是</v>
          </cell>
        </row>
        <row r="1691">
          <cell r="A1691" t="str">
            <v>D22330441</v>
          </cell>
          <cell r="B1691" t="str">
            <v>潘云峰</v>
          </cell>
          <cell r="C1691" t="str">
            <v>男</v>
          </cell>
        </row>
        <row r="1691">
          <cell r="E1691" t="str">
            <v>2022</v>
          </cell>
          <cell r="F1691" t="str">
            <v>2025</v>
          </cell>
          <cell r="G1691" t="str">
            <v>艺术设计系</v>
          </cell>
          <cell r="H1691" t="str">
            <v>展示艺术设计</v>
          </cell>
          <cell r="I1691" t="str">
            <v>22艺术09（展示1）班</v>
          </cell>
          <cell r="J1691" t="str">
            <v>3</v>
          </cell>
          <cell r="K1691" t="str">
            <v>大专</v>
          </cell>
          <cell r="L1691" t="str">
            <v>秋招</v>
          </cell>
          <cell r="M1691" t="str">
            <v>321324200210120457</v>
          </cell>
          <cell r="N1691" t="str">
            <v>是</v>
          </cell>
          <cell r="O1691" t="str">
            <v>在学</v>
          </cell>
          <cell r="P1691" t="str">
            <v>是</v>
          </cell>
        </row>
        <row r="1691">
          <cell r="R1691" t="str">
            <v>6216631500001312794</v>
          </cell>
        </row>
        <row r="1692">
          <cell r="A1692" t="str">
            <v>D22330446</v>
          </cell>
          <cell r="B1692" t="str">
            <v>沈欣月</v>
          </cell>
          <cell r="C1692" t="str">
            <v>女</v>
          </cell>
        </row>
        <row r="1692">
          <cell r="E1692" t="str">
            <v>2022</v>
          </cell>
          <cell r="F1692" t="str">
            <v>2025</v>
          </cell>
          <cell r="G1692" t="str">
            <v>艺术设计系</v>
          </cell>
          <cell r="H1692" t="str">
            <v>展示艺术设计</v>
          </cell>
          <cell r="I1692" t="str">
            <v>22艺术09（展示1）班</v>
          </cell>
          <cell r="J1692" t="str">
            <v>3</v>
          </cell>
          <cell r="K1692" t="str">
            <v>大专</v>
          </cell>
          <cell r="L1692" t="str">
            <v>秋招</v>
          </cell>
          <cell r="M1692" t="str">
            <v>341182200310012441</v>
          </cell>
          <cell r="N1692" t="str">
            <v>是</v>
          </cell>
          <cell r="O1692" t="str">
            <v>在学</v>
          </cell>
          <cell r="P1692" t="str">
            <v>是</v>
          </cell>
        </row>
        <row r="1692">
          <cell r="R1692" t="str">
            <v>6216631500001309220</v>
          </cell>
        </row>
        <row r="1693">
          <cell r="A1693" t="str">
            <v>D22330447</v>
          </cell>
          <cell r="B1693" t="str">
            <v>赵丙祥</v>
          </cell>
          <cell r="C1693" t="str">
            <v>男</v>
          </cell>
        </row>
        <row r="1693">
          <cell r="E1693" t="str">
            <v>2022</v>
          </cell>
          <cell r="F1693" t="str">
            <v>2025</v>
          </cell>
          <cell r="G1693" t="str">
            <v>艺术设计系</v>
          </cell>
          <cell r="H1693" t="str">
            <v>展示艺术设计</v>
          </cell>
          <cell r="I1693" t="str">
            <v>22艺术09（展示1）班</v>
          </cell>
          <cell r="J1693" t="str">
            <v>3</v>
          </cell>
          <cell r="K1693" t="str">
            <v>大专</v>
          </cell>
          <cell r="L1693" t="str">
            <v>秋招</v>
          </cell>
          <cell r="M1693" t="str">
            <v>341182200307272613</v>
          </cell>
          <cell r="N1693" t="str">
            <v>是</v>
          </cell>
          <cell r="O1693" t="str">
            <v>在学</v>
          </cell>
          <cell r="P1693" t="str">
            <v>是</v>
          </cell>
        </row>
        <row r="1693">
          <cell r="R1693" t="str">
            <v>6216631500001313073</v>
          </cell>
        </row>
        <row r="1694">
          <cell r="A1694" t="str">
            <v>D22330449</v>
          </cell>
          <cell r="B1694" t="str">
            <v>许涛</v>
          </cell>
          <cell r="C1694" t="str">
            <v>男</v>
          </cell>
        </row>
        <row r="1694">
          <cell r="E1694" t="str">
            <v>2022</v>
          </cell>
          <cell r="F1694" t="str">
            <v>2025</v>
          </cell>
          <cell r="G1694" t="str">
            <v>艺术设计系</v>
          </cell>
          <cell r="H1694" t="str">
            <v>展示艺术设计</v>
          </cell>
          <cell r="I1694" t="str">
            <v>22艺术09（展示1）班</v>
          </cell>
          <cell r="J1694" t="str">
            <v>3</v>
          </cell>
          <cell r="K1694" t="str">
            <v>大专</v>
          </cell>
          <cell r="L1694" t="str">
            <v>秋招</v>
          </cell>
          <cell r="M1694" t="str">
            <v>341182200405122213</v>
          </cell>
          <cell r="N1694" t="str">
            <v>是</v>
          </cell>
          <cell r="O1694" t="str">
            <v>在学</v>
          </cell>
          <cell r="P1694" t="str">
            <v>是</v>
          </cell>
        </row>
        <row r="1695">
          <cell r="A1695" t="str">
            <v>D22330451</v>
          </cell>
          <cell r="B1695" t="str">
            <v>华意</v>
          </cell>
          <cell r="C1695" t="str">
            <v>男</v>
          </cell>
        </row>
        <row r="1695">
          <cell r="E1695" t="str">
            <v>2022</v>
          </cell>
          <cell r="F1695" t="str">
            <v>2025</v>
          </cell>
          <cell r="G1695" t="str">
            <v>艺术设计系</v>
          </cell>
          <cell r="H1695" t="str">
            <v>展示艺术设计</v>
          </cell>
          <cell r="I1695" t="str">
            <v>22艺术09（展示1）班</v>
          </cell>
          <cell r="J1695" t="str">
            <v>3</v>
          </cell>
          <cell r="K1695" t="str">
            <v>大专</v>
          </cell>
          <cell r="L1695" t="str">
            <v>秋招</v>
          </cell>
          <cell r="M1695" t="str">
            <v>341182200305162218</v>
          </cell>
          <cell r="N1695" t="str">
            <v>是</v>
          </cell>
          <cell r="O1695" t="str">
            <v>在学</v>
          </cell>
          <cell r="P1695" t="str">
            <v>是</v>
          </cell>
        </row>
        <row r="1695">
          <cell r="R1695" t="str">
            <v>6216631500001309071</v>
          </cell>
        </row>
        <row r="1696">
          <cell r="A1696" t="str">
            <v>D22330454</v>
          </cell>
          <cell r="B1696" t="str">
            <v>王奥</v>
          </cell>
          <cell r="C1696" t="str">
            <v>男</v>
          </cell>
        </row>
        <row r="1696">
          <cell r="E1696" t="str">
            <v>2022</v>
          </cell>
          <cell r="F1696" t="str">
            <v>2025</v>
          </cell>
          <cell r="G1696" t="str">
            <v>艺术设计系</v>
          </cell>
          <cell r="H1696" t="str">
            <v>展示艺术设计</v>
          </cell>
          <cell r="I1696" t="str">
            <v>22艺术09（展示1）班</v>
          </cell>
          <cell r="J1696" t="str">
            <v>3</v>
          </cell>
          <cell r="K1696" t="str">
            <v>大专</v>
          </cell>
          <cell r="L1696" t="str">
            <v>秋招</v>
          </cell>
          <cell r="M1696" t="str">
            <v>341222200312265994</v>
          </cell>
          <cell r="N1696" t="str">
            <v>是</v>
          </cell>
          <cell r="O1696" t="str">
            <v>在学</v>
          </cell>
          <cell r="P1696" t="str">
            <v>是</v>
          </cell>
        </row>
        <row r="1696">
          <cell r="R1696" t="str">
            <v>6216631500001309055</v>
          </cell>
        </row>
        <row r="1697">
          <cell r="A1697" t="str">
            <v>D22330459</v>
          </cell>
          <cell r="B1697" t="str">
            <v>徐硕</v>
          </cell>
          <cell r="C1697" t="str">
            <v>男</v>
          </cell>
        </row>
        <row r="1697">
          <cell r="E1697" t="str">
            <v>2022</v>
          </cell>
          <cell r="F1697" t="str">
            <v>2025</v>
          </cell>
          <cell r="G1697" t="str">
            <v>艺术设计系</v>
          </cell>
          <cell r="H1697" t="str">
            <v>展示艺术设计</v>
          </cell>
          <cell r="I1697" t="str">
            <v>22艺术09（展示1）班</v>
          </cell>
          <cell r="J1697" t="str">
            <v>3</v>
          </cell>
          <cell r="K1697" t="str">
            <v>大专</v>
          </cell>
          <cell r="L1697" t="str">
            <v>秋招</v>
          </cell>
          <cell r="M1697" t="str">
            <v>341324200206062411</v>
          </cell>
          <cell r="N1697" t="str">
            <v>是</v>
          </cell>
          <cell r="O1697" t="str">
            <v>在学</v>
          </cell>
          <cell r="P1697" t="str">
            <v>是</v>
          </cell>
        </row>
        <row r="1697">
          <cell r="R1697" t="str">
            <v>6216631500001309246</v>
          </cell>
        </row>
        <row r="1698">
          <cell r="A1698" t="str">
            <v>D22330462</v>
          </cell>
          <cell r="B1698" t="str">
            <v>李文卓</v>
          </cell>
          <cell r="C1698" t="str">
            <v>男</v>
          </cell>
        </row>
        <row r="1698">
          <cell r="E1698" t="str">
            <v>2022</v>
          </cell>
          <cell r="F1698" t="str">
            <v>2025</v>
          </cell>
          <cell r="G1698" t="str">
            <v>艺术设计系</v>
          </cell>
          <cell r="H1698" t="str">
            <v>展示艺术设计</v>
          </cell>
          <cell r="I1698" t="str">
            <v>22艺术09（展示1）班</v>
          </cell>
          <cell r="J1698" t="str">
            <v>3</v>
          </cell>
          <cell r="K1698" t="str">
            <v>大专</v>
          </cell>
          <cell r="L1698" t="str">
            <v>秋招</v>
          </cell>
          <cell r="M1698" t="str">
            <v>341324200303036215</v>
          </cell>
          <cell r="N1698" t="str">
            <v>是</v>
          </cell>
          <cell r="O1698" t="str">
            <v>在学</v>
          </cell>
          <cell r="P1698" t="str">
            <v>是</v>
          </cell>
        </row>
        <row r="1698">
          <cell r="R1698" t="str">
            <v>6216631500001312927</v>
          </cell>
        </row>
        <row r="1699">
          <cell r="A1699" t="str">
            <v>D22330463</v>
          </cell>
          <cell r="B1699" t="str">
            <v>李琦</v>
          </cell>
          <cell r="C1699" t="str">
            <v>男</v>
          </cell>
        </row>
        <row r="1699">
          <cell r="E1699" t="str">
            <v>2022</v>
          </cell>
          <cell r="F1699" t="str">
            <v>2025</v>
          </cell>
          <cell r="G1699" t="str">
            <v>艺术设计系</v>
          </cell>
          <cell r="H1699" t="str">
            <v>展示艺术设计</v>
          </cell>
          <cell r="I1699" t="str">
            <v>22艺术09（展示1）班</v>
          </cell>
          <cell r="J1699" t="str">
            <v>3</v>
          </cell>
          <cell r="K1699" t="str">
            <v>大专</v>
          </cell>
          <cell r="L1699" t="str">
            <v>秋招</v>
          </cell>
          <cell r="M1699" t="str">
            <v>341324200408066218</v>
          </cell>
          <cell r="N1699" t="str">
            <v>是</v>
          </cell>
          <cell r="O1699" t="str">
            <v>在学</v>
          </cell>
          <cell r="P1699" t="str">
            <v>是</v>
          </cell>
        </row>
        <row r="1699">
          <cell r="R1699" t="str">
            <v>6216631500001309378</v>
          </cell>
        </row>
        <row r="1700">
          <cell r="A1700" t="str">
            <v>D22330466</v>
          </cell>
          <cell r="B1700" t="str">
            <v>荣保付</v>
          </cell>
          <cell r="C1700" t="str">
            <v>男</v>
          </cell>
        </row>
        <row r="1700">
          <cell r="E1700" t="str">
            <v>2022</v>
          </cell>
          <cell r="F1700" t="str">
            <v>2025</v>
          </cell>
          <cell r="G1700" t="str">
            <v>艺术设计系</v>
          </cell>
          <cell r="H1700" t="str">
            <v>展示艺术设计</v>
          </cell>
          <cell r="I1700" t="str">
            <v>22艺术09（展示1）班</v>
          </cell>
          <cell r="J1700" t="str">
            <v>3</v>
          </cell>
          <cell r="K1700" t="str">
            <v>大专</v>
          </cell>
          <cell r="L1700" t="str">
            <v>秋招</v>
          </cell>
          <cell r="M1700" t="str">
            <v>341324200408235712</v>
          </cell>
          <cell r="N1700" t="str">
            <v>是</v>
          </cell>
          <cell r="O1700" t="str">
            <v>在学</v>
          </cell>
          <cell r="P1700" t="str">
            <v>是</v>
          </cell>
        </row>
        <row r="1700">
          <cell r="R1700" t="str">
            <v>6216631500001309360</v>
          </cell>
        </row>
        <row r="1701">
          <cell r="A1701" t="str">
            <v>D22330405</v>
          </cell>
          <cell r="B1701" t="str">
            <v>房新燕</v>
          </cell>
          <cell r="C1701" t="str">
            <v>女</v>
          </cell>
        </row>
        <row r="1701">
          <cell r="E1701" t="str">
            <v>2022</v>
          </cell>
          <cell r="F1701" t="str">
            <v>2025</v>
          </cell>
          <cell r="G1701" t="str">
            <v>艺术设计系</v>
          </cell>
          <cell r="H1701" t="str">
            <v>展示艺术设计</v>
          </cell>
          <cell r="I1701" t="str">
            <v>22艺术10（展示2）班</v>
          </cell>
          <cell r="J1701" t="str">
            <v>3</v>
          </cell>
          <cell r="K1701" t="str">
            <v>大专</v>
          </cell>
          <cell r="L1701" t="str">
            <v>秋招</v>
          </cell>
          <cell r="M1701" t="str">
            <v>341125200402220208</v>
          </cell>
          <cell r="N1701" t="str">
            <v>是</v>
          </cell>
          <cell r="O1701" t="str">
            <v>在学</v>
          </cell>
          <cell r="P1701" t="str">
            <v>是</v>
          </cell>
        </row>
        <row r="1702">
          <cell r="A1702" t="str">
            <v>D22330407</v>
          </cell>
          <cell r="B1702" t="str">
            <v>何本想</v>
          </cell>
          <cell r="C1702" t="str">
            <v>男</v>
          </cell>
        </row>
        <row r="1702">
          <cell r="E1702" t="str">
            <v>2022</v>
          </cell>
          <cell r="F1702" t="str">
            <v>2025</v>
          </cell>
          <cell r="G1702" t="str">
            <v>艺术设计系</v>
          </cell>
          <cell r="H1702" t="str">
            <v>展示艺术设计</v>
          </cell>
          <cell r="I1702" t="str">
            <v>22艺术10（展示2）班</v>
          </cell>
          <cell r="J1702" t="str">
            <v>3</v>
          </cell>
          <cell r="K1702" t="str">
            <v>大专</v>
          </cell>
          <cell r="L1702" t="str">
            <v>秋招</v>
          </cell>
          <cell r="M1702" t="str">
            <v>341125200402224372</v>
          </cell>
          <cell r="N1702" t="str">
            <v>是</v>
          </cell>
          <cell r="O1702" t="str">
            <v>在学</v>
          </cell>
          <cell r="P1702" t="str">
            <v>是</v>
          </cell>
        </row>
        <row r="1702">
          <cell r="R1702" t="str">
            <v>6216631500001307950</v>
          </cell>
        </row>
        <row r="1703">
          <cell r="A1703" t="str">
            <v>D22330408</v>
          </cell>
          <cell r="B1703" t="str">
            <v>林风云</v>
          </cell>
          <cell r="C1703" t="str">
            <v>男</v>
          </cell>
        </row>
        <row r="1703">
          <cell r="E1703" t="str">
            <v>2022</v>
          </cell>
          <cell r="F1703" t="str">
            <v>2025</v>
          </cell>
          <cell r="G1703" t="str">
            <v>艺术设计系</v>
          </cell>
          <cell r="H1703" t="str">
            <v>展示艺术设计</v>
          </cell>
          <cell r="I1703" t="str">
            <v>22艺术10（展示2）班</v>
          </cell>
          <cell r="J1703" t="str">
            <v>3</v>
          </cell>
          <cell r="K1703" t="str">
            <v>大专</v>
          </cell>
          <cell r="L1703" t="str">
            <v>秋招</v>
          </cell>
          <cell r="M1703" t="str">
            <v>341125200302210731</v>
          </cell>
          <cell r="N1703" t="str">
            <v>是</v>
          </cell>
          <cell r="O1703" t="str">
            <v>在学</v>
          </cell>
          <cell r="P1703" t="str">
            <v>是</v>
          </cell>
        </row>
        <row r="1704">
          <cell r="A1704" t="str">
            <v>D22330412</v>
          </cell>
          <cell r="B1704" t="str">
            <v>王天开</v>
          </cell>
          <cell r="C1704" t="str">
            <v>男</v>
          </cell>
        </row>
        <row r="1704">
          <cell r="E1704" t="str">
            <v>2022</v>
          </cell>
          <cell r="F1704" t="str">
            <v>2025</v>
          </cell>
          <cell r="G1704" t="str">
            <v>艺术设计系</v>
          </cell>
          <cell r="H1704" t="str">
            <v>展示艺术设计</v>
          </cell>
          <cell r="I1704" t="str">
            <v>22艺术10（展示2）班</v>
          </cell>
          <cell r="J1704" t="str">
            <v>3</v>
          </cell>
          <cell r="K1704" t="str">
            <v>大专</v>
          </cell>
          <cell r="L1704" t="str">
            <v>秋招</v>
          </cell>
          <cell r="M1704" t="str">
            <v>341125200402280737</v>
          </cell>
          <cell r="N1704" t="str">
            <v>是</v>
          </cell>
          <cell r="O1704" t="str">
            <v>在学</v>
          </cell>
          <cell r="P1704" t="str">
            <v>是</v>
          </cell>
        </row>
        <row r="1704">
          <cell r="R1704" t="str">
            <v>6216631500001307968</v>
          </cell>
        </row>
        <row r="1705">
          <cell r="A1705" t="str">
            <v>D22330415</v>
          </cell>
          <cell r="B1705" t="str">
            <v>张李闯</v>
          </cell>
          <cell r="C1705" t="str">
            <v>男</v>
          </cell>
        </row>
        <row r="1705">
          <cell r="E1705" t="str">
            <v>2022</v>
          </cell>
          <cell r="F1705" t="str">
            <v>2025</v>
          </cell>
          <cell r="G1705" t="str">
            <v>艺术设计系</v>
          </cell>
          <cell r="H1705" t="str">
            <v>展示艺术设计</v>
          </cell>
          <cell r="I1705" t="str">
            <v>22艺术10（展示2）班</v>
          </cell>
          <cell r="J1705" t="str">
            <v>3</v>
          </cell>
          <cell r="K1705" t="str">
            <v>大专</v>
          </cell>
          <cell r="L1705" t="str">
            <v>秋招</v>
          </cell>
          <cell r="M1705" t="str">
            <v>341125200204244698</v>
          </cell>
          <cell r="N1705" t="str">
            <v>是</v>
          </cell>
          <cell r="O1705" t="str">
            <v>在学</v>
          </cell>
          <cell r="P1705" t="str">
            <v>是</v>
          </cell>
        </row>
        <row r="1706">
          <cell r="A1706" t="str">
            <v>D22330417</v>
          </cell>
          <cell r="B1706" t="str">
            <v>单林飞</v>
          </cell>
          <cell r="C1706" t="str">
            <v>男</v>
          </cell>
        </row>
        <row r="1706">
          <cell r="E1706" t="str">
            <v>2022</v>
          </cell>
          <cell r="F1706" t="str">
            <v>2025</v>
          </cell>
          <cell r="G1706" t="str">
            <v>艺术设计系</v>
          </cell>
          <cell r="H1706" t="str">
            <v>展示艺术设计</v>
          </cell>
          <cell r="I1706" t="str">
            <v>22艺术10（展示2）班</v>
          </cell>
          <cell r="J1706" t="str">
            <v>3</v>
          </cell>
          <cell r="K1706" t="str">
            <v>大专</v>
          </cell>
          <cell r="L1706" t="str">
            <v>秋招</v>
          </cell>
          <cell r="M1706" t="str">
            <v>341125200203053435</v>
          </cell>
          <cell r="N1706" t="str">
            <v>是</v>
          </cell>
          <cell r="O1706" t="str">
            <v>在学</v>
          </cell>
          <cell r="P1706" t="str">
            <v>是</v>
          </cell>
        </row>
        <row r="1707">
          <cell r="A1707" t="str">
            <v>D22330418</v>
          </cell>
          <cell r="B1707" t="str">
            <v>邓宁宁</v>
          </cell>
          <cell r="C1707" t="str">
            <v>男</v>
          </cell>
        </row>
        <row r="1707">
          <cell r="E1707" t="str">
            <v>2022</v>
          </cell>
          <cell r="F1707" t="str">
            <v>2025</v>
          </cell>
          <cell r="G1707" t="str">
            <v>艺术设计系</v>
          </cell>
          <cell r="H1707" t="str">
            <v>展示艺术设计</v>
          </cell>
          <cell r="I1707" t="str">
            <v>22艺术10（展示2）班</v>
          </cell>
          <cell r="J1707" t="str">
            <v>3</v>
          </cell>
          <cell r="K1707" t="str">
            <v>大专</v>
          </cell>
          <cell r="L1707" t="str">
            <v>秋招</v>
          </cell>
          <cell r="M1707" t="str">
            <v>341125200310124892</v>
          </cell>
          <cell r="N1707" t="str">
            <v>是</v>
          </cell>
          <cell r="O1707" t="str">
            <v>在学</v>
          </cell>
          <cell r="P1707" t="str">
            <v>是</v>
          </cell>
        </row>
        <row r="1708">
          <cell r="A1708" t="str">
            <v>D22330423</v>
          </cell>
          <cell r="B1708" t="str">
            <v>胡宏琴</v>
          </cell>
          <cell r="C1708" t="str">
            <v>女</v>
          </cell>
        </row>
        <row r="1708">
          <cell r="E1708" t="str">
            <v>2022</v>
          </cell>
          <cell r="F1708" t="str">
            <v>2025</v>
          </cell>
          <cell r="G1708" t="str">
            <v>艺术设计系</v>
          </cell>
          <cell r="H1708" t="str">
            <v>展示艺术设计</v>
          </cell>
          <cell r="I1708" t="str">
            <v>22艺术10（展示2）班</v>
          </cell>
          <cell r="J1708" t="str">
            <v>3</v>
          </cell>
          <cell r="K1708" t="str">
            <v>大专</v>
          </cell>
          <cell r="L1708" t="str">
            <v>秋招</v>
          </cell>
          <cell r="M1708" t="str">
            <v>341182200403132020</v>
          </cell>
          <cell r="N1708" t="str">
            <v>是</v>
          </cell>
          <cell r="O1708" t="str">
            <v>在学</v>
          </cell>
          <cell r="P1708" t="str">
            <v>是</v>
          </cell>
        </row>
        <row r="1709">
          <cell r="A1709" t="str">
            <v>D22330427</v>
          </cell>
          <cell r="B1709" t="str">
            <v>卢岚青</v>
          </cell>
          <cell r="C1709" t="str">
            <v>女</v>
          </cell>
        </row>
        <row r="1709">
          <cell r="E1709" t="str">
            <v>2022</v>
          </cell>
          <cell r="F1709" t="str">
            <v>2025</v>
          </cell>
          <cell r="G1709" t="str">
            <v>艺术设计系</v>
          </cell>
          <cell r="H1709" t="str">
            <v>展示艺术设计</v>
          </cell>
          <cell r="I1709" t="str">
            <v>22艺术10（展示2）班</v>
          </cell>
          <cell r="J1709" t="str">
            <v>3</v>
          </cell>
          <cell r="K1709" t="str">
            <v>大专</v>
          </cell>
          <cell r="L1709" t="str">
            <v>秋招</v>
          </cell>
          <cell r="M1709" t="str">
            <v>341182200405031821</v>
          </cell>
          <cell r="N1709" t="str">
            <v>是</v>
          </cell>
          <cell r="O1709" t="str">
            <v>在学</v>
          </cell>
          <cell r="P1709" t="str">
            <v>是</v>
          </cell>
        </row>
        <row r="1710">
          <cell r="A1710" t="str">
            <v>D22330433</v>
          </cell>
          <cell r="B1710" t="str">
            <v>蒋克威</v>
          </cell>
          <cell r="C1710" t="str">
            <v>男</v>
          </cell>
        </row>
        <row r="1710">
          <cell r="E1710" t="str">
            <v>2022</v>
          </cell>
          <cell r="F1710" t="str">
            <v>2025</v>
          </cell>
          <cell r="G1710" t="str">
            <v>艺术设计系</v>
          </cell>
          <cell r="H1710" t="str">
            <v>展示艺术设计</v>
          </cell>
          <cell r="I1710" t="str">
            <v>22艺术10（展示2）班</v>
          </cell>
          <cell r="J1710" t="str">
            <v>3</v>
          </cell>
          <cell r="K1710" t="str">
            <v>大专</v>
          </cell>
          <cell r="L1710" t="str">
            <v>秋招</v>
          </cell>
          <cell r="M1710" t="str">
            <v>341182200310113218</v>
          </cell>
          <cell r="N1710" t="str">
            <v>是</v>
          </cell>
          <cell r="O1710" t="str">
            <v>在学</v>
          </cell>
          <cell r="P1710" t="str">
            <v>是</v>
          </cell>
        </row>
        <row r="1710">
          <cell r="R1710" t="str">
            <v>6216631500001309428</v>
          </cell>
        </row>
        <row r="1711">
          <cell r="A1711" t="str">
            <v>D22330435</v>
          </cell>
          <cell r="B1711" t="str">
            <v>高艺</v>
          </cell>
          <cell r="C1711" t="str">
            <v>女</v>
          </cell>
        </row>
        <row r="1711">
          <cell r="E1711" t="str">
            <v>2022</v>
          </cell>
          <cell r="F1711" t="str">
            <v>2025</v>
          </cell>
          <cell r="G1711" t="str">
            <v>艺术设计系</v>
          </cell>
          <cell r="H1711" t="str">
            <v>展示艺术设计</v>
          </cell>
          <cell r="I1711" t="str">
            <v>22艺术10（展示2）班</v>
          </cell>
          <cell r="J1711" t="str">
            <v>3</v>
          </cell>
          <cell r="K1711" t="str">
            <v>大专</v>
          </cell>
          <cell r="L1711" t="str">
            <v>秋招</v>
          </cell>
          <cell r="M1711" t="str">
            <v>341182200402120642</v>
          </cell>
          <cell r="N1711" t="str">
            <v>是</v>
          </cell>
          <cell r="O1711" t="str">
            <v>在学</v>
          </cell>
          <cell r="P1711" t="str">
            <v>是</v>
          </cell>
        </row>
        <row r="1711">
          <cell r="R1711" t="str">
            <v>6216631500001309121</v>
          </cell>
        </row>
        <row r="1712">
          <cell r="A1712" t="str">
            <v>D22330436</v>
          </cell>
          <cell r="B1712" t="str">
            <v>徐国庆</v>
          </cell>
          <cell r="C1712" t="str">
            <v>男</v>
          </cell>
        </row>
        <row r="1712">
          <cell r="E1712" t="str">
            <v>2022</v>
          </cell>
          <cell r="F1712" t="str">
            <v>2025</v>
          </cell>
          <cell r="G1712" t="str">
            <v>艺术设计系</v>
          </cell>
          <cell r="H1712" t="str">
            <v>展示艺术设计</v>
          </cell>
          <cell r="I1712" t="str">
            <v>22艺术10（展示2）班</v>
          </cell>
          <cell r="J1712" t="str">
            <v>3</v>
          </cell>
          <cell r="K1712" t="str">
            <v>大专</v>
          </cell>
          <cell r="L1712" t="str">
            <v>秋招</v>
          </cell>
          <cell r="M1712" t="str">
            <v>341182200310170618</v>
          </cell>
          <cell r="N1712" t="str">
            <v>是</v>
          </cell>
          <cell r="O1712" t="str">
            <v>在学</v>
          </cell>
          <cell r="P1712" t="str">
            <v>是</v>
          </cell>
        </row>
        <row r="1712">
          <cell r="R1712" t="str">
            <v>6216631500001309436</v>
          </cell>
        </row>
        <row r="1713">
          <cell r="A1713" t="str">
            <v>D22330442</v>
          </cell>
          <cell r="B1713" t="str">
            <v>金彦祖</v>
          </cell>
          <cell r="C1713" t="str">
            <v>男</v>
          </cell>
        </row>
        <row r="1713">
          <cell r="E1713" t="str">
            <v>2022</v>
          </cell>
          <cell r="F1713" t="str">
            <v>2025</v>
          </cell>
          <cell r="G1713" t="str">
            <v>艺术设计系</v>
          </cell>
          <cell r="H1713" t="str">
            <v>展示艺术设计</v>
          </cell>
          <cell r="I1713" t="str">
            <v>22艺术10（展示2）班</v>
          </cell>
          <cell r="J1713" t="str">
            <v>3</v>
          </cell>
          <cell r="K1713" t="str">
            <v>大专</v>
          </cell>
          <cell r="L1713" t="str">
            <v>秋招</v>
          </cell>
          <cell r="M1713" t="str">
            <v>341126200406236537</v>
          </cell>
          <cell r="N1713" t="str">
            <v>是</v>
          </cell>
          <cell r="O1713" t="str">
            <v>在学</v>
          </cell>
          <cell r="P1713" t="str">
            <v>是</v>
          </cell>
        </row>
        <row r="1714">
          <cell r="A1714" t="str">
            <v>D22330443</v>
          </cell>
          <cell r="B1714" t="str">
            <v>毛文豪</v>
          </cell>
          <cell r="C1714" t="str">
            <v>男</v>
          </cell>
        </row>
        <row r="1714">
          <cell r="E1714" t="str">
            <v>2022</v>
          </cell>
          <cell r="F1714" t="str">
            <v>2025</v>
          </cell>
          <cell r="G1714" t="str">
            <v>艺术设计系</v>
          </cell>
          <cell r="H1714" t="str">
            <v>展示艺术设计</v>
          </cell>
          <cell r="I1714" t="str">
            <v>22艺术10（展示2）班</v>
          </cell>
          <cell r="J1714" t="str">
            <v>3</v>
          </cell>
          <cell r="K1714" t="str">
            <v>大专</v>
          </cell>
          <cell r="L1714" t="str">
            <v>秋招</v>
          </cell>
          <cell r="M1714" t="str">
            <v>341182200310162212</v>
          </cell>
          <cell r="N1714" t="str">
            <v>是</v>
          </cell>
          <cell r="O1714" t="str">
            <v>在学</v>
          </cell>
          <cell r="P1714" t="str">
            <v>是</v>
          </cell>
        </row>
        <row r="1715">
          <cell r="A1715" t="str">
            <v>D22330444</v>
          </cell>
          <cell r="B1715" t="str">
            <v>许书强</v>
          </cell>
          <cell r="C1715" t="str">
            <v>男</v>
          </cell>
          <cell r="D1715" t="str">
            <v>XSQ</v>
          </cell>
          <cell r="E1715" t="str">
            <v>2022</v>
          </cell>
          <cell r="F1715" t="str">
            <v>2025</v>
          </cell>
          <cell r="G1715" t="str">
            <v>艺术设计系</v>
          </cell>
          <cell r="H1715" t="str">
            <v>展示艺术设计</v>
          </cell>
          <cell r="I1715" t="str">
            <v>22艺术10（展示2）班</v>
          </cell>
          <cell r="J1715" t="str">
            <v>3</v>
          </cell>
          <cell r="K1715" t="str">
            <v>大专</v>
          </cell>
          <cell r="L1715" t="str">
            <v>秋招</v>
          </cell>
          <cell r="M1715" t="str">
            <v>341182200311032217</v>
          </cell>
          <cell r="N1715" t="str">
            <v>是</v>
          </cell>
          <cell r="O1715" t="str">
            <v>在学</v>
          </cell>
          <cell r="P1715" t="str">
            <v>否</v>
          </cell>
          <cell r="Q1715" t="str">
            <v>许书强</v>
          </cell>
          <cell r="R1715" t="str">
            <v>6216631500001307877</v>
          </cell>
        </row>
        <row r="1716">
          <cell r="A1716" t="str">
            <v>D22330445</v>
          </cell>
          <cell r="B1716" t="str">
            <v>刘明陆</v>
          </cell>
          <cell r="C1716" t="str">
            <v>男</v>
          </cell>
        </row>
        <row r="1716">
          <cell r="E1716" t="str">
            <v>2022</v>
          </cell>
          <cell r="F1716" t="str">
            <v>2025</v>
          </cell>
          <cell r="G1716" t="str">
            <v>艺术设计系</v>
          </cell>
          <cell r="H1716" t="str">
            <v>展示艺术设计</v>
          </cell>
          <cell r="I1716" t="str">
            <v>22艺术10（展示2）班</v>
          </cell>
          <cell r="J1716" t="str">
            <v>3</v>
          </cell>
          <cell r="K1716" t="str">
            <v>大专</v>
          </cell>
          <cell r="L1716" t="str">
            <v>秋招</v>
          </cell>
          <cell r="M1716" t="str">
            <v>341182200403144419</v>
          </cell>
          <cell r="N1716" t="str">
            <v>是</v>
          </cell>
          <cell r="O1716" t="str">
            <v>在学</v>
          </cell>
          <cell r="P1716" t="str">
            <v>是</v>
          </cell>
        </row>
        <row r="1717">
          <cell r="A1717" t="str">
            <v>D22330450</v>
          </cell>
          <cell r="B1717" t="str">
            <v>蒋孝天</v>
          </cell>
          <cell r="C1717" t="str">
            <v>男</v>
          </cell>
        </row>
        <row r="1717">
          <cell r="E1717" t="str">
            <v>2022</v>
          </cell>
          <cell r="F1717" t="str">
            <v>2025</v>
          </cell>
          <cell r="G1717" t="str">
            <v>艺术设计系</v>
          </cell>
          <cell r="H1717" t="str">
            <v>展示艺术设计</v>
          </cell>
          <cell r="I1717" t="str">
            <v>22艺术10（展示2）班</v>
          </cell>
          <cell r="J1717" t="str">
            <v>3</v>
          </cell>
          <cell r="K1717" t="str">
            <v>大专</v>
          </cell>
          <cell r="L1717" t="str">
            <v>秋招</v>
          </cell>
          <cell r="M1717" t="str">
            <v>341126200406247818</v>
          </cell>
          <cell r="N1717" t="str">
            <v>是</v>
          </cell>
          <cell r="O1717" t="str">
            <v>在学</v>
          </cell>
          <cell r="P1717" t="str">
            <v>是</v>
          </cell>
        </row>
        <row r="1717">
          <cell r="R1717" t="str">
            <v>6216631500001307372</v>
          </cell>
        </row>
        <row r="1718">
          <cell r="A1718" t="str">
            <v>D22330452</v>
          </cell>
          <cell r="B1718" t="str">
            <v>陈杰</v>
          </cell>
          <cell r="C1718" t="str">
            <v>男</v>
          </cell>
        </row>
        <row r="1718">
          <cell r="E1718" t="str">
            <v>2022</v>
          </cell>
          <cell r="F1718" t="str">
            <v>2025</v>
          </cell>
          <cell r="G1718" t="str">
            <v>艺术设计系</v>
          </cell>
          <cell r="H1718" t="str">
            <v>展示艺术设计</v>
          </cell>
          <cell r="I1718" t="str">
            <v>22艺术10（展示2）班</v>
          </cell>
          <cell r="J1718" t="str">
            <v>3</v>
          </cell>
          <cell r="K1718" t="str">
            <v>大专</v>
          </cell>
          <cell r="L1718" t="str">
            <v>秋招</v>
          </cell>
          <cell r="M1718" t="str">
            <v>341182200307254618</v>
          </cell>
          <cell r="N1718" t="str">
            <v>是</v>
          </cell>
          <cell r="O1718" t="str">
            <v>在学</v>
          </cell>
          <cell r="P1718" t="str">
            <v>是</v>
          </cell>
        </row>
        <row r="1718">
          <cell r="R1718" t="str">
            <v>6216631500001307398</v>
          </cell>
        </row>
        <row r="1719">
          <cell r="A1719" t="str">
            <v>D22330457</v>
          </cell>
          <cell r="B1719" t="str">
            <v>位彦锋</v>
          </cell>
          <cell r="C1719" t="str">
            <v>男</v>
          </cell>
        </row>
        <row r="1719">
          <cell r="E1719" t="str">
            <v>2022</v>
          </cell>
          <cell r="F1719" t="str">
            <v>2025</v>
          </cell>
          <cell r="G1719" t="str">
            <v>艺术设计系</v>
          </cell>
          <cell r="H1719" t="str">
            <v>展示艺术设计</v>
          </cell>
          <cell r="I1719" t="str">
            <v>22艺术10（展示2）班</v>
          </cell>
          <cell r="J1719" t="str">
            <v>3</v>
          </cell>
          <cell r="K1719" t="str">
            <v>大专</v>
          </cell>
          <cell r="L1719" t="str">
            <v>秋招</v>
          </cell>
          <cell r="M1719" t="str">
            <v>341324200309113218</v>
          </cell>
          <cell r="N1719" t="str">
            <v>是</v>
          </cell>
          <cell r="O1719" t="str">
            <v>在学</v>
          </cell>
          <cell r="P1719" t="str">
            <v>是</v>
          </cell>
        </row>
        <row r="1719">
          <cell r="R1719" t="str">
            <v>6216631500001309238</v>
          </cell>
        </row>
        <row r="1720">
          <cell r="A1720" t="str">
            <v>D22330458</v>
          </cell>
          <cell r="B1720" t="str">
            <v>韩尤胜</v>
          </cell>
          <cell r="C1720" t="str">
            <v>男</v>
          </cell>
        </row>
        <row r="1720">
          <cell r="E1720" t="str">
            <v>2022</v>
          </cell>
          <cell r="F1720" t="str">
            <v>2025</v>
          </cell>
          <cell r="G1720" t="str">
            <v>艺术设计系</v>
          </cell>
          <cell r="H1720" t="str">
            <v>展示艺术设计</v>
          </cell>
          <cell r="I1720" t="str">
            <v>22艺术10（展示2）班</v>
          </cell>
          <cell r="J1720" t="str">
            <v>3</v>
          </cell>
          <cell r="K1720" t="str">
            <v>大专</v>
          </cell>
          <cell r="L1720" t="str">
            <v>秋招</v>
          </cell>
          <cell r="M1720" t="str">
            <v>341324200304044911</v>
          </cell>
          <cell r="N1720" t="str">
            <v>是</v>
          </cell>
          <cell r="O1720" t="str">
            <v>在学</v>
          </cell>
          <cell r="P1720" t="str">
            <v>是</v>
          </cell>
        </row>
        <row r="1720">
          <cell r="R1720" t="str">
            <v>6216631500001312935</v>
          </cell>
        </row>
        <row r="1721">
          <cell r="A1721" t="str">
            <v>D22330460</v>
          </cell>
          <cell r="B1721" t="str">
            <v>朱志强</v>
          </cell>
          <cell r="C1721" t="str">
            <v>男</v>
          </cell>
        </row>
        <row r="1721">
          <cell r="E1721" t="str">
            <v>2022</v>
          </cell>
          <cell r="F1721" t="str">
            <v>2025</v>
          </cell>
          <cell r="G1721" t="str">
            <v>艺术设计系</v>
          </cell>
          <cell r="H1721" t="str">
            <v>展示艺术设计</v>
          </cell>
          <cell r="I1721" t="str">
            <v>22艺术10（展示2）班</v>
          </cell>
          <cell r="J1721" t="str">
            <v>3</v>
          </cell>
          <cell r="K1721" t="str">
            <v>大专</v>
          </cell>
          <cell r="L1721" t="str">
            <v>秋招</v>
          </cell>
          <cell r="M1721" t="str">
            <v>341324200404106219</v>
          </cell>
          <cell r="N1721" t="str">
            <v>是</v>
          </cell>
          <cell r="O1721" t="str">
            <v>在学</v>
          </cell>
          <cell r="P1721" t="str">
            <v>是</v>
          </cell>
        </row>
        <row r="1721">
          <cell r="R1721" t="str">
            <v>6216631500001312950</v>
          </cell>
        </row>
        <row r="1722">
          <cell r="A1722" t="str">
            <v>D22330461</v>
          </cell>
          <cell r="B1722" t="str">
            <v>李念存</v>
          </cell>
          <cell r="C1722" t="str">
            <v>女</v>
          </cell>
        </row>
        <row r="1722">
          <cell r="E1722" t="str">
            <v>2022</v>
          </cell>
          <cell r="F1722" t="str">
            <v>2025</v>
          </cell>
          <cell r="G1722" t="str">
            <v>艺术设计系</v>
          </cell>
          <cell r="H1722" t="str">
            <v>展示艺术设计</v>
          </cell>
          <cell r="I1722" t="str">
            <v>22艺术10（展示2）班</v>
          </cell>
          <cell r="J1722" t="str">
            <v>3</v>
          </cell>
          <cell r="K1722" t="str">
            <v>大专</v>
          </cell>
          <cell r="L1722" t="str">
            <v>秋招</v>
          </cell>
          <cell r="M1722" t="str">
            <v>341324200510053624</v>
          </cell>
          <cell r="N1722" t="str">
            <v>是</v>
          </cell>
          <cell r="O1722" t="str">
            <v>在学</v>
          </cell>
          <cell r="P1722" t="str">
            <v>是</v>
          </cell>
        </row>
        <row r="1722">
          <cell r="R1722" t="str">
            <v>6216631500001309634</v>
          </cell>
        </row>
        <row r="1723">
          <cell r="A1723" t="str">
            <v>D22330465</v>
          </cell>
          <cell r="B1723" t="str">
            <v>胡耀文</v>
          </cell>
          <cell r="C1723" t="str">
            <v>男</v>
          </cell>
        </row>
        <row r="1723">
          <cell r="E1723" t="str">
            <v>2022</v>
          </cell>
          <cell r="F1723" t="str">
            <v>2025</v>
          </cell>
          <cell r="G1723" t="str">
            <v>艺术设计系</v>
          </cell>
          <cell r="H1723" t="str">
            <v>展示艺术设计</v>
          </cell>
          <cell r="I1723" t="str">
            <v>22艺术10（展示2）班</v>
          </cell>
          <cell r="J1723" t="str">
            <v>3</v>
          </cell>
          <cell r="K1723" t="str">
            <v>大专</v>
          </cell>
          <cell r="L1723" t="str">
            <v>秋招</v>
          </cell>
          <cell r="M1723" t="str">
            <v>341324200308042411</v>
          </cell>
          <cell r="N1723" t="str">
            <v>是</v>
          </cell>
          <cell r="O1723" t="str">
            <v>在学</v>
          </cell>
          <cell r="P1723" t="str">
            <v>是</v>
          </cell>
        </row>
        <row r="1723">
          <cell r="R1723" t="str">
            <v>6216631500001309105</v>
          </cell>
        </row>
        <row r="1724">
          <cell r="A1724" t="str">
            <v>D22330467</v>
          </cell>
          <cell r="B1724" t="str">
            <v>陈为新</v>
          </cell>
          <cell r="C1724" t="str">
            <v>男</v>
          </cell>
        </row>
        <row r="1724">
          <cell r="E1724" t="str">
            <v>2022</v>
          </cell>
          <cell r="F1724" t="str">
            <v>2025</v>
          </cell>
          <cell r="G1724" t="str">
            <v>艺术设计系</v>
          </cell>
          <cell r="H1724" t="str">
            <v>展示艺术设计</v>
          </cell>
          <cell r="I1724" t="str">
            <v>22艺术10（展示2）班</v>
          </cell>
          <cell r="J1724" t="str">
            <v>3</v>
          </cell>
          <cell r="K1724" t="str">
            <v>大专</v>
          </cell>
          <cell r="L1724" t="str">
            <v>秋招</v>
          </cell>
          <cell r="M1724" t="str">
            <v>341324200401142417</v>
          </cell>
          <cell r="N1724" t="str">
            <v>是</v>
          </cell>
          <cell r="O1724" t="str">
            <v>在学</v>
          </cell>
          <cell r="P1724" t="str">
            <v>是</v>
          </cell>
        </row>
        <row r="1724">
          <cell r="R1724" t="str">
            <v>6216631500001309097</v>
          </cell>
        </row>
        <row r="1725">
          <cell r="A1725" t="str">
            <v>D22330468</v>
          </cell>
          <cell r="B1725" t="str">
            <v>王诗雨</v>
          </cell>
          <cell r="C1725" t="str">
            <v>女</v>
          </cell>
        </row>
        <row r="1725">
          <cell r="E1725" t="str">
            <v>2022</v>
          </cell>
          <cell r="F1725" t="str">
            <v>2025</v>
          </cell>
          <cell r="G1725" t="str">
            <v>艺术设计系</v>
          </cell>
          <cell r="H1725" t="str">
            <v>展示艺术设计</v>
          </cell>
          <cell r="I1725" t="str">
            <v>22艺术10（展示2）班</v>
          </cell>
          <cell r="J1725" t="str">
            <v>3</v>
          </cell>
          <cell r="K1725" t="str">
            <v>大专</v>
          </cell>
          <cell r="L1725" t="str">
            <v>秋招</v>
          </cell>
          <cell r="M1725" t="str">
            <v>341324200401042467</v>
          </cell>
          <cell r="N1725" t="str">
            <v>是</v>
          </cell>
          <cell r="O1725" t="str">
            <v>在学</v>
          </cell>
          <cell r="P1725" t="str">
            <v>否</v>
          </cell>
        </row>
        <row r="1725">
          <cell r="R1725" t="str">
            <v>6216631500001314345</v>
          </cell>
        </row>
        <row r="1726">
          <cell r="A1726" t="str">
            <v>D22330469</v>
          </cell>
          <cell r="B1726" t="str">
            <v>王飞飞</v>
          </cell>
          <cell r="C1726" t="str">
            <v>女</v>
          </cell>
        </row>
        <row r="1726">
          <cell r="E1726" t="str">
            <v>2022</v>
          </cell>
          <cell r="F1726" t="str">
            <v>2025</v>
          </cell>
          <cell r="G1726" t="str">
            <v>艺术设计系</v>
          </cell>
          <cell r="H1726" t="str">
            <v>展示艺术设计</v>
          </cell>
          <cell r="I1726" t="str">
            <v>22艺术10（展示2）班</v>
          </cell>
          <cell r="J1726" t="str">
            <v>3</v>
          </cell>
          <cell r="K1726" t="str">
            <v>大专</v>
          </cell>
          <cell r="L1726" t="str">
            <v>秋招</v>
          </cell>
          <cell r="M1726" t="str">
            <v>34132420040709572X</v>
          </cell>
          <cell r="N1726" t="str">
            <v>是</v>
          </cell>
          <cell r="O1726" t="str">
            <v>在学</v>
          </cell>
          <cell r="P1726" t="str">
            <v>否</v>
          </cell>
        </row>
        <row r="1726">
          <cell r="R1726" t="str">
            <v>6216631500001305012</v>
          </cell>
        </row>
        <row r="1727">
          <cell r="A1727" t="str">
            <v>D22330401</v>
          </cell>
          <cell r="B1727" t="str">
            <v>蒋召来</v>
          </cell>
          <cell r="C1727" t="str">
            <v>男</v>
          </cell>
        </row>
        <row r="1727">
          <cell r="E1727" t="str">
            <v>2022</v>
          </cell>
          <cell r="F1727" t="str">
            <v>2025</v>
          </cell>
          <cell r="G1727" t="str">
            <v>艺术设计系</v>
          </cell>
          <cell r="H1727" t="str">
            <v>展示艺术设计</v>
          </cell>
          <cell r="I1727" t="str">
            <v>22艺术16（展示3）班</v>
          </cell>
          <cell r="J1727" t="str">
            <v>3</v>
          </cell>
          <cell r="K1727" t="str">
            <v>大专</v>
          </cell>
          <cell r="L1727" t="str">
            <v>秋招</v>
          </cell>
          <cell r="M1727" t="str">
            <v>341621200301231110</v>
          </cell>
          <cell r="N1727" t="str">
            <v>是</v>
          </cell>
          <cell r="O1727" t="str">
            <v>在学</v>
          </cell>
          <cell r="P1727" t="str">
            <v>是</v>
          </cell>
        </row>
        <row r="1727">
          <cell r="R1727" t="str">
            <v>6216631500001309139</v>
          </cell>
        </row>
        <row r="1728">
          <cell r="A1728" t="str">
            <v>D22330403</v>
          </cell>
          <cell r="B1728" t="str">
            <v>陈宇</v>
          </cell>
          <cell r="C1728" t="str">
            <v>女</v>
          </cell>
        </row>
        <row r="1728">
          <cell r="E1728" t="str">
            <v>2022</v>
          </cell>
          <cell r="F1728" t="str">
            <v>2025</v>
          </cell>
          <cell r="G1728" t="str">
            <v>艺术设计系</v>
          </cell>
          <cell r="H1728" t="str">
            <v>展示艺术设计</v>
          </cell>
          <cell r="I1728" t="str">
            <v>22艺术16（展示3）班</v>
          </cell>
          <cell r="J1728" t="str">
            <v>3</v>
          </cell>
          <cell r="K1728" t="str">
            <v>大专</v>
          </cell>
          <cell r="L1728" t="str">
            <v>秋招</v>
          </cell>
          <cell r="M1728" t="str">
            <v>340322200401115626</v>
          </cell>
          <cell r="N1728" t="str">
            <v>是</v>
          </cell>
          <cell r="O1728" t="str">
            <v>在学</v>
          </cell>
          <cell r="P1728" t="str">
            <v>是</v>
          </cell>
        </row>
        <row r="1728">
          <cell r="R1728" t="str">
            <v>6216631500001309337</v>
          </cell>
        </row>
        <row r="1729">
          <cell r="A1729" t="str">
            <v>D22330404</v>
          </cell>
          <cell r="B1729" t="str">
            <v>金菁</v>
          </cell>
          <cell r="C1729" t="str">
            <v>女</v>
          </cell>
        </row>
        <row r="1729">
          <cell r="E1729" t="str">
            <v>2022</v>
          </cell>
          <cell r="F1729" t="str">
            <v>2025</v>
          </cell>
          <cell r="G1729" t="str">
            <v>艺术设计系</v>
          </cell>
          <cell r="H1729" t="str">
            <v>展示艺术设计</v>
          </cell>
          <cell r="I1729" t="str">
            <v>22艺术16（展示3）班</v>
          </cell>
          <cell r="J1729" t="str">
            <v>3</v>
          </cell>
          <cell r="K1729" t="str">
            <v>大专</v>
          </cell>
          <cell r="L1729" t="str">
            <v>秋招</v>
          </cell>
          <cell r="M1729" t="str">
            <v>340811200410164727</v>
          </cell>
          <cell r="N1729" t="str">
            <v>是</v>
          </cell>
          <cell r="O1729" t="str">
            <v>在学</v>
          </cell>
          <cell r="P1729" t="str">
            <v>是</v>
          </cell>
        </row>
        <row r="1729">
          <cell r="R1729" t="str">
            <v>6216631500001307943</v>
          </cell>
        </row>
        <row r="1730">
          <cell r="A1730" t="str">
            <v>D22330471</v>
          </cell>
          <cell r="B1730" t="str">
            <v>屠楠楠</v>
          </cell>
          <cell r="C1730" t="str">
            <v>女</v>
          </cell>
        </row>
        <row r="1730">
          <cell r="E1730" t="str">
            <v>2022</v>
          </cell>
          <cell r="F1730" t="str">
            <v>2025</v>
          </cell>
          <cell r="G1730" t="str">
            <v>艺术设计系</v>
          </cell>
          <cell r="H1730" t="str">
            <v>展示艺术设计</v>
          </cell>
          <cell r="I1730" t="str">
            <v>22艺术16（展示3）班</v>
          </cell>
          <cell r="J1730" t="str">
            <v>3</v>
          </cell>
          <cell r="K1730" t="str">
            <v>大专</v>
          </cell>
          <cell r="L1730" t="str">
            <v>秋招</v>
          </cell>
          <cell r="M1730" t="str">
            <v>342423200305066282</v>
          </cell>
          <cell r="N1730" t="str">
            <v>是</v>
          </cell>
          <cell r="O1730" t="str">
            <v>在学</v>
          </cell>
          <cell r="P1730" t="str">
            <v>是</v>
          </cell>
        </row>
        <row r="1731">
          <cell r="A1731" t="str">
            <v>D22330472</v>
          </cell>
          <cell r="B1731" t="str">
            <v>卢保宇</v>
          </cell>
          <cell r="C1731" t="str">
            <v>男</v>
          </cell>
        </row>
        <row r="1731">
          <cell r="E1731" t="str">
            <v>2022</v>
          </cell>
          <cell r="F1731" t="str">
            <v>2025</v>
          </cell>
          <cell r="G1731" t="str">
            <v>艺术设计系</v>
          </cell>
          <cell r="H1731" t="str">
            <v>展示艺术设计</v>
          </cell>
          <cell r="I1731" t="str">
            <v>22艺术16（展示3）班</v>
          </cell>
          <cell r="J1731" t="str">
            <v>3</v>
          </cell>
          <cell r="K1731" t="str">
            <v>大专</v>
          </cell>
          <cell r="L1731" t="str">
            <v>秋招</v>
          </cell>
          <cell r="M1731" t="str">
            <v>341621200401101719</v>
          </cell>
          <cell r="N1731" t="str">
            <v>是</v>
          </cell>
          <cell r="O1731" t="str">
            <v>在学</v>
          </cell>
          <cell r="P1731" t="str">
            <v>是</v>
          </cell>
        </row>
        <row r="1731">
          <cell r="R1731" t="str">
            <v>6216631500001312828</v>
          </cell>
        </row>
        <row r="1732">
          <cell r="A1732" t="str">
            <v>D22330585</v>
          </cell>
          <cell r="B1732" t="str">
            <v>武文暄</v>
          </cell>
          <cell r="C1732" t="str">
            <v>女</v>
          </cell>
        </row>
        <row r="1732">
          <cell r="E1732" t="str">
            <v>2022</v>
          </cell>
          <cell r="F1732" t="str">
            <v>2025</v>
          </cell>
          <cell r="G1732" t="str">
            <v>艺术设计系</v>
          </cell>
          <cell r="H1732" t="str">
            <v>展示艺术设计</v>
          </cell>
          <cell r="I1732" t="str">
            <v>22艺术16（展示3）班</v>
          </cell>
          <cell r="J1732" t="str">
            <v>3</v>
          </cell>
          <cell r="K1732" t="str">
            <v>大专</v>
          </cell>
          <cell r="L1732" t="str">
            <v>秋招</v>
          </cell>
          <cell r="M1732" t="str">
            <v>130105200405102420</v>
          </cell>
          <cell r="N1732" t="str">
            <v>是</v>
          </cell>
          <cell r="O1732" t="str">
            <v>在学</v>
          </cell>
          <cell r="P1732" t="str">
            <v>是</v>
          </cell>
        </row>
        <row r="1733">
          <cell r="A1733" t="str">
            <v>D22330586</v>
          </cell>
          <cell r="B1733" t="str">
            <v>王怿梦</v>
          </cell>
          <cell r="C1733" t="str">
            <v>女</v>
          </cell>
        </row>
        <row r="1733">
          <cell r="E1733" t="str">
            <v>2022</v>
          </cell>
          <cell r="F1733" t="str">
            <v>2025</v>
          </cell>
          <cell r="G1733" t="str">
            <v>艺术设计系</v>
          </cell>
          <cell r="H1733" t="str">
            <v>展示艺术设计</v>
          </cell>
          <cell r="I1733" t="str">
            <v>22艺术16（展示3）班</v>
          </cell>
          <cell r="J1733" t="str">
            <v>3</v>
          </cell>
          <cell r="K1733" t="str">
            <v>大专</v>
          </cell>
          <cell r="L1733" t="str">
            <v>秋招</v>
          </cell>
          <cell r="M1733" t="str">
            <v>130102200403023922</v>
          </cell>
          <cell r="N1733" t="str">
            <v>是</v>
          </cell>
          <cell r="O1733" t="str">
            <v>在学</v>
          </cell>
          <cell r="P1733" t="str">
            <v>是</v>
          </cell>
        </row>
        <row r="1733">
          <cell r="R1733" t="str">
            <v>6216631500001312240</v>
          </cell>
        </row>
        <row r="1734">
          <cell r="A1734" t="str">
            <v>D22330587</v>
          </cell>
          <cell r="B1734" t="str">
            <v>谭欣</v>
          </cell>
          <cell r="C1734" t="str">
            <v>女</v>
          </cell>
        </row>
        <row r="1734">
          <cell r="E1734" t="str">
            <v>2022</v>
          </cell>
          <cell r="F1734" t="str">
            <v>2025</v>
          </cell>
          <cell r="G1734" t="str">
            <v>艺术设计系</v>
          </cell>
          <cell r="H1734" t="str">
            <v>展示艺术设计</v>
          </cell>
          <cell r="I1734" t="str">
            <v>22艺术16（展示3）班</v>
          </cell>
          <cell r="J1734" t="str">
            <v>3</v>
          </cell>
          <cell r="K1734" t="str">
            <v>大专</v>
          </cell>
          <cell r="L1734" t="str">
            <v>秋招</v>
          </cell>
          <cell r="M1734" t="str">
            <v>130321200407300624</v>
          </cell>
          <cell r="N1734" t="str">
            <v>是</v>
          </cell>
          <cell r="O1734" t="str">
            <v>在学</v>
          </cell>
          <cell r="P1734" t="str">
            <v>是</v>
          </cell>
        </row>
        <row r="1734">
          <cell r="R1734" t="str">
            <v>6216631500001312216</v>
          </cell>
        </row>
        <row r="1735">
          <cell r="A1735" t="str">
            <v>D22330588</v>
          </cell>
          <cell r="B1735" t="str">
            <v>贾天雪</v>
          </cell>
          <cell r="C1735" t="str">
            <v>女</v>
          </cell>
        </row>
        <row r="1735">
          <cell r="E1735" t="str">
            <v>2022</v>
          </cell>
          <cell r="F1735" t="str">
            <v>2025</v>
          </cell>
          <cell r="G1735" t="str">
            <v>艺术设计系</v>
          </cell>
          <cell r="H1735" t="str">
            <v>展示艺术设计</v>
          </cell>
          <cell r="I1735" t="str">
            <v>22艺术16（展示3）班</v>
          </cell>
          <cell r="J1735" t="str">
            <v>3</v>
          </cell>
          <cell r="K1735" t="str">
            <v>大专</v>
          </cell>
          <cell r="L1735" t="str">
            <v>秋招</v>
          </cell>
          <cell r="M1735" t="str">
            <v>130429200411056544</v>
          </cell>
          <cell r="N1735" t="str">
            <v>是</v>
          </cell>
          <cell r="O1735" t="str">
            <v>在学</v>
          </cell>
          <cell r="P1735" t="str">
            <v>是</v>
          </cell>
        </row>
        <row r="1736">
          <cell r="A1736" t="str">
            <v>D22330589</v>
          </cell>
          <cell r="B1736" t="str">
            <v>蒋朝阳</v>
          </cell>
          <cell r="C1736" t="str">
            <v>男</v>
          </cell>
        </row>
        <row r="1736">
          <cell r="E1736" t="str">
            <v>2022</v>
          </cell>
          <cell r="F1736" t="str">
            <v>2025</v>
          </cell>
          <cell r="G1736" t="str">
            <v>艺术设计系</v>
          </cell>
          <cell r="H1736" t="str">
            <v>展示艺术设计</v>
          </cell>
          <cell r="I1736" t="str">
            <v>22艺术16（展示3）班</v>
          </cell>
          <cell r="J1736" t="str">
            <v>3</v>
          </cell>
          <cell r="K1736" t="str">
            <v>大专</v>
          </cell>
          <cell r="L1736" t="str">
            <v>秋招</v>
          </cell>
          <cell r="M1736" t="str">
            <v>130425200308223038</v>
          </cell>
          <cell r="N1736" t="str">
            <v>是</v>
          </cell>
          <cell r="O1736" t="str">
            <v>在学</v>
          </cell>
          <cell r="P1736" t="str">
            <v>是</v>
          </cell>
        </row>
        <row r="1736">
          <cell r="R1736" t="str">
            <v>6216631500001312844</v>
          </cell>
        </row>
        <row r="1737">
          <cell r="A1737" t="str">
            <v>D22330590</v>
          </cell>
          <cell r="B1737" t="str">
            <v>鲁成舟</v>
          </cell>
          <cell r="C1737" t="str">
            <v>男</v>
          </cell>
        </row>
        <row r="1737">
          <cell r="E1737" t="str">
            <v>2022</v>
          </cell>
          <cell r="F1737" t="str">
            <v>2025</v>
          </cell>
          <cell r="G1737" t="str">
            <v>艺术设计系</v>
          </cell>
          <cell r="H1737" t="str">
            <v>展示艺术设计</v>
          </cell>
          <cell r="I1737" t="str">
            <v>22艺术16（展示3）班</v>
          </cell>
          <cell r="J1737" t="str">
            <v>3</v>
          </cell>
          <cell r="K1737" t="str">
            <v>大专</v>
          </cell>
          <cell r="L1737" t="str">
            <v>秋招</v>
          </cell>
          <cell r="M1737" t="str">
            <v>130425200412147514</v>
          </cell>
          <cell r="N1737" t="str">
            <v>是</v>
          </cell>
          <cell r="O1737" t="str">
            <v>在学</v>
          </cell>
          <cell r="P1737" t="str">
            <v>是</v>
          </cell>
        </row>
        <row r="1737">
          <cell r="R1737" t="str">
            <v>6216631500001312869</v>
          </cell>
        </row>
        <row r="1738">
          <cell r="A1738" t="str">
            <v>D22330591</v>
          </cell>
          <cell r="B1738" t="str">
            <v>李文月</v>
          </cell>
          <cell r="C1738" t="str">
            <v>女</v>
          </cell>
        </row>
        <row r="1738">
          <cell r="E1738" t="str">
            <v>2022</v>
          </cell>
          <cell r="F1738" t="str">
            <v>2025</v>
          </cell>
          <cell r="G1738" t="str">
            <v>艺术设计系</v>
          </cell>
          <cell r="H1738" t="str">
            <v>展示艺术设计</v>
          </cell>
          <cell r="I1738" t="str">
            <v>22艺术16（展示3）班</v>
          </cell>
          <cell r="J1738" t="str">
            <v>3</v>
          </cell>
          <cell r="K1738" t="str">
            <v>大专</v>
          </cell>
          <cell r="L1738" t="str">
            <v>秋招</v>
          </cell>
          <cell r="M1738" t="str">
            <v>13042620040324006X</v>
          </cell>
          <cell r="N1738" t="str">
            <v>是</v>
          </cell>
          <cell r="O1738" t="str">
            <v>在学</v>
          </cell>
          <cell r="P1738" t="str">
            <v>是</v>
          </cell>
        </row>
        <row r="1738">
          <cell r="R1738" t="str">
            <v>6216631500001312257</v>
          </cell>
        </row>
        <row r="1739">
          <cell r="A1739" t="str">
            <v>D22330592</v>
          </cell>
          <cell r="B1739" t="str">
            <v>方晓睿</v>
          </cell>
          <cell r="C1739" t="str">
            <v>女</v>
          </cell>
        </row>
        <row r="1739">
          <cell r="E1739" t="str">
            <v>2022</v>
          </cell>
          <cell r="F1739" t="str">
            <v>2025</v>
          </cell>
          <cell r="G1739" t="str">
            <v>艺术设计系</v>
          </cell>
          <cell r="H1739" t="str">
            <v>展示艺术设计</v>
          </cell>
          <cell r="I1739" t="str">
            <v>22艺术16（展示3）班</v>
          </cell>
          <cell r="J1739" t="str">
            <v>3</v>
          </cell>
          <cell r="K1739" t="str">
            <v>大专</v>
          </cell>
          <cell r="L1739" t="str">
            <v>秋招</v>
          </cell>
          <cell r="M1739" t="str">
            <v>130624200307081722</v>
          </cell>
          <cell r="N1739" t="str">
            <v>是</v>
          </cell>
          <cell r="O1739" t="str">
            <v>在学</v>
          </cell>
          <cell r="P1739" t="str">
            <v>是</v>
          </cell>
        </row>
        <row r="1739">
          <cell r="R1739" t="str">
            <v>6216631500001312224</v>
          </cell>
        </row>
        <row r="1740">
          <cell r="A1740" t="str">
            <v>D22330593</v>
          </cell>
          <cell r="B1740" t="str">
            <v>张力凡</v>
          </cell>
          <cell r="C1740" t="str">
            <v>女</v>
          </cell>
        </row>
        <row r="1740">
          <cell r="E1740" t="str">
            <v>2022</v>
          </cell>
          <cell r="F1740" t="str">
            <v>2025</v>
          </cell>
          <cell r="G1740" t="str">
            <v>艺术设计系</v>
          </cell>
          <cell r="H1740" t="str">
            <v>展示艺术设计</v>
          </cell>
          <cell r="I1740" t="str">
            <v>22艺术16（展示3）班</v>
          </cell>
          <cell r="J1740" t="str">
            <v>3</v>
          </cell>
          <cell r="K1740" t="str">
            <v>大专</v>
          </cell>
          <cell r="L1740" t="str">
            <v>秋招</v>
          </cell>
          <cell r="M1740" t="str">
            <v>130922200202076824</v>
          </cell>
          <cell r="N1740" t="str">
            <v>是</v>
          </cell>
          <cell r="O1740" t="str">
            <v>在学</v>
          </cell>
          <cell r="P1740" t="str">
            <v>是</v>
          </cell>
        </row>
        <row r="1740">
          <cell r="R1740" t="str">
            <v>6217855000093508810</v>
          </cell>
        </row>
        <row r="1741">
          <cell r="A1741" t="str">
            <v>D22330594</v>
          </cell>
          <cell r="B1741" t="str">
            <v>孟奕孜</v>
          </cell>
          <cell r="C1741" t="str">
            <v>女</v>
          </cell>
        </row>
        <row r="1741">
          <cell r="E1741" t="str">
            <v>2022</v>
          </cell>
          <cell r="F1741" t="str">
            <v>2025</v>
          </cell>
          <cell r="G1741" t="str">
            <v>艺术设计系</v>
          </cell>
          <cell r="H1741" t="str">
            <v>展示艺术设计</v>
          </cell>
          <cell r="I1741" t="str">
            <v>22艺术16（展示3）班</v>
          </cell>
          <cell r="J1741" t="str">
            <v>3</v>
          </cell>
          <cell r="K1741" t="str">
            <v>大专</v>
          </cell>
          <cell r="L1741" t="str">
            <v>秋招</v>
          </cell>
          <cell r="M1741" t="str">
            <v>130183200502082264</v>
          </cell>
          <cell r="N1741" t="str">
            <v>是</v>
          </cell>
          <cell r="O1741" t="str">
            <v>在学</v>
          </cell>
          <cell r="P1741" t="str">
            <v>是</v>
          </cell>
        </row>
        <row r="1741">
          <cell r="R1741" t="str">
            <v>6216631500001309410</v>
          </cell>
        </row>
        <row r="1742">
          <cell r="A1742" t="str">
            <v>D22330595</v>
          </cell>
          <cell r="B1742" t="str">
            <v>李锦</v>
          </cell>
          <cell r="C1742" t="str">
            <v>女</v>
          </cell>
        </row>
        <row r="1742">
          <cell r="E1742" t="str">
            <v>2022</v>
          </cell>
          <cell r="F1742" t="str">
            <v>2025</v>
          </cell>
          <cell r="G1742" t="str">
            <v>艺术设计系</v>
          </cell>
          <cell r="H1742" t="str">
            <v>展示艺术设计</v>
          </cell>
          <cell r="I1742" t="str">
            <v>22艺术16（展示3）班</v>
          </cell>
          <cell r="J1742" t="str">
            <v>3</v>
          </cell>
          <cell r="K1742" t="str">
            <v>大专</v>
          </cell>
          <cell r="L1742" t="str">
            <v>秋招</v>
          </cell>
          <cell r="M1742" t="str">
            <v>340102200408163544</v>
          </cell>
          <cell r="N1742" t="str">
            <v>是</v>
          </cell>
          <cell r="O1742" t="str">
            <v>在学</v>
          </cell>
          <cell r="P1742" t="str">
            <v>是</v>
          </cell>
        </row>
        <row r="1742">
          <cell r="R1742" t="str">
            <v>6216631500001309329</v>
          </cell>
        </row>
        <row r="1743">
          <cell r="A1743" t="str">
            <v>D22330596</v>
          </cell>
          <cell r="B1743" t="str">
            <v>王欣越</v>
          </cell>
          <cell r="C1743" t="str">
            <v>女</v>
          </cell>
        </row>
        <row r="1743">
          <cell r="E1743" t="str">
            <v>2022</v>
          </cell>
          <cell r="F1743" t="str">
            <v>2025</v>
          </cell>
          <cell r="G1743" t="str">
            <v>艺术设计系</v>
          </cell>
          <cell r="H1743" t="str">
            <v>展示艺术设计</v>
          </cell>
          <cell r="I1743" t="str">
            <v>22艺术16（展示3）班</v>
          </cell>
          <cell r="J1743" t="str">
            <v>3</v>
          </cell>
          <cell r="K1743" t="str">
            <v>大专</v>
          </cell>
          <cell r="L1743" t="str">
            <v>秋招</v>
          </cell>
          <cell r="M1743" t="str">
            <v>341623200403016502</v>
          </cell>
          <cell r="N1743" t="str">
            <v>是</v>
          </cell>
          <cell r="O1743" t="str">
            <v>在学</v>
          </cell>
          <cell r="P1743" t="str">
            <v>是</v>
          </cell>
        </row>
        <row r="1743">
          <cell r="R1743" t="str">
            <v>6217856300045159822</v>
          </cell>
        </row>
        <row r="1744">
          <cell r="A1744" t="str">
            <v>D22330597</v>
          </cell>
          <cell r="B1744" t="str">
            <v>彭佳羽</v>
          </cell>
          <cell r="C1744" t="str">
            <v>女</v>
          </cell>
        </row>
        <row r="1744">
          <cell r="E1744" t="str">
            <v>2022</v>
          </cell>
          <cell r="F1744" t="str">
            <v>2025</v>
          </cell>
          <cell r="G1744" t="str">
            <v>艺术设计系</v>
          </cell>
          <cell r="H1744" t="str">
            <v>展示艺术设计</v>
          </cell>
          <cell r="I1744" t="str">
            <v>22艺术16（展示3）班</v>
          </cell>
          <cell r="J1744" t="str">
            <v>3</v>
          </cell>
          <cell r="K1744" t="str">
            <v>大专</v>
          </cell>
          <cell r="L1744" t="str">
            <v>秋招</v>
          </cell>
          <cell r="M1744" t="str">
            <v>340223200312306421</v>
          </cell>
          <cell r="N1744" t="str">
            <v>是</v>
          </cell>
          <cell r="O1744" t="str">
            <v>在学</v>
          </cell>
          <cell r="P1744" t="str">
            <v>是</v>
          </cell>
        </row>
        <row r="1744">
          <cell r="R1744" t="str">
            <v>6216631500001309147</v>
          </cell>
        </row>
        <row r="1745">
          <cell r="A1745" t="str">
            <v>D22330598</v>
          </cell>
          <cell r="B1745" t="str">
            <v>蒋雅若</v>
          </cell>
          <cell r="C1745" t="str">
            <v>女</v>
          </cell>
        </row>
        <row r="1745">
          <cell r="E1745" t="str">
            <v>2022</v>
          </cell>
          <cell r="F1745" t="str">
            <v>2025</v>
          </cell>
          <cell r="G1745" t="str">
            <v>艺术设计系</v>
          </cell>
          <cell r="H1745" t="str">
            <v>展示艺术设计</v>
          </cell>
          <cell r="I1745" t="str">
            <v>22艺术16（展示3）班</v>
          </cell>
          <cell r="J1745" t="str">
            <v>3</v>
          </cell>
          <cell r="K1745" t="str">
            <v>大专</v>
          </cell>
          <cell r="L1745" t="str">
            <v>秋招</v>
          </cell>
          <cell r="M1745" t="str">
            <v>340421200506031022</v>
          </cell>
          <cell r="N1745" t="str">
            <v>是</v>
          </cell>
          <cell r="O1745" t="str">
            <v>在学</v>
          </cell>
          <cell r="P1745" t="str">
            <v>是</v>
          </cell>
        </row>
        <row r="1745">
          <cell r="R1745" t="str">
            <v>6216631500001312851</v>
          </cell>
        </row>
        <row r="1746">
          <cell r="A1746" t="str">
            <v>D22330599</v>
          </cell>
          <cell r="B1746" t="str">
            <v>石磊</v>
          </cell>
          <cell r="C1746" t="str">
            <v>男</v>
          </cell>
        </row>
        <row r="1746">
          <cell r="E1746" t="str">
            <v>2022</v>
          </cell>
          <cell r="F1746" t="str">
            <v>2025</v>
          </cell>
          <cell r="G1746" t="str">
            <v>艺术设计系</v>
          </cell>
          <cell r="H1746" t="str">
            <v>展示艺术设计</v>
          </cell>
          <cell r="I1746" t="str">
            <v>22艺术16（展示3）班</v>
          </cell>
          <cell r="J1746" t="str">
            <v>3</v>
          </cell>
          <cell r="K1746" t="str">
            <v>大专</v>
          </cell>
          <cell r="L1746" t="str">
            <v>秋招</v>
          </cell>
          <cell r="M1746" t="str">
            <v>340826200309052637</v>
          </cell>
          <cell r="N1746" t="str">
            <v>是</v>
          </cell>
          <cell r="O1746" t="str">
            <v>在学</v>
          </cell>
          <cell r="P1746" t="str">
            <v>是</v>
          </cell>
        </row>
        <row r="1746">
          <cell r="R1746" t="str">
            <v>6216631500001312265</v>
          </cell>
        </row>
        <row r="1747">
          <cell r="A1747" t="str">
            <v>D22330600</v>
          </cell>
          <cell r="B1747" t="str">
            <v>李江涛</v>
          </cell>
          <cell r="C1747" t="str">
            <v>男</v>
          </cell>
        </row>
        <row r="1747">
          <cell r="E1747" t="str">
            <v>2022</v>
          </cell>
          <cell r="F1747" t="str">
            <v>2025</v>
          </cell>
          <cell r="G1747" t="str">
            <v>艺术设计系</v>
          </cell>
          <cell r="H1747" t="str">
            <v>展示艺术设计</v>
          </cell>
          <cell r="I1747" t="str">
            <v>22艺术16（展示3）班</v>
          </cell>
          <cell r="J1747" t="str">
            <v>3</v>
          </cell>
          <cell r="K1747" t="str">
            <v>大专</v>
          </cell>
          <cell r="L1747" t="str">
            <v>秋招</v>
          </cell>
          <cell r="M1747" t="str">
            <v>341221200402152292</v>
          </cell>
          <cell r="N1747" t="str">
            <v>是</v>
          </cell>
          <cell r="O1747" t="str">
            <v>在学</v>
          </cell>
          <cell r="P1747" t="str">
            <v>是</v>
          </cell>
        </row>
        <row r="1747">
          <cell r="R1747" t="str">
            <v>6216631500001307059</v>
          </cell>
        </row>
        <row r="1748">
          <cell r="A1748" t="str">
            <v>D22330601</v>
          </cell>
          <cell r="B1748" t="str">
            <v>张文俊</v>
          </cell>
          <cell r="C1748" t="str">
            <v>男</v>
          </cell>
        </row>
        <row r="1748">
          <cell r="E1748" t="str">
            <v>2022</v>
          </cell>
          <cell r="F1748" t="str">
            <v>2025</v>
          </cell>
          <cell r="G1748" t="str">
            <v>艺术设计系</v>
          </cell>
          <cell r="H1748" t="str">
            <v>展示艺术设计</v>
          </cell>
          <cell r="I1748" t="str">
            <v>22艺术16（展示3）班</v>
          </cell>
          <cell r="J1748" t="str">
            <v>3</v>
          </cell>
          <cell r="K1748" t="str">
            <v>大专</v>
          </cell>
          <cell r="L1748" t="str">
            <v>秋招</v>
          </cell>
          <cell r="M1748" t="str">
            <v>341202200404042119</v>
          </cell>
          <cell r="N1748" t="str">
            <v>是</v>
          </cell>
          <cell r="O1748" t="str">
            <v>在学</v>
          </cell>
          <cell r="P1748" t="str">
            <v>是</v>
          </cell>
        </row>
        <row r="1748">
          <cell r="R1748" t="str">
            <v>6216631500001312372</v>
          </cell>
        </row>
        <row r="1749">
          <cell r="A1749" t="str">
            <v>D22330602</v>
          </cell>
          <cell r="B1749" t="str">
            <v>张发国</v>
          </cell>
          <cell r="C1749" t="str">
            <v>男</v>
          </cell>
        </row>
        <row r="1749">
          <cell r="E1749" t="str">
            <v>2022</v>
          </cell>
          <cell r="F1749" t="str">
            <v>2025</v>
          </cell>
          <cell r="G1749" t="str">
            <v>艺术设计系</v>
          </cell>
          <cell r="H1749" t="str">
            <v>展示艺术设计</v>
          </cell>
          <cell r="I1749" t="str">
            <v>22艺术16（展示3）班</v>
          </cell>
          <cell r="J1749" t="str">
            <v>3</v>
          </cell>
          <cell r="K1749" t="str">
            <v>大专</v>
          </cell>
          <cell r="L1749" t="str">
            <v>秋招</v>
          </cell>
          <cell r="M1749" t="str">
            <v>341502200409166539</v>
          </cell>
          <cell r="N1749" t="str">
            <v>是</v>
          </cell>
          <cell r="O1749" t="str">
            <v>在学</v>
          </cell>
          <cell r="P1749" t="str">
            <v>是</v>
          </cell>
        </row>
        <row r="1750">
          <cell r="A1750" t="str">
            <v>D22330603</v>
          </cell>
          <cell r="B1750" t="str">
            <v>李君彪</v>
          </cell>
          <cell r="C1750" t="str">
            <v>男</v>
          </cell>
        </row>
        <row r="1750">
          <cell r="E1750" t="str">
            <v>2022</v>
          </cell>
          <cell r="F1750" t="str">
            <v>2025</v>
          </cell>
          <cell r="G1750" t="str">
            <v>艺术设计系</v>
          </cell>
          <cell r="H1750" t="str">
            <v>展示艺术设计</v>
          </cell>
          <cell r="I1750" t="str">
            <v>22艺术16（展示3）班</v>
          </cell>
          <cell r="J1750" t="str">
            <v>3</v>
          </cell>
          <cell r="K1750" t="str">
            <v>大专</v>
          </cell>
          <cell r="L1750" t="str">
            <v>秋招</v>
          </cell>
          <cell r="M1750" t="str">
            <v>342423200012285975</v>
          </cell>
          <cell r="N1750" t="str">
            <v>是</v>
          </cell>
          <cell r="O1750" t="str">
            <v>在学</v>
          </cell>
          <cell r="P1750" t="str">
            <v>是</v>
          </cell>
        </row>
        <row r="1750">
          <cell r="R1750" t="str">
            <v>6216631500001309113</v>
          </cell>
        </row>
        <row r="1751">
          <cell r="A1751" t="str">
            <v>D22330604</v>
          </cell>
          <cell r="B1751" t="str">
            <v>李想</v>
          </cell>
          <cell r="C1751" t="str">
            <v>男</v>
          </cell>
        </row>
        <row r="1751">
          <cell r="E1751" t="str">
            <v>2022</v>
          </cell>
          <cell r="F1751" t="str">
            <v>2025</v>
          </cell>
          <cell r="G1751" t="str">
            <v>艺术设计系</v>
          </cell>
          <cell r="H1751" t="str">
            <v>展示艺术设计</v>
          </cell>
          <cell r="I1751" t="str">
            <v>22艺术16（展示3）班</v>
          </cell>
          <cell r="J1751" t="str">
            <v>3</v>
          </cell>
          <cell r="K1751" t="str">
            <v>大专</v>
          </cell>
          <cell r="L1751" t="str">
            <v>秋招</v>
          </cell>
          <cell r="M1751" t="str">
            <v>341281200403150316</v>
          </cell>
          <cell r="N1751" t="str">
            <v>是</v>
          </cell>
          <cell r="O1751" t="str">
            <v>在学</v>
          </cell>
          <cell r="P1751" t="str">
            <v>是</v>
          </cell>
        </row>
        <row r="1751">
          <cell r="R1751" t="str">
            <v>6216631500001312356</v>
          </cell>
        </row>
        <row r="1752">
          <cell r="A1752" t="str">
            <v>D22330605</v>
          </cell>
          <cell r="B1752" t="str">
            <v>李金欣</v>
          </cell>
          <cell r="C1752" t="str">
            <v>女</v>
          </cell>
        </row>
        <row r="1752">
          <cell r="E1752" t="str">
            <v>2022</v>
          </cell>
          <cell r="F1752" t="str">
            <v>2025</v>
          </cell>
          <cell r="G1752" t="str">
            <v>艺术设计系</v>
          </cell>
          <cell r="H1752" t="str">
            <v>展示艺术设计</v>
          </cell>
          <cell r="I1752" t="str">
            <v>22艺术16（展示3）班</v>
          </cell>
          <cell r="J1752" t="str">
            <v>3</v>
          </cell>
          <cell r="K1752" t="str">
            <v>大专</v>
          </cell>
          <cell r="L1752" t="str">
            <v>秋招</v>
          </cell>
          <cell r="M1752" t="str">
            <v>34082420040103202X</v>
          </cell>
          <cell r="N1752" t="str">
            <v>是</v>
          </cell>
          <cell r="O1752" t="str">
            <v>在学</v>
          </cell>
          <cell r="P1752" t="str">
            <v>是</v>
          </cell>
        </row>
        <row r="1753">
          <cell r="A1753" t="str">
            <v>D22330606</v>
          </cell>
          <cell r="B1753" t="str">
            <v>张婴之</v>
          </cell>
          <cell r="C1753" t="str">
            <v>女</v>
          </cell>
        </row>
        <row r="1753">
          <cell r="E1753" t="str">
            <v>2022</v>
          </cell>
          <cell r="F1753" t="str">
            <v>2025</v>
          </cell>
          <cell r="G1753" t="str">
            <v>艺术设计系</v>
          </cell>
          <cell r="H1753" t="str">
            <v>展示艺术设计</v>
          </cell>
          <cell r="I1753" t="str">
            <v>22艺术16（展示3）班</v>
          </cell>
          <cell r="J1753" t="str">
            <v>3</v>
          </cell>
          <cell r="K1753" t="str">
            <v>大专</v>
          </cell>
          <cell r="L1753" t="str">
            <v>秋招</v>
          </cell>
          <cell r="M1753" t="str">
            <v>340222200411232329</v>
          </cell>
          <cell r="N1753" t="str">
            <v>是</v>
          </cell>
          <cell r="O1753" t="str">
            <v>在学</v>
          </cell>
          <cell r="P1753" t="str">
            <v>是</v>
          </cell>
        </row>
        <row r="1753">
          <cell r="R1753" t="str">
            <v>6216631500001310327</v>
          </cell>
        </row>
        <row r="1754">
          <cell r="A1754" t="str">
            <v>D22330607</v>
          </cell>
          <cell r="B1754" t="str">
            <v>余明遥</v>
          </cell>
          <cell r="C1754" t="str">
            <v>女</v>
          </cell>
        </row>
        <row r="1754">
          <cell r="E1754" t="str">
            <v>2022</v>
          </cell>
          <cell r="F1754" t="str">
            <v>2025</v>
          </cell>
          <cell r="G1754" t="str">
            <v>艺术设计系</v>
          </cell>
          <cell r="H1754" t="str">
            <v>展示艺术设计</v>
          </cell>
          <cell r="I1754" t="str">
            <v>22艺术16（展示3）班</v>
          </cell>
          <cell r="J1754" t="str">
            <v>3</v>
          </cell>
          <cell r="K1754" t="str">
            <v>大专</v>
          </cell>
          <cell r="L1754" t="str">
            <v>秋招</v>
          </cell>
          <cell r="M1754" t="str">
            <v>622801200212281021</v>
          </cell>
          <cell r="N1754" t="str">
            <v>是</v>
          </cell>
          <cell r="O1754" t="str">
            <v>在学</v>
          </cell>
          <cell r="P1754" t="str">
            <v>是</v>
          </cell>
        </row>
        <row r="1755">
          <cell r="A1755" t="str">
            <v>D22330653</v>
          </cell>
          <cell r="B1755" t="str">
            <v>郑雨琦</v>
          </cell>
          <cell r="C1755" t="str">
            <v>女</v>
          </cell>
        </row>
        <row r="1755">
          <cell r="E1755" t="str">
            <v>2022</v>
          </cell>
          <cell r="F1755" t="str">
            <v>2025</v>
          </cell>
          <cell r="G1755" t="str">
            <v>艺术设计系</v>
          </cell>
          <cell r="H1755" t="str">
            <v>展示艺术设计</v>
          </cell>
          <cell r="I1755" t="str">
            <v>22艺术16（展示3）班</v>
          </cell>
          <cell r="J1755" t="str">
            <v>3</v>
          </cell>
          <cell r="K1755" t="str">
            <v>大专</v>
          </cell>
          <cell r="L1755" t="str">
            <v>秋招</v>
          </cell>
          <cell r="M1755" t="str">
            <v>420502200107301327</v>
          </cell>
          <cell r="N1755" t="str">
            <v>是</v>
          </cell>
          <cell r="O1755" t="str">
            <v>在学</v>
          </cell>
          <cell r="P1755" t="str">
            <v>是</v>
          </cell>
        </row>
        <row r="1755">
          <cell r="R1755" t="str">
            <v>6216631500001309279</v>
          </cell>
        </row>
        <row r="1756">
          <cell r="A1756" t="str">
            <v>D22330654</v>
          </cell>
          <cell r="B1756" t="str">
            <v>柴雅菲</v>
          </cell>
          <cell r="C1756" t="str">
            <v>女</v>
          </cell>
        </row>
        <row r="1756">
          <cell r="E1756" t="str">
            <v>2022</v>
          </cell>
          <cell r="F1756" t="str">
            <v>2025</v>
          </cell>
          <cell r="G1756" t="str">
            <v>艺术设计系</v>
          </cell>
          <cell r="H1756" t="str">
            <v>展示艺术设计</v>
          </cell>
          <cell r="I1756" t="str">
            <v>22艺术16（展示3）班</v>
          </cell>
          <cell r="J1756" t="str">
            <v>3</v>
          </cell>
          <cell r="K1756" t="str">
            <v>大专</v>
          </cell>
          <cell r="L1756" t="str">
            <v>秋招</v>
          </cell>
          <cell r="M1756" t="str">
            <v>429005200403180048</v>
          </cell>
          <cell r="N1756" t="str">
            <v>是</v>
          </cell>
          <cell r="O1756" t="str">
            <v>在学</v>
          </cell>
          <cell r="P1756" t="str">
            <v>是</v>
          </cell>
        </row>
        <row r="1757">
          <cell r="A1757" t="str">
            <v>D22330655</v>
          </cell>
          <cell r="B1757" t="str">
            <v>高万昕</v>
          </cell>
          <cell r="C1757" t="str">
            <v>男</v>
          </cell>
        </row>
        <row r="1757">
          <cell r="E1757" t="str">
            <v>2022</v>
          </cell>
          <cell r="F1757" t="str">
            <v>2025</v>
          </cell>
          <cell r="G1757" t="str">
            <v>艺术设计系</v>
          </cell>
          <cell r="H1757" t="str">
            <v>展示艺术设计</v>
          </cell>
          <cell r="I1757" t="str">
            <v>22艺术16（展示3）班</v>
          </cell>
          <cell r="J1757" t="str">
            <v>3</v>
          </cell>
          <cell r="K1757" t="str">
            <v>大专</v>
          </cell>
          <cell r="L1757" t="str">
            <v>秋招</v>
          </cell>
          <cell r="M1757" t="str">
            <v>530103200408316215</v>
          </cell>
          <cell r="N1757" t="str">
            <v>是</v>
          </cell>
          <cell r="O1757" t="str">
            <v>在学</v>
          </cell>
          <cell r="P1757" t="str">
            <v>是</v>
          </cell>
        </row>
        <row r="1757">
          <cell r="R1757" t="str">
            <v>6216631500001312836</v>
          </cell>
        </row>
        <row r="1758">
          <cell r="A1758" t="str">
            <v>D21330407</v>
          </cell>
          <cell r="B1758" t="str">
            <v>苟耀华</v>
          </cell>
          <cell r="C1758" t="str">
            <v>男</v>
          </cell>
          <cell r="D1758" t="str">
            <v>GYH</v>
          </cell>
          <cell r="E1758" t="str">
            <v>2022</v>
          </cell>
          <cell r="F1758" t="str">
            <v>2025</v>
          </cell>
          <cell r="G1758" t="str">
            <v>艺术设计系</v>
          </cell>
          <cell r="H1758" t="str">
            <v>广告艺术设计</v>
          </cell>
          <cell r="I1758" t="str">
            <v>22艺术04（广告1）班</v>
          </cell>
          <cell r="J1758" t="str">
            <v>3</v>
          </cell>
          <cell r="K1758" t="str">
            <v>大专</v>
          </cell>
          <cell r="L1758" t="str">
            <v>秋招</v>
          </cell>
          <cell r="M1758" t="str">
            <v>620523200004030375</v>
          </cell>
          <cell r="N1758" t="str">
            <v>是</v>
          </cell>
          <cell r="O1758" t="str">
            <v>在学</v>
          </cell>
          <cell r="P1758" t="str">
            <v>是</v>
          </cell>
          <cell r="Q1758" t="str">
            <v>苟耀华</v>
          </cell>
          <cell r="R1758" t="str">
            <v>6216631500000933004</v>
          </cell>
        </row>
        <row r="1759">
          <cell r="A1759" t="str">
            <v>D22310200</v>
          </cell>
          <cell r="B1759" t="str">
            <v>曹子洋</v>
          </cell>
          <cell r="C1759" t="str">
            <v>男</v>
          </cell>
        </row>
        <row r="1759">
          <cell r="E1759" t="str">
            <v>2022</v>
          </cell>
          <cell r="F1759" t="str">
            <v>2025</v>
          </cell>
          <cell r="G1759" t="str">
            <v>艺术设计系</v>
          </cell>
          <cell r="H1759" t="str">
            <v>广告艺术设计</v>
          </cell>
          <cell r="I1759" t="str">
            <v>22艺术04（广告1）班</v>
          </cell>
          <cell r="J1759" t="str">
            <v>3</v>
          </cell>
          <cell r="K1759" t="str">
            <v>大专</v>
          </cell>
          <cell r="L1759" t="str">
            <v>秋招</v>
          </cell>
          <cell r="M1759" t="str">
            <v>342423200301188573</v>
          </cell>
          <cell r="N1759" t="str">
            <v>是</v>
          </cell>
          <cell r="O1759" t="str">
            <v>在学</v>
          </cell>
          <cell r="P1759" t="str">
            <v>是</v>
          </cell>
        </row>
        <row r="1760">
          <cell r="A1760" t="str">
            <v>D22330104</v>
          </cell>
          <cell r="B1760" t="str">
            <v>徐健坤</v>
          </cell>
          <cell r="C1760" t="str">
            <v>男</v>
          </cell>
        </row>
        <row r="1760">
          <cell r="E1760" t="str">
            <v>2022</v>
          </cell>
          <cell r="F1760" t="str">
            <v>2025</v>
          </cell>
          <cell r="G1760" t="str">
            <v>艺术设计系</v>
          </cell>
          <cell r="H1760" t="str">
            <v>广告艺术设计</v>
          </cell>
          <cell r="I1760" t="str">
            <v>22艺术04（广告1）班</v>
          </cell>
          <cell r="J1760" t="str">
            <v>3</v>
          </cell>
          <cell r="K1760" t="str">
            <v>大专</v>
          </cell>
          <cell r="L1760" t="str">
            <v>秋招</v>
          </cell>
          <cell r="M1760" t="str">
            <v>340103200309224512</v>
          </cell>
          <cell r="N1760" t="str">
            <v>是</v>
          </cell>
          <cell r="O1760" t="str">
            <v>在学</v>
          </cell>
          <cell r="P1760" t="str">
            <v>是</v>
          </cell>
        </row>
        <row r="1760">
          <cell r="R1760" t="str">
            <v>6216631500001311408</v>
          </cell>
        </row>
        <row r="1761">
          <cell r="A1761" t="str">
            <v>D22330105</v>
          </cell>
          <cell r="B1761" t="str">
            <v>戴梦茹</v>
          </cell>
          <cell r="C1761" t="str">
            <v>女</v>
          </cell>
        </row>
        <row r="1761">
          <cell r="E1761" t="str">
            <v>2022</v>
          </cell>
          <cell r="F1761" t="str">
            <v>2025</v>
          </cell>
          <cell r="G1761" t="str">
            <v>艺术设计系</v>
          </cell>
          <cell r="H1761" t="str">
            <v>广告艺术设计</v>
          </cell>
          <cell r="I1761" t="str">
            <v>22艺术04（广告1）班</v>
          </cell>
          <cell r="J1761" t="str">
            <v>3</v>
          </cell>
          <cell r="K1761" t="str">
            <v>大专</v>
          </cell>
          <cell r="L1761" t="str">
            <v>秋招</v>
          </cell>
          <cell r="M1761" t="str">
            <v>341621200405242922</v>
          </cell>
          <cell r="N1761" t="str">
            <v>是</v>
          </cell>
          <cell r="O1761" t="str">
            <v>在学</v>
          </cell>
          <cell r="P1761" t="str">
            <v>是</v>
          </cell>
        </row>
        <row r="1761">
          <cell r="R1761" t="str">
            <v>6216631500001311135</v>
          </cell>
        </row>
        <row r="1762">
          <cell r="A1762" t="str">
            <v>D22330106</v>
          </cell>
          <cell r="B1762" t="str">
            <v>陈文昕</v>
          </cell>
          <cell r="C1762" t="str">
            <v>男</v>
          </cell>
        </row>
        <row r="1762">
          <cell r="E1762" t="str">
            <v>2022</v>
          </cell>
          <cell r="F1762" t="str">
            <v>2025</v>
          </cell>
          <cell r="G1762" t="str">
            <v>艺术设计系</v>
          </cell>
          <cell r="H1762" t="str">
            <v>广告艺术设计</v>
          </cell>
          <cell r="I1762" t="str">
            <v>22艺术04（广告1）班</v>
          </cell>
          <cell r="J1762" t="str">
            <v>3</v>
          </cell>
          <cell r="K1762" t="str">
            <v>大专</v>
          </cell>
          <cell r="L1762" t="str">
            <v>秋招</v>
          </cell>
          <cell r="M1762" t="str">
            <v>340122200308287377</v>
          </cell>
          <cell r="N1762" t="str">
            <v>是</v>
          </cell>
          <cell r="O1762" t="str">
            <v>在学</v>
          </cell>
          <cell r="P1762" t="str">
            <v>是</v>
          </cell>
        </row>
        <row r="1762">
          <cell r="R1762" t="str">
            <v>6216631500001311390</v>
          </cell>
        </row>
        <row r="1763">
          <cell r="A1763" t="str">
            <v>D22330108</v>
          </cell>
          <cell r="B1763" t="str">
            <v>杨梦雨</v>
          </cell>
          <cell r="C1763" t="str">
            <v>女</v>
          </cell>
        </row>
        <row r="1763">
          <cell r="E1763" t="str">
            <v>2022</v>
          </cell>
          <cell r="F1763" t="str">
            <v>2025</v>
          </cell>
          <cell r="G1763" t="str">
            <v>艺术设计系</v>
          </cell>
          <cell r="H1763" t="str">
            <v>广告艺术设计</v>
          </cell>
          <cell r="I1763" t="str">
            <v>22艺术04（广告1）班</v>
          </cell>
          <cell r="J1763" t="str">
            <v>3</v>
          </cell>
          <cell r="K1763" t="str">
            <v>大专</v>
          </cell>
          <cell r="L1763" t="str">
            <v>秋招</v>
          </cell>
          <cell r="M1763" t="str">
            <v>340121200401163700</v>
          </cell>
          <cell r="N1763" t="str">
            <v>是</v>
          </cell>
          <cell r="O1763" t="str">
            <v>在学</v>
          </cell>
          <cell r="P1763" t="str">
            <v>是</v>
          </cell>
        </row>
        <row r="1763">
          <cell r="R1763" t="str">
            <v>6216631500001311440</v>
          </cell>
        </row>
        <row r="1764">
          <cell r="A1764" t="str">
            <v>D22330110</v>
          </cell>
          <cell r="B1764" t="str">
            <v>李筱雨</v>
          </cell>
          <cell r="C1764" t="str">
            <v>女</v>
          </cell>
        </row>
        <row r="1764">
          <cell r="E1764" t="str">
            <v>2022</v>
          </cell>
          <cell r="F1764" t="str">
            <v>2025</v>
          </cell>
          <cell r="G1764" t="str">
            <v>艺术设计系</v>
          </cell>
          <cell r="H1764" t="str">
            <v>广告艺术设计</v>
          </cell>
          <cell r="I1764" t="str">
            <v>22艺术04（广告1）班</v>
          </cell>
          <cell r="J1764" t="str">
            <v>3</v>
          </cell>
          <cell r="K1764" t="str">
            <v>大专</v>
          </cell>
          <cell r="L1764" t="str">
            <v>秋招</v>
          </cell>
          <cell r="M1764" t="str">
            <v>34162220030418132X</v>
          </cell>
          <cell r="N1764" t="str">
            <v>是</v>
          </cell>
          <cell r="O1764" t="str">
            <v>在学</v>
          </cell>
          <cell r="P1764" t="str">
            <v>是</v>
          </cell>
        </row>
        <row r="1764">
          <cell r="R1764" t="str">
            <v>6216631500001311424</v>
          </cell>
        </row>
        <row r="1765">
          <cell r="A1765" t="str">
            <v>D22330111</v>
          </cell>
          <cell r="B1765" t="str">
            <v>焦萍萍</v>
          </cell>
          <cell r="C1765" t="str">
            <v>女</v>
          </cell>
        </row>
        <row r="1765">
          <cell r="E1765" t="str">
            <v>2022</v>
          </cell>
          <cell r="F1765" t="str">
            <v>2025</v>
          </cell>
          <cell r="G1765" t="str">
            <v>艺术设计系</v>
          </cell>
          <cell r="H1765" t="str">
            <v>广告艺术设计</v>
          </cell>
          <cell r="I1765" t="str">
            <v>22艺术04（广告1）班</v>
          </cell>
          <cell r="J1765" t="str">
            <v>3</v>
          </cell>
          <cell r="K1765" t="str">
            <v>大专</v>
          </cell>
          <cell r="L1765" t="str">
            <v>秋招</v>
          </cell>
          <cell r="M1765" t="str">
            <v>341622200302021349</v>
          </cell>
          <cell r="N1765" t="str">
            <v>是</v>
          </cell>
          <cell r="O1765" t="str">
            <v>在学</v>
          </cell>
          <cell r="P1765" t="str">
            <v>是</v>
          </cell>
        </row>
        <row r="1765">
          <cell r="R1765" t="str">
            <v>6216631500001311127</v>
          </cell>
        </row>
        <row r="1766">
          <cell r="A1766" t="str">
            <v>D22330114</v>
          </cell>
          <cell r="B1766" t="str">
            <v>赵敏</v>
          </cell>
          <cell r="C1766" t="str">
            <v>女</v>
          </cell>
        </row>
        <row r="1766">
          <cell r="E1766" t="str">
            <v>2022</v>
          </cell>
          <cell r="F1766" t="str">
            <v>2025</v>
          </cell>
          <cell r="G1766" t="str">
            <v>艺术设计系</v>
          </cell>
          <cell r="H1766" t="str">
            <v>广告艺术设计</v>
          </cell>
          <cell r="I1766" t="str">
            <v>22艺术04（广告1）班</v>
          </cell>
          <cell r="J1766" t="str">
            <v>3</v>
          </cell>
          <cell r="K1766" t="str">
            <v>大专</v>
          </cell>
          <cell r="L1766" t="str">
            <v>秋招</v>
          </cell>
          <cell r="M1766" t="str">
            <v>341221200007166360</v>
          </cell>
          <cell r="N1766" t="str">
            <v>是</v>
          </cell>
          <cell r="O1766" t="str">
            <v>在学</v>
          </cell>
          <cell r="P1766" t="str">
            <v>是</v>
          </cell>
        </row>
        <row r="1766">
          <cell r="R1766" t="str">
            <v>6216631500001311036</v>
          </cell>
        </row>
        <row r="1767">
          <cell r="A1767" t="str">
            <v>D22330115</v>
          </cell>
          <cell r="B1767" t="str">
            <v>刘士敏</v>
          </cell>
          <cell r="C1767" t="str">
            <v>女</v>
          </cell>
        </row>
        <row r="1767">
          <cell r="E1767" t="str">
            <v>2022</v>
          </cell>
          <cell r="F1767" t="str">
            <v>2025</v>
          </cell>
          <cell r="G1767" t="str">
            <v>艺术设计系</v>
          </cell>
          <cell r="H1767" t="str">
            <v>广告艺术设计</v>
          </cell>
          <cell r="I1767" t="str">
            <v>22艺术04（广告1）班</v>
          </cell>
          <cell r="J1767" t="str">
            <v>3</v>
          </cell>
          <cell r="K1767" t="str">
            <v>大专</v>
          </cell>
          <cell r="L1767" t="str">
            <v>秋招</v>
          </cell>
          <cell r="M1767" t="str">
            <v>341221200408106289</v>
          </cell>
          <cell r="N1767" t="str">
            <v>是</v>
          </cell>
          <cell r="O1767" t="str">
            <v>在学</v>
          </cell>
          <cell r="P1767" t="str">
            <v>是</v>
          </cell>
        </row>
        <row r="1767">
          <cell r="R1767" t="str">
            <v>6216631500001311010</v>
          </cell>
        </row>
        <row r="1768">
          <cell r="A1768" t="str">
            <v>D22330116</v>
          </cell>
          <cell r="B1768" t="str">
            <v>陈梦然</v>
          </cell>
          <cell r="C1768" t="str">
            <v>女</v>
          </cell>
        </row>
        <row r="1768">
          <cell r="E1768" t="str">
            <v>2022</v>
          </cell>
          <cell r="F1768" t="str">
            <v>2025</v>
          </cell>
          <cell r="G1768" t="str">
            <v>艺术设计系</v>
          </cell>
          <cell r="H1768" t="str">
            <v>广告艺术设计</v>
          </cell>
          <cell r="I1768" t="str">
            <v>22艺术04（广告1）班</v>
          </cell>
          <cell r="J1768" t="str">
            <v>3</v>
          </cell>
          <cell r="K1768" t="str">
            <v>大专</v>
          </cell>
          <cell r="L1768" t="str">
            <v>秋招</v>
          </cell>
          <cell r="M1768" t="str">
            <v>342530200402192925</v>
          </cell>
          <cell r="N1768" t="str">
            <v>是</v>
          </cell>
          <cell r="O1768" t="str">
            <v>在学</v>
          </cell>
          <cell r="P1768" t="str">
            <v>是</v>
          </cell>
        </row>
        <row r="1768">
          <cell r="R1768" t="str">
            <v>6216631500001311028</v>
          </cell>
        </row>
        <row r="1769">
          <cell r="A1769" t="str">
            <v>D22330117</v>
          </cell>
          <cell r="B1769" t="str">
            <v>程婷玉</v>
          </cell>
          <cell r="C1769" t="str">
            <v>女</v>
          </cell>
        </row>
        <row r="1769">
          <cell r="E1769" t="str">
            <v>2022</v>
          </cell>
          <cell r="F1769" t="str">
            <v>2025</v>
          </cell>
          <cell r="G1769" t="str">
            <v>艺术设计系</v>
          </cell>
          <cell r="H1769" t="str">
            <v>广告艺术设计</v>
          </cell>
          <cell r="I1769" t="str">
            <v>22艺术04（广告1）班</v>
          </cell>
          <cell r="J1769" t="str">
            <v>3</v>
          </cell>
          <cell r="K1769" t="str">
            <v>大专</v>
          </cell>
          <cell r="L1769" t="str">
            <v>秋招</v>
          </cell>
          <cell r="M1769" t="str">
            <v>340828200408250527</v>
          </cell>
          <cell r="N1769" t="str">
            <v>是</v>
          </cell>
          <cell r="O1769" t="str">
            <v>在学</v>
          </cell>
          <cell r="P1769" t="str">
            <v>是</v>
          </cell>
        </row>
        <row r="1769">
          <cell r="R1769" t="str">
            <v>6216631500001311044</v>
          </cell>
        </row>
        <row r="1770">
          <cell r="A1770" t="str">
            <v>D22330121</v>
          </cell>
          <cell r="B1770" t="str">
            <v>牛治朋</v>
          </cell>
          <cell r="C1770" t="str">
            <v>男</v>
          </cell>
        </row>
        <row r="1770">
          <cell r="E1770" t="str">
            <v>2022</v>
          </cell>
          <cell r="F1770" t="str">
            <v>2025</v>
          </cell>
          <cell r="G1770" t="str">
            <v>艺术设计系</v>
          </cell>
          <cell r="H1770" t="str">
            <v>广告艺术设计</v>
          </cell>
          <cell r="I1770" t="str">
            <v>22艺术04（广告1）班</v>
          </cell>
          <cell r="J1770" t="str">
            <v>3</v>
          </cell>
          <cell r="K1770" t="str">
            <v>大专</v>
          </cell>
          <cell r="L1770" t="str">
            <v>秋招</v>
          </cell>
          <cell r="M1770" t="str">
            <v>341222200406165011</v>
          </cell>
          <cell r="N1770" t="str">
            <v>是</v>
          </cell>
          <cell r="O1770" t="str">
            <v>在学</v>
          </cell>
          <cell r="P1770" t="str">
            <v>是</v>
          </cell>
        </row>
        <row r="1770">
          <cell r="R1770" t="str">
            <v>6216631500001310814</v>
          </cell>
        </row>
        <row r="1771">
          <cell r="A1771" t="str">
            <v>D22330122</v>
          </cell>
          <cell r="B1771" t="str">
            <v>时浩男</v>
          </cell>
          <cell r="C1771" t="str">
            <v>男</v>
          </cell>
        </row>
        <row r="1771">
          <cell r="E1771" t="str">
            <v>2022</v>
          </cell>
          <cell r="F1771" t="str">
            <v>2025</v>
          </cell>
          <cell r="G1771" t="str">
            <v>艺术设计系</v>
          </cell>
          <cell r="H1771" t="str">
            <v>广告艺术设计</v>
          </cell>
          <cell r="I1771" t="str">
            <v>22艺术04（广告1）班</v>
          </cell>
          <cell r="J1771" t="str">
            <v>3</v>
          </cell>
          <cell r="K1771" t="str">
            <v>大专</v>
          </cell>
          <cell r="L1771" t="str">
            <v>秋招</v>
          </cell>
          <cell r="M1771" t="str">
            <v>341222200302265050</v>
          </cell>
          <cell r="N1771" t="str">
            <v>是</v>
          </cell>
          <cell r="O1771" t="str">
            <v>在学</v>
          </cell>
          <cell r="P1771" t="str">
            <v>是</v>
          </cell>
        </row>
        <row r="1771">
          <cell r="R1771" t="str">
            <v>6216631500001310830</v>
          </cell>
        </row>
        <row r="1772">
          <cell r="A1772" t="str">
            <v>D22330130</v>
          </cell>
          <cell r="B1772" t="str">
            <v>王顺</v>
          </cell>
          <cell r="C1772" t="str">
            <v>男</v>
          </cell>
        </row>
        <row r="1772">
          <cell r="E1772" t="str">
            <v>2022</v>
          </cell>
          <cell r="F1772" t="str">
            <v>2025</v>
          </cell>
          <cell r="G1772" t="str">
            <v>艺术设计系</v>
          </cell>
          <cell r="H1772" t="str">
            <v>广告艺术设计</v>
          </cell>
          <cell r="I1772" t="str">
            <v>22艺术04（广告1）班</v>
          </cell>
          <cell r="J1772" t="str">
            <v>3</v>
          </cell>
          <cell r="K1772" t="str">
            <v>大专</v>
          </cell>
          <cell r="L1772" t="str">
            <v>秋招</v>
          </cell>
          <cell r="M1772" t="str">
            <v>340123200310192330</v>
          </cell>
          <cell r="N1772" t="str">
            <v>是</v>
          </cell>
          <cell r="O1772" t="str">
            <v>在学</v>
          </cell>
          <cell r="P1772" t="str">
            <v>是</v>
          </cell>
        </row>
        <row r="1772">
          <cell r="R1772" t="str">
            <v>6216631500001311382</v>
          </cell>
        </row>
        <row r="1773">
          <cell r="A1773" t="str">
            <v>D22330131</v>
          </cell>
          <cell r="B1773" t="str">
            <v>李路生</v>
          </cell>
          <cell r="C1773" t="str">
            <v>男</v>
          </cell>
        </row>
        <row r="1773">
          <cell r="E1773" t="str">
            <v>2022</v>
          </cell>
          <cell r="F1773" t="str">
            <v>2025</v>
          </cell>
          <cell r="G1773" t="str">
            <v>艺术设计系</v>
          </cell>
          <cell r="H1773" t="str">
            <v>广告艺术设计</v>
          </cell>
          <cell r="I1773" t="str">
            <v>22艺术04（广告1）班</v>
          </cell>
          <cell r="J1773" t="str">
            <v>3</v>
          </cell>
          <cell r="K1773" t="str">
            <v>大专</v>
          </cell>
          <cell r="L1773" t="str">
            <v>秋招</v>
          </cell>
          <cell r="M1773" t="str">
            <v>340122200309184812</v>
          </cell>
          <cell r="N1773" t="str">
            <v>是</v>
          </cell>
          <cell r="O1773" t="str">
            <v>在学</v>
          </cell>
          <cell r="P1773" t="str">
            <v>是</v>
          </cell>
        </row>
        <row r="1773">
          <cell r="R1773" t="str">
            <v>6216631500001305574</v>
          </cell>
        </row>
        <row r="1774">
          <cell r="A1774" t="str">
            <v>D22330134</v>
          </cell>
          <cell r="B1774" t="str">
            <v>李湘芸</v>
          </cell>
          <cell r="C1774" t="str">
            <v>女</v>
          </cell>
        </row>
        <row r="1774">
          <cell r="E1774" t="str">
            <v>2022</v>
          </cell>
          <cell r="F1774" t="str">
            <v>2025</v>
          </cell>
          <cell r="G1774" t="str">
            <v>艺术设计系</v>
          </cell>
          <cell r="H1774" t="str">
            <v>广告艺术设计</v>
          </cell>
          <cell r="I1774" t="str">
            <v>22艺术04（广告1）班</v>
          </cell>
          <cell r="J1774" t="str">
            <v>3</v>
          </cell>
          <cell r="K1774" t="str">
            <v>大专</v>
          </cell>
          <cell r="L1774" t="str">
            <v>秋招</v>
          </cell>
          <cell r="M1774" t="str">
            <v>34142220031231382X</v>
          </cell>
          <cell r="N1774" t="str">
            <v>是</v>
          </cell>
          <cell r="O1774" t="str">
            <v>在学</v>
          </cell>
          <cell r="P1774" t="str">
            <v>是</v>
          </cell>
        </row>
        <row r="1774">
          <cell r="R1774" t="str">
            <v>6216631500001305210</v>
          </cell>
        </row>
        <row r="1775">
          <cell r="A1775" t="str">
            <v>D22330141</v>
          </cell>
          <cell r="B1775" t="str">
            <v>吴跃</v>
          </cell>
          <cell r="C1775" t="str">
            <v>男</v>
          </cell>
        </row>
        <row r="1775">
          <cell r="E1775" t="str">
            <v>2022</v>
          </cell>
          <cell r="F1775" t="str">
            <v>2025</v>
          </cell>
          <cell r="G1775" t="str">
            <v>艺术设计系</v>
          </cell>
          <cell r="H1775" t="str">
            <v>广告艺术设计</v>
          </cell>
          <cell r="I1775" t="str">
            <v>22艺术04（广告1）班</v>
          </cell>
          <cell r="J1775" t="str">
            <v>3</v>
          </cell>
          <cell r="K1775" t="str">
            <v>大专</v>
          </cell>
          <cell r="L1775" t="str">
            <v>秋招</v>
          </cell>
          <cell r="M1775" t="str">
            <v>340321200202250837</v>
          </cell>
          <cell r="N1775" t="str">
            <v>是</v>
          </cell>
          <cell r="O1775" t="str">
            <v>在学</v>
          </cell>
          <cell r="P1775" t="str">
            <v>是</v>
          </cell>
        </row>
        <row r="1776">
          <cell r="A1776" t="str">
            <v>D22330146</v>
          </cell>
          <cell r="B1776" t="str">
            <v>刘新月</v>
          </cell>
          <cell r="C1776" t="str">
            <v>女</v>
          </cell>
        </row>
        <row r="1776">
          <cell r="E1776" t="str">
            <v>2022</v>
          </cell>
          <cell r="F1776" t="str">
            <v>2025</v>
          </cell>
          <cell r="G1776" t="str">
            <v>艺术设计系</v>
          </cell>
          <cell r="H1776" t="str">
            <v>广告艺术设计</v>
          </cell>
          <cell r="I1776" t="str">
            <v>22艺术04（广告1）班</v>
          </cell>
          <cell r="J1776" t="str">
            <v>3</v>
          </cell>
          <cell r="K1776" t="str">
            <v>大专</v>
          </cell>
          <cell r="L1776" t="str">
            <v>秋招</v>
          </cell>
          <cell r="M1776" t="str">
            <v>34042120040601484X</v>
          </cell>
          <cell r="N1776" t="str">
            <v>是</v>
          </cell>
          <cell r="O1776" t="str">
            <v>在学</v>
          </cell>
          <cell r="P1776" t="str">
            <v>是</v>
          </cell>
        </row>
        <row r="1776">
          <cell r="R1776" t="str">
            <v>6216631500001311002</v>
          </cell>
        </row>
        <row r="1777">
          <cell r="A1777" t="str">
            <v>D22330147</v>
          </cell>
          <cell r="B1777" t="str">
            <v>方智勇</v>
          </cell>
          <cell r="C1777" t="str">
            <v>男</v>
          </cell>
        </row>
        <row r="1777">
          <cell r="E1777" t="str">
            <v>2022</v>
          </cell>
          <cell r="F1777" t="str">
            <v>2025</v>
          </cell>
          <cell r="G1777" t="str">
            <v>艺术设计系</v>
          </cell>
          <cell r="H1777" t="str">
            <v>广告艺术设计</v>
          </cell>
          <cell r="I1777" t="str">
            <v>22艺术04（广告1）班</v>
          </cell>
          <cell r="J1777" t="str">
            <v>3</v>
          </cell>
          <cell r="K1777" t="str">
            <v>大专</v>
          </cell>
          <cell r="L1777" t="str">
            <v>秋招</v>
          </cell>
          <cell r="M1777" t="str">
            <v>342422200408077279</v>
          </cell>
          <cell r="N1777" t="str">
            <v>是</v>
          </cell>
          <cell r="O1777" t="str">
            <v>在学</v>
          </cell>
          <cell r="P1777" t="str">
            <v>是</v>
          </cell>
        </row>
        <row r="1777">
          <cell r="R1777" t="str">
            <v>6216631500001305566</v>
          </cell>
        </row>
        <row r="1778">
          <cell r="A1778" t="str">
            <v>D22330159</v>
          </cell>
          <cell r="B1778" t="str">
            <v>徐旺旺</v>
          </cell>
          <cell r="C1778" t="str">
            <v>男</v>
          </cell>
        </row>
        <row r="1778">
          <cell r="E1778" t="str">
            <v>2022</v>
          </cell>
          <cell r="F1778" t="str">
            <v>2025</v>
          </cell>
          <cell r="G1778" t="str">
            <v>艺术设计系</v>
          </cell>
          <cell r="H1778" t="str">
            <v>广告艺术设计</v>
          </cell>
          <cell r="I1778" t="str">
            <v>22艺术04（广告1）班</v>
          </cell>
          <cell r="J1778" t="str">
            <v>3</v>
          </cell>
          <cell r="K1778" t="str">
            <v>大专</v>
          </cell>
          <cell r="L1778" t="str">
            <v>秋招</v>
          </cell>
          <cell r="M1778" t="str">
            <v>341024200311018010</v>
          </cell>
          <cell r="N1778" t="str">
            <v>是</v>
          </cell>
          <cell r="O1778" t="str">
            <v>在学</v>
          </cell>
          <cell r="P1778" t="str">
            <v>是</v>
          </cell>
        </row>
        <row r="1778">
          <cell r="R1778" t="str">
            <v>6216631500001305608</v>
          </cell>
        </row>
        <row r="1779">
          <cell r="A1779" t="str">
            <v>D22330163</v>
          </cell>
          <cell r="B1779" t="str">
            <v>徐浩然</v>
          </cell>
          <cell r="C1779" t="str">
            <v>男</v>
          </cell>
        </row>
        <row r="1779">
          <cell r="E1779" t="str">
            <v>2022</v>
          </cell>
          <cell r="F1779" t="str">
            <v>2025</v>
          </cell>
          <cell r="G1779" t="str">
            <v>艺术设计系</v>
          </cell>
          <cell r="H1779" t="str">
            <v>广告艺术设计</v>
          </cell>
          <cell r="I1779" t="str">
            <v>22艺术04（广告1）班</v>
          </cell>
          <cell r="J1779" t="str">
            <v>3</v>
          </cell>
          <cell r="K1779" t="str">
            <v>大专</v>
          </cell>
          <cell r="L1779" t="str">
            <v>秋招</v>
          </cell>
          <cell r="M1779" t="str">
            <v>341125200402029016</v>
          </cell>
          <cell r="N1779" t="str">
            <v>是</v>
          </cell>
          <cell r="O1779" t="str">
            <v>在学</v>
          </cell>
          <cell r="P1779" t="str">
            <v>是</v>
          </cell>
        </row>
        <row r="1779">
          <cell r="R1779" t="str">
            <v>6216631500001305558</v>
          </cell>
        </row>
        <row r="1780">
          <cell r="A1780" t="str">
            <v>D22330193</v>
          </cell>
          <cell r="B1780" t="str">
            <v>魏双成</v>
          </cell>
          <cell r="C1780" t="str">
            <v>男</v>
          </cell>
        </row>
        <row r="1780">
          <cell r="E1780" t="str">
            <v>2022</v>
          </cell>
          <cell r="F1780" t="str">
            <v>2025</v>
          </cell>
          <cell r="G1780" t="str">
            <v>艺术设计系</v>
          </cell>
          <cell r="H1780" t="str">
            <v>广告艺术设计</v>
          </cell>
          <cell r="I1780" t="str">
            <v>22艺术04（广告1）班</v>
          </cell>
          <cell r="J1780" t="str">
            <v>3</v>
          </cell>
          <cell r="K1780" t="str">
            <v>大专</v>
          </cell>
          <cell r="L1780" t="str">
            <v>秋招</v>
          </cell>
          <cell r="M1780" t="str">
            <v>341224200404040410</v>
          </cell>
          <cell r="N1780" t="str">
            <v>是</v>
          </cell>
          <cell r="O1780" t="str">
            <v>在学</v>
          </cell>
          <cell r="P1780" t="str">
            <v>是</v>
          </cell>
        </row>
        <row r="1780">
          <cell r="R1780" t="str">
            <v>6216631500001311200</v>
          </cell>
        </row>
        <row r="1781">
          <cell r="A1781" t="str">
            <v>D22320404</v>
          </cell>
          <cell r="B1781" t="str">
            <v>陈柏如</v>
          </cell>
          <cell r="C1781" t="str">
            <v>女</v>
          </cell>
        </row>
        <row r="1781">
          <cell r="E1781" t="str">
            <v>2022</v>
          </cell>
          <cell r="F1781" t="str">
            <v>2025</v>
          </cell>
          <cell r="G1781" t="str">
            <v>艺术设计系</v>
          </cell>
          <cell r="H1781" t="str">
            <v>广告艺术设计</v>
          </cell>
          <cell r="I1781" t="str">
            <v>22艺术04（广告1）班</v>
          </cell>
          <cell r="J1781" t="str">
            <v>3</v>
          </cell>
          <cell r="K1781" t="str">
            <v>大专</v>
          </cell>
          <cell r="L1781" t="str">
            <v>秋招</v>
          </cell>
          <cell r="M1781" t="str">
            <v>411481200301069022</v>
          </cell>
          <cell r="N1781" t="str">
            <v>是</v>
          </cell>
          <cell r="O1781" t="str">
            <v>在学</v>
          </cell>
          <cell r="P1781" t="str">
            <v>是</v>
          </cell>
        </row>
        <row r="1781">
          <cell r="R1781" t="str">
            <v>6216631500001305301</v>
          </cell>
        </row>
        <row r="1782">
          <cell r="A1782" t="str">
            <v>D22330107</v>
          </cell>
          <cell r="B1782" t="str">
            <v>产娟娟</v>
          </cell>
          <cell r="C1782" t="str">
            <v>女</v>
          </cell>
        </row>
        <row r="1782">
          <cell r="E1782" t="str">
            <v>2022</v>
          </cell>
          <cell r="F1782" t="str">
            <v>2025</v>
          </cell>
          <cell r="G1782" t="str">
            <v>艺术设计系</v>
          </cell>
          <cell r="H1782" t="str">
            <v>广告艺术设计</v>
          </cell>
          <cell r="I1782" t="str">
            <v>22艺术04（广告1）班</v>
          </cell>
          <cell r="J1782" t="str">
            <v>3</v>
          </cell>
          <cell r="K1782" t="str">
            <v>大专</v>
          </cell>
          <cell r="L1782" t="str">
            <v>秋招</v>
          </cell>
          <cell r="M1782" t="str">
            <v>340822200310155849</v>
          </cell>
          <cell r="N1782" t="str">
            <v>是</v>
          </cell>
          <cell r="O1782" t="str">
            <v>在学</v>
          </cell>
          <cell r="P1782" t="str">
            <v>是</v>
          </cell>
        </row>
        <row r="1782">
          <cell r="R1782" t="str">
            <v>6216631500001311515</v>
          </cell>
        </row>
        <row r="1783">
          <cell r="A1783" t="str">
            <v>D22330128</v>
          </cell>
          <cell r="B1783" t="str">
            <v>范晨丽</v>
          </cell>
          <cell r="C1783" t="str">
            <v>女</v>
          </cell>
        </row>
        <row r="1783">
          <cell r="E1783" t="str">
            <v>2022</v>
          </cell>
          <cell r="F1783" t="str">
            <v>2025</v>
          </cell>
          <cell r="G1783" t="str">
            <v>艺术设计系</v>
          </cell>
          <cell r="H1783" t="str">
            <v>广告艺术设计</v>
          </cell>
          <cell r="I1783" t="str">
            <v>22艺术04（广告1）班</v>
          </cell>
          <cell r="J1783" t="str">
            <v>3</v>
          </cell>
          <cell r="K1783" t="str">
            <v>大专</v>
          </cell>
          <cell r="L1783" t="str">
            <v>秋招</v>
          </cell>
          <cell r="M1783" t="str">
            <v>340121200312224903</v>
          </cell>
          <cell r="N1783" t="str">
            <v>是</v>
          </cell>
          <cell r="O1783" t="str">
            <v>在学</v>
          </cell>
          <cell r="P1783" t="str">
            <v>是</v>
          </cell>
        </row>
        <row r="1783">
          <cell r="R1783" t="str">
            <v>6216631500001311762</v>
          </cell>
        </row>
        <row r="1784">
          <cell r="A1784" t="str">
            <v>D22330148</v>
          </cell>
          <cell r="B1784" t="str">
            <v>胡海韵</v>
          </cell>
          <cell r="C1784" t="str">
            <v>女</v>
          </cell>
        </row>
        <row r="1784">
          <cell r="E1784" t="str">
            <v>2022</v>
          </cell>
          <cell r="F1784" t="str">
            <v>2025</v>
          </cell>
          <cell r="G1784" t="str">
            <v>艺术设计系</v>
          </cell>
          <cell r="H1784" t="str">
            <v>广告艺术设计</v>
          </cell>
          <cell r="I1784" t="str">
            <v>22艺术04（广告1）班</v>
          </cell>
          <cell r="J1784" t="str">
            <v>3</v>
          </cell>
          <cell r="K1784" t="str">
            <v>大专</v>
          </cell>
          <cell r="L1784" t="str">
            <v>秋招</v>
          </cell>
          <cell r="M1784" t="str">
            <v>34242220031231484X</v>
          </cell>
          <cell r="N1784" t="str">
            <v>是</v>
          </cell>
          <cell r="O1784" t="str">
            <v>在学</v>
          </cell>
          <cell r="P1784" t="str">
            <v>是</v>
          </cell>
        </row>
        <row r="1784">
          <cell r="R1784" t="str">
            <v>6217896100002255643</v>
          </cell>
        </row>
        <row r="1785">
          <cell r="A1785" t="str">
            <v>D22330174</v>
          </cell>
          <cell r="B1785" t="str">
            <v>郭菲</v>
          </cell>
          <cell r="C1785" t="str">
            <v>女</v>
          </cell>
        </row>
        <row r="1785">
          <cell r="E1785" t="str">
            <v>2022</v>
          </cell>
          <cell r="F1785" t="str">
            <v>2025</v>
          </cell>
          <cell r="G1785" t="str">
            <v>艺术设计系</v>
          </cell>
          <cell r="H1785" t="str">
            <v>广告艺术设计</v>
          </cell>
          <cell r="I1785" t="str">
            <v>22艺术04（广告1）班</v>
          </cell>
          <cell r="J1785" t="str">
            <v>3</v>
          </cell>
          <cell r="K1785" t="str">
            <v>大专</v>
          </cell>
          <cell r="L1785" t="str">
            <v>秋招</v>
          </cell>
          <cell r="M1785" t="str">
            <v>34132220041025002X</v>
          </cell>
          <cell r="N1785" t="str">
            <v>是</v>
          </cell>
          <cell r="O1785" t="str">
            <v>在学</v>
          </cell>
          <cell r="P1785" t="str">
            <v>是</v>
          </cell>
        </row>
        <row r="1786">
          <cell r="A1786" t="str">
            <v>D22330509</v>
          </cell>
          <cell r="B1786" t="str">
            <v>李锦波</v>
          </cell>
          <cell r="C1786" t="str">
            <v>男</v>
          </cell>
        </row>
        <row r="1786">
          <cell r="E1786" t="str">
            <v>2022</v>
          </cell>
          <cell r="F1786" t="str">
            <v>2025</v>
          </cell>
          <cell r="G1786" t="str">
            <v>艺术设计系</v>
          </cell>
          <cell r="H1786" t="str">
            <v>广告艺术设计</v>
          </cell>
          <cell r="I1786" t="str">
            <v>22艺术04（广告1）班</v>
          </cell>
          <cell r="J1786" t="str">
            <v>3</v>
          </cell>
          <cell r="K1786" t="str">
            <v>大专</v>
          </cell>
          <cell r="L1786" t="str">
            <v>秋招</v>
          </cell>
          <cell r="M1786" t="str">
            <v>342422200411190133</v>
          </cell>
          <cell r="N1786" t="str">
            <v>是</v>
          </cell>
          <cell r="O1786" t="str">
            <v>在学</v>
          </cell>
          <cell r="P1786" t="str">
            <v>是</v>
          </cell>
        </row>
        <row r="1786">
          <cell r="R1786" t="str">
            <v>6216631500001311366</v>
          </cell>
        </row>
        <row r="1787">
          <cell r="A1787" t="str">
            <v>D22330138</v>
          </cell>
          <cell r="B1787" t="str">
            <v>孙蒙恩</v>
          </cell>
          <cell r="C1787" t="str">
            <v>女</v>
          </cell>
          <cell r="D1787" t="str">
            <v>SME</v>
          </cell>
          <cell r="E1787" t="str">
            <v>2022</v>
          </cell>
          <cell r="F1787" t="str">
            <v>2025</v>
          </cell>
          <cell r="G1787" t="str">
            <v>艺术设计系</v>
          </cell>
          <cell r="H1787" t="str">
            <v>广告艺术设计</v>
          </cell>
          <cell r="I1787" t="str">
            <v>22艺术04（广告1）班</v>
          </cell>
          <cell r="J1787" t="str">
            <v>3</v>
          </cell>
          <cell r="K1787" t="str">
            <v>大专</v>
          </cell>
          <cell r="L1787" t="str">
            <v>秋招</v>
          </cell>
          <cell r="M1787" t="str">
            <v>340321200310209284</v>
          </cell>
          <cell r="N1787" t="str">
            <v>否</v>
          </cell>
          <cell r="O1787" t="str">
            <v>休学</v>
          </cell>
          <cell r="P1787" t="str">
            <v>是</v>
          </cell>
          <cell r="Q1787" t="str">
            <v>孙蒙恩</v>
          </cell>
          <cell r="R1787" t="str">
            <v>6216631500001310947</v>
          </cell>
        </row>
        <row r="1788">
          <cell r="A1788" t="str">
            <v>D17030044</v>
          </cell>
          <cell r="B1788" t="str">
            <v>王永康</v>
          </cell>
          <cell r="C1788" t="str">
            <v>男</v>
          </cell>
          <cell r="D1788" t="str">
            <v>WYK</v>
          </cell>
          <cell r="E1788" t="str">
            <v>2022</v>
          </cell>
          <cell r="F1788" t="str">
            <v>2025</v>
          </cell>
          <cell r="G1788" t="str">
            <v>艺术设计系</v>
          </cell>
          <cell r="H1788" t="str">
            <v>广告艺术设计</v>
          </cell>
          <cell r="I1788" t="str">
            <v>22艺术05（广告2）班</v>
          </cell>
          <cell r="J1788" t="str">
            <v>3</v>
          </cell>
          <cell r="K1788" t="str">
            <v>大专</v>
          </cell>
          <cell r="L1788" t="str">
            <v>秋招</v>
          </cell>
          <cell r="M1788" t="str">
            <v>341223199908191915</v>
          </cell>
          <cell r="N1788" t="str">
            <v>是</v>
          </cell>
          <cell r="O1788" t="str">
            <v>在学</v>
          </cell>
          <cell r="P1788" t="str">
            <v>否</v>
          </cell>
          <cell r="Q1788" t="str">
            <v>王永康</v>
          </cell>
          <cell r="R1788" t="str">
            <v>6216611500005147612</v>
          </cell>
        </row>
        <row r="1789">
          <cell r="A1789" t="str">
            <v>D22330132</v>
          </cell>
          <cell r="B1789" t="str">
            <v>陆尧</v>
          </cell>
          <cell r="C1789" t="str">
            <v>男</v>
          </cell>
        </row>
        <row r="1789">
          <cell r="E1789" t="str">
            <v>2022</v>
          </cell>
          <cell r="F1789" t="str">
            <v>2025</v>
          </cell>
          <cell r="G1789" t="str">
            <v>艺术设计系</v>
          </cell>
          <cell r="H1789" t="str">
            <v>广告艺术设计</v>
          </cell>
          <cell r="I1789" t="str">
            <v>22艺术05（广告2）班</v>
          </cell>
          <cell r="J1789" t="str">
            <v>3</v>
          </cell>
          <cell r="K1789" t="str">
            <v>大专</v>
          </cell>
          <cell r="L1789" t="str">
            <v>秋招</v>
          </cell>
          <cell r="M1789" t="str">
            <v>340111200406062017</v>
          </cell>
          <cell r="N1789" t="str">
            <v>是</v>
          </cell>
          <cell r="O1789" t="str">
            <v>在学</v>
          </cell>
          <cell r="P1789" t="str">
            <v>是</v>
          </cell>
        </row>
        <row r="1789">
          <cell r="R1789" t="str">
            <v>6216631500001303553</v>
          </cell>
        </row>
        <row r="1790">
          <cell r="A1790" t="str">
            <v>D22330149</v>
          </cell>
          <cell r="B1790" t="str">
            <v>彭晨曦</v>
          </cell>
          <cell r="C1790" t="str">
            <v>女</v>
          </cell>
        </row>
        <row r="1790">
          <cell r="E1790" t="str">
            <v>2022</v>
          </cell>
          <cell r="F1790" t="str">
            <v>2025</v>
          </cell>
          <cell r="G1790" t="str">
            <v>艺术设计系</v>
          </cell>
          <cell r="H1790" t="str">
            <v>广告艺术设计</v>
          </cell>
          <cell r="I1790" t="str">
            <v>22艺术05（广告2）班</v>
          </cell>
          <cell r="J1790" t="str">
            <v>3</v>
          </cell>
          <cell r="K1790" t="str">
            <v>大专</v>
          </cell>
          <cell r="L1790" t="str">
            <v>秋招</v>
          </cell>
          <cell r="M1790" t="str">
            <v>340304200407302040</v>
          </cell>
          <cell r="N1790" t="str">
            <v>是</v>
          </cell>
          <cell r="O1790" t="str">
            <v>在学</v>
          </cell>
          <cell r="P1790" t="str">
            <v>是</v>
          </cell>
        </row>
        <row r="1790">
          <cell r="R1790" t="str">
            <v>6216631500001303512</v>
          </cell>
        </row>
        <row r="1791">
          <cell r="A1791" t="str">
            <v>D22330151</v>
          </cell>
          <cell r="B1791" t="str">
            <v>韩梦瑶</v>
          </cell>
          <cell r="C1791" t="str">
            <v>女</v>
          </cell>
        </row>
        <row r="1791">
          <cell r="E1791" t="str">
            <v>2022</v>
          </cell>
          <cell r="F1791" t="str">
            <v>2025</v>
          </cell>
          <cell r="G1791" t="str">
            <v>艺术设计系</v>
          </cell>
          <cell r="H1791" t="str">
            <v>广告艺术设计</v>
          </cell>
          <cell r="I1791" t="str">
            <v>22艺术05（广告2）班</v>
          </cell>
          <cell r="J1791" t="str">
            <v>3</v>
          </cell>
          <cell r="K1791" t="str">
            <v>大专</v>
          </cell>
          <cell r="L1791" t="str">
            <v>秋招</v>
          </cell>
          <cell r="M1791" t="str">
            <v>340811200303285865</v>
          </cell>
          <cell r="N1791" t="str">
            <v>是</v>
          </cell>
          <cell r="O1791" t="str">
            <v>在学</v>
          </cell>
          <cell r="P1791" t="str">
            <v>是</v>
          </cell>
        </row>
        <row r="1791">
          <cell r="R1791" t="str">
            <v>6216631500001303470</v>
          </cell>
        </row>
        <row r="1792">
          <cell r="A1792" t="str">
            <v>D22330152</v>
          </cell>
          <cell r="B1792" t="str">
            <v>汪玉娟</v>
          </cell>
          <cell r="C1792" t="str">
            <v>女</v>
          </cell>
        </row>
        <row r="1792">
          <cell r="E1792" t="str">
            <v>2022</v>
          </cell>
          <cell r="F1792" t="str">
            <v>2025</v>
          </cell>
          <cell r="G1792" t="str">
            <v>艺术设计系</v>
          </cell>
          <cell r="H1792" t="str">
            <v>广告艺术设计</v>
          </cell>
          <cell r="I1792" t="str">
            <v>22艺术05（广告2）班</v>
          </cell>
          <cell r="J1792" t="str">
            <v>3</v>
          </cell>
          <cell r="K1792" t="str">
            <v>大专</v>
          </cell>
          <cell r="L1792" t="str">
            <v>秋招</v>
          </cell>
          <cell r="M1792" t="str">
            <v>340827200407152320</v>
          </cell>
          <cell r="N1792" t="str">
            <v>是</v>
          </cell>
          <cell r="O1792" t="str">
            <v>在学</v>
          </cell>
          <cell r="P1792" t="str">
            <v>是</v>
          </cell>
        </row>
        <row r="1792">
          <cell r="R1792" t="str">
            <v>6216631500001303496</v>
          </cell>
        </row>
        <row r="1793">
          <cell r="A1793" t="str">
            <v>D22330155</v>
          </cell>
          <cell r="B1793" t="str">
            <v>张娟</v>
          </cell>
          <cell r="C1793" t="str">
            <v>女</v>
          </cell>
        </row>
        <row r="1793">
          <cell r="E1793" t="str">
            <v>2022</v>
          </cell>
          <cell r="F1793" t="str">
            <v>2025</v>
          </cell>
          <cell r="G1793" t="str">
            <v>艺术设计系</v>
          </cell>
          <cell r="H1793" t="str">
            <v>广告艺术设计</v>
          </cell>
          <cell r="I1793" t="str">
            <v>22艺术05（广告2）班</v>
          </cell>
          <cell r="J1793" t="str">
            <v>3</v>
          </cell>
          <cell r="K1793" t="str">
            <v>大专</v>
          </cell>
          <cell r="L1793" t="str">
            <v>秋招</v>
          </cell>
          <cell r="M1793" t="str">
            <v>340881200202285064</v>
          </cell>
          <cell r="N1793" t="str">
            <v>是</v>
          </cell>
          <cell r="O1793" t="str">
            <v>在学</v>
          </cell>
          <cell r="P1793" t="str">
            <v>是</v>
          </cell>
        </row>
        <row r="1794">
          <cell r="A1794" t="str">
            <v>D22330156</v>
          </cell>
          <cell r="B1794" t="str">
            <v>张晶</v>
          </cell>
          <cell r="C1794" t="str">
            <v>女</v>
          </cell>
        </row>
        <row r="1794">
          <cell r="E1794" t="str">
            <v>2022</v>
          </cell>
          <cell r="F1794" t="str">
            <v>2025</v>
          </cell>
          <cell r="G1794" t="str">
            <v>艺术设计系</v>
          </cell>
          <cell r="H1794" t="str">
            <v>广告艺术设计</v>
          </cell>
          <cell r="I1794" t="str">
            <v>22艺术05（广告2）班</v>
          </cell>
          <cell r="J1794" t="str">
            <v>3</v>
          </cell>
          <cell r="K1794" t="str">
            <v>大专</v>
          </cell>
          <cell r="L1794" t="str">
            <v>秋招</v>
          </cell>
          <cell r="M1794" t="str">
            <v>341421200310307286</v>
          </cell>
          <cell r="N1794" t="str">
            <v>是</v>
          </cell>
          <cell r="O1794" t="str">
            <v>在学</v>
          </cell>
          <cell r="P1794" t="str">
            <v>是</v>
          </cell>
        </row>
        <row r="1794">
          <cell r="R1794" t="str">
            <v>6216631500001303488</v>
          </cell>
        </row>
        <row r="1795">
          <cell r="A1795" t="str">
            <v>D22330158</v>
          </cell>
          <cell r="B1795" t="str">
            <v>朱贞英</v>
          </cell>
          <cell r="C1795" t="str">
            <v>女</v>
          </cell>
        </row>
        <row r="1795">
          <cell r="E1795" t="str">
            <v>2022</v>
          </cell>
          <cell r="F1795" t="str">
            <v>2025</v>
          </cell>
          <cell r="G1795" t="str">
            <v>艺术设计系</v>
          </cell>
          <cell r="H1795" t="str">
            <v>广告艺术设计</v>
          </cell>
          <cell r="I1795" t="str">
            <v>22艺术05（广告2）班</v>
          </cell>
          <cell r="J1795" t="str">
            <v>3</v>
          </cell>
          <cell r="K1795" t="str">
            <v>大专</v>
          </cell>
          <cell r="L1795" t="str">
            <v>秋招</v>
          </cell>
          <cell r="M1795" t="str">
            <v>330824200402065921</v>
          </cell>
          <cell r="N1795" t="str">
            <v>是</v>
          </cell>
          <cell r="O1795" t="str">
            <v>在学</v>
          </cell>
          <cell r="P1795" t="str">
            <v>是</v>
          </cell>
        </row>
        <row r="1795">
          <cell r="R1795" t="str">
            <v>6216631500001303595</v>
          </cell>
        </row>
        <row r="1796">
          <cell r="A1796" t="str">
            <v>D22330164</v>
          </cell>
          <cell r="B1796" t="str">
            <v>代传乐</v>
          </cell>
          <cell r="C1796" t="str">
            <v>男</v>
          </cell>
        </row>
        <row r="1796">
          <cell r="E1796" t="str">
            <v>2022</v>
          </cell>
          <cell r="F1796" t="str">
            <v>2025</v>
          </cell>
          <cell r="G1796" t="str">
            <v>艺术设计系</v>
          </cell>
          <cell r="H1796" t="str">
            <v>广告艺术设计</v>
          </cell>
          <cell r="I1796" t="str">
            <v>22艺术05（广告2）班</v>
          </cell>
          <cell r="J1796" t="str">
            <v>3</v>
          </cell>
          <cell r="K1796" t="str">
            <v>大专</v>
          </cell>
          <cell r="L1796" t="str">
            <v>秋招</v>
          </cell>
          <cell r="M1796" t="str">
            <v>341125200406224695</v>
          </cell>
          <cell r="N1796" t="str">
            <v>是</v>
          </cell>
          <cell r="O1796" t="str">
            <v>在学</v>
          </cell>
          <cell r="P1796" t="str">
            <v>是</v>
          </cell>
        </row>
        <row r="1796">
          <cell r="R1796" t="str">
            <v>6216631500001303397</v>
          </cell>
        </row>
        <row r="1797">
          <cell r="A1797" t="str">
            <v>D22330167</v>
          </cell>
          <cell r="B1797" t="str">
            <v>鲁浩杰</v>
          </cell>
          <cell r="C1797" t="str">
            <v>男</v>
          </cell>
        </row>
        <row r="1797">
          <cell r="E1797" t="str">
            <v>2022</v>
          </cell>
          <cell r="F1797" t="str">
            <v>2025</v>
          </cell>
          <cell r="G1797" t="str">
            <v>艺术设计系</v>
          </cell>
          <cell r="H1797" t="str">
            <v>广告艺术设计</v>
          </cell>
          <cell r="I1797" t="str">
            <v>22艺术05（广告2）班</v>
          </cell>
          <cell r="J1797" t="str">
            <v>3</v>
          </cell>
          <cell r="K1797" t="str">
            <v>大专</v>
          </cell>
          <cell r="L1797" t="str">
            <v>秋招</v>
          </cell>
          <cell r="M1797" t="str">
            <v>341226200309221312</v>
          </cell>
          <cell r="N1797" t="str">
            <v>是</v>
          </cell>
          <cell r="O1797" t="str">
            <v>在学</v>
          </cell>
          <cell r="P1797" t="str">
            <v>是</v>
          </cell>
        </row>
        <row r="1797">
          <cell r="R1797" t="str">
            <v>6216631500001303371</v>
          </cell>
        </row>
        <row r="1798">
          <cell r="A1798" t="str">
            <v>D22330168</v>
          </cell>
          <cell r="B1798" t="str">
            <v>杨垲</v>
          </cell>
          <cell r="C1798" t="str">
            <v>男</v>
          </cell>
        </row>
        <row r="1798">
          <cell r="E1798" t="str">
            <v>2022</v>
          </cell>
          <cell r="F1798" t="str">
            <v>2025</v>
          </cell>
          <cell r="G1798" t="str">
            <v>艺术设计系</v>
          </cell>
          <cell r="H1798" t="str">
            <v>广告艺术设计</v>
          </cell>
          <cell r="I1798" t="str">
            <v>22艺术05（广告2）班</v>
          </cell>
          <cell r="J1798" t="str">
            <v>3</v>
          </cell>
          <cell r="K1798" t="str">
            <v>大专</v>
          </cell>
          <cell r="L1798" t="str">
            <v>秋招</v>
          </cell>
          <cell r="M1798" t="str">
            <v>411330200310133131</v>
          </cell>
          <cell r="N1798" t="str">
            <v>是</v>
          </cell>
          <cell r="O1798" t="str">
            <v>在学</v>
          </cell>
          <cell r="P1798" t="str">
            <v>是</v>
          </cell>
        </row>
        <row r="1798">
          <cell r="R1798" t="str">
            <v>6216631500001303389</v>
          </cell>
        </row>
        <row r="1799">
          <cell r="A1799" t="str">
            <v>D22330170</v>
          </cell>
          <cell r="B1799" t="str">
            <v>吴善楠</v>
          </cell>
          <cell r="C1799" t="str">
            <v>男</v>
          </cell>
        </row>
        <row r="1799">
          <cell r="E1799" t="str">
            <v>2022</v>
          </cell>
          <cell r="F1799" t="str">
            <v>2025</v>
          </cell>
          <cell r="G1799" t="str">
            <v>艺术设计系</v>
          </cell>
          <cell r="H1799" t="str">
            <v>广告艺术设计</v>
          </cell>
          <cell r="I1799" t="str">
            <v>22艺术05（广告2）班</v>
          </cell>
          <cell r="J1799" t="str">
            <v>3</v>
          </cell>
          <cell r="K1799" t="str">
            <v>大专</v>
          </cell>
          <cell r="L1799" t="str">
            <v>秋招</v>
          </cell>
          <cell r="M1799" t="str">
            <v>341221200410210819</v>
          </cell>
          <cell r="N1799" t="str">
            <v>是</v>
          </cell>
          <cell r="O1799" t="str">
            <v>在学</v>
          </cell>
          <cell r="P1799" t="str">
            <v>是</v>
          </cell>
        </row>
        <row r="1800">
          <cell r="A1800" t="str">
            <v>D22330172</v>
          </cell>
          <cell r="B1800" t="str">
            <v>金文松</v>
          </cell>
          <cell r="C1800" t="str">
            <v>男</v>
          </cell>
        </row>
        <row r="1800">
          <cell r="E1800" t="str">
            <v>2022</v>
          </cell>
          <cell r="F1800" t="str">
            <v>2025</v>
          </cell>
          <cell r="G1800" t="str">
            <v>艺术设计系</v>
          </cell>
          <cell r="H1800" t="str">
            <v>广告艺术设计</v>
          </cell>
          <cell r="I1800" t="str">
            <v>22艺术05（广告2）班</v>
          </cell>
          <cell r="J1800" t="str">
            <v>3</v>
          </cell>
          <cell r="K1800" t="str">
            <v>大专</v>
          </cell>
          <cell r="L1800" t="str">
            <v>秋招</v>
          </cell>
          <cell r="M1800" t="str">
            <v>341221200303197014</v>
          </cell>
          <cell r="N1800" t="str">
            <v>是</v>
          </cell>
          <cell r="O1800" t="str">
            <v>在学</v>
          </cell>
          <cell r="P1800" t="str">
            <v>是</v>
          </cell>
        </row>
        <row r="1800">
          <cell r="R1800" t="str">
            <v>6216631500001303405</v>
          </cell>
        </row>
        <row r="1801">
          <cell r="A1801" t="str">
            <v>D22330175</v>
          </cell>
          <cell r="B1801" t="str">
            <v>夏岩</v>
          </cell>
          <cell r="C1801" t="str">
            <v>男</v>
          </cell>
        </row>
        <row r="1801">
          <cell r="E1801" t="str">
            <v>2022</v>
          </cell>
          <cell r="F1801" t="str">
            <v>2025</v>
          </cell>
          <cell r="G1801" t="str">
            <v>艺术设计系</v>
          </cell>
          <cell r="H1801" t="str">
            <v>广告艺术设计</v>
          </cell>
          <cell r="I1801" t="str">
            <v>22艺术05（广告2）班</v>
          </cell>
          <cell r="J1801" t="str">
            <v>3</v>
          </cell>
          <cell r="K1801" t="str">
            <v>大专</v>
          </cell>
          <cell r="L1801" t="str">
            <v>秋招</v>
          </cell>
          <cell r="M1801" t="str">
            <v>341302200203137715</v>
          </cell>
          <cell r="N1801" t="str">
            <v>是</v>
          </cell>
          <cell r="O1801" t="str">
            <v>在学</v>
          </cell>
          <cell r="P1801" t="str">
            <v>是</v>
          </cell>
        </row>
        <row r="1801">
          <cell r="R1801" t="str">
            <v>6216631500001303363</v>
          </cell>
        </row>
        <row r="1802">
          <cell r="A1802" t="str">
            <v>D22330177</v>
          </cell>
          <cell r="B1802" t="str">
            <v>徐闪闪</v>
          </cell>
          <cell r="C1802" t="str">
            <v>女</v>
          </cell>
        </row>
        <row r="1802">
          <cell r="E1802" t="str">
            <v>2022</v>
          </cell>
          <cell r="F1802" t="str">
            <v>2025</v>
          </cell>
          <cell r="G1802" t="str">
            <v>艺术设计系</v>
          </cell>
          <cell r="H1802" t="str">
            <v>广告艺术设计</v>
          </cell>
          <cell r="I1802" t="str">
            <v>22艺术05（广告2）班</v>
          </cell>
          <cell r="J1802" t="str">
            <v>3</v>
          </cell>
          <cell r="K1802" t="str">
            <v>大专</v>
          </cell>
          <cell r="L1802" t="str">
            <v>秋招</v>
          </cell>
          <cell r="M1802" t="str">
            <v>341321200406101025</v>
          </cell>
          <cell r="N1802" t="str">
            <v>是</v>
          </cell>
          <cell r="O1802" t="str">
            <v>在学</v>
          </cell>
          <cell r="P1802" t="str">
            <v>是</v>
          </cell>
        </row>
        <row r="1802">
          <cell r="R1802" t="str">
            <v>6216631500001303579</v>
          </cell>
        </row>
        <row r="1803">
          <cell r="A1803" t="str">
            <v>D22330179</v>
          </cell>
          <cell r="B1803" t="str">
            <v>王珂</v>
          </cell>
          <cell r="C1803" t="str">
            <v>女</v>
          </cell>
        </row>
        <row r="1803">
          <cell r="E1803" t="str">
            <v>2022</v>
          </cell>
          <cell r="F1803" t="str">
            <v>2025</v>
          </cell>
          <cell r="G1803" t="str">
            <v>艺术设计系</v>
          </cell>
          <cell r="H1803" t="str">
            <v>广告艺术设计</v>
          </cell>
          <cell r="I1803" t="str">
            <v>22艺术05（广告2）班</v>
          </cell>
          <cell r="J1803" t="str">
            <v>3</v>
          </cell>
          <cell r="K1803" t="str">
            <v>大专</v>
          </cell>
          <cell r="L1803" t="str">
            <v>秋招</v>
          </cell>
          <cell r="M1803" t="str">
            <v>341321200310256540</v>
          </cell>
          <cell r="N1803" t="str">
            <v>是</v>
          </cell>
          <cell r="O1803" t="str">
            <v>在学</v>
          </cell>
          <cell r="P1803" t="str">
            <v>是</v>
          </cell>
        </row>
        <row r="1803">
          <cell r="R1803" t="str">
            <v>6216631500001303504</v>
          </cell>
        </row>
        <row r="1804">
          <cell r="A1804" t="str">
            <v>D22330180</v>
          </cell>
          <cell r="B1804" t="str">
            <v>李乐</v>
          </cell>
          <cell r="C1804" t="str">
            <v>男</v>
          </cell>
        </row>
        <row r="1804">
          <cell r="E1804" t="str">
            <v>2022</v>
          </cell>
          <cell r="F1804" t="str">
            <v>2025</v>
          </cell>
          <cell r="G1804" t="str">
            <v>艺术设计系</v>
          </cell>
          <cell r="H1804" t="str">
            <v>广告艺术设计</v>
          </cell>
          <cell r="I1804" t="str">
            <v>22艺术05（广告2）班</v>
          </cell>
          <cell r="J1804" t="str">
            <v>3</v>
          </cell>
          <cell r="K1804" t="str">
            <v>大专</v>
          </cell>
          <cell r="L1804" t="str">
            <v>秋招</v>
          </cell>
          <cell r="M1804" t="str">
            <v>341322200311180011</v>
          </cell>
          <cell r="N1804" t="str">
            <v>是</v>
          </cell>
          <cell r="O1804" t="str">
            <v>在学</v>
          </cell>
          <cell r="P1804" t="str">
            <v>是</v>
          </cell>
        </row>
        <row r="1805">
          <cell r="A1805" t="str">
            <v>D22330181</v>
          </cell>
          <cell r="B1805" t="str">
            <v>李文宇</v>
          </cell>
          <cell r="C1805" t="str">
            <v>男</v>
          </cell>
        </row>
        <row r="1805">
          <cell r="E1805" t="str">
            <v>2022</v>
          </cell>
          <cell r="F1805" t="str">
            <v>2025</v>
          </cell>
          <cell r="G1805" t="str">
            <v>艺术设计系</v>
          </cell>
          <cell r="H1805" t="str">
            <v>广告艺术设计</v>
          </cell>
          <cell r="I1805" t="str">
            <v>22艺术05（广告2）班</v>
          </cell>
          <cell r="J1805" t="str">
            <v>3</v>
          </cell>
          <cell r="K1805" t="str">
            <v>大专</v>
          </cell>
          <cell r="L1805" t="str">
            <v>秋招</v>
          </cell>
          <cell r="M1805" t="str">
            <v>341322200409192811</v>
          </cell>
          <cell r="N1805" t="str">
            <v>是</v>
          </cell>
          <cell r="O1805" t="str">
            <v>在学</v>
          </cell>
          <cell r="P1805" t="str">
            <v>是</v>
          </cell>
        </row>
        <row r="1805">
          <cell r="R1805" t="str">
            <v>6216631500001303678</v>
          </cell>
        </row>
        <row r="1806">
          <cell r="A1806" t="str">
            <v>D22330183</v>
          </cell>
          <cell r="B1806" t="str">
            <v>王悦</v>
          </cell>
          <cell r="C1806" t="str">
            <v>女</v>
          </cell>
        </row>
        <row r="1806">
          <cell r="E1806" t="str">
            <v>2022</v>
          </cell>
          <cell r="F1806" t="str">
            <v>2025</v>
          </cell>
          <cell r="G1806" t="str">
            <v>艺术设计系</v>
          </cell>
          <cell r="H1806" t="str">
            <v>广告艺术设计</v>
          </cell>
          <cell r="I1806" t="str">
            <v>22艺术05（广告2）班</v>
          </cell>
          <cell r="J1806" t="str">
            <v>3</v>
          </cell>
          <cell r="K1806" t="str">
            <v>大专</v>
          </cell>
          <cell r="L1806" t="str">
            <v>秋招</v>
          </cell>
          <cell r="M1806" t="str">
            <v>341323200409080947</v>
          </cell>
          <cell r="N1806" t="str">
            <v>是</v>
          </cell>
          <cell r="O1806" t="str">
            <v>在学</v>
          </cell>
          <cell r="P1806" t="str">
            <v>是</v>
          </cell>
        </row>
        <row r="1806">
          <cell r="R1806" t="str">
            <v>6216631500001303520</v>
          </cell>
        </row>
        <row r="1807">
          <cell r="A1807" t="str">
            <v>D22330184</v>
          </cell>
          <cell r="B1807" t="str">
            <v>陆波</v>
          </cell>
          <cell r="C1807" t="str">
            <v>男</v>
          </cell>
        </row>
        <row r="1807">
          <cell r="E1807" t="str">
            <v>2022</v>
          </cell>
          <cell r="F1807" t="str">
            <v>2025</v>
          </cell>
          <cell r="G1807" t="str">
            <v>艺术设计系</v>
          </cell>
          <cell r="H1807" t="str">
            <v>广告艺术设计</v>
          </cell>
          <cell r="I1807" t="str">
            <v>22艺术05（广告2）班</v>
          </cell>
          <cell r="J1807" t="str">
            <v>3</v>
          </cell>
          <cell r="K1807" t="str">
            <v>大专</v>
          </cell>
          <cell r="L1807" t="str">
            <v>秋招</v>
          </cell>
          <cell r="M1807" t="str">
            <v>341323200401160133</v>
          </cell>
          <cell r="N1807" t="str">
            <v>是</v>
          </cell>
          <cell r="O1807" t="str">
            <v>在学</v>
          </cell>
          <cell r="P1807" t="str">
            <v>是</v>
          </cell>
        </row>
        <row r="1807">
          <cell r="R1807" t="str">
            <v>6216631500001303660</v>
          </cell>
        </row>
        <row r="1808">
          <cell r="A1808" t="str">
            <v>D22330185</v>
          </cell>
          <cell r="B1808" t="str">
            <v>张同森</v>
          </cell>
          <cell r="C1808" t="str">
            <v>男</v>
          </cell>
        </row>
        <row r="1808">
          <cell r="E1808" t="str">
            <v>2022</v>
          </cell>
          <cell r="F1808" t="str">
            <v>2025</v>
          </cell>
          <cell r="G1808" t="str">
            <v>艺术设计系</v>
          </cell>
          <cell r="H1808" t="str">
            <v>广告艺术设计</v>
          </cell>
          <cell r="I1808" t="str">
            <v>22艺术05（广告2）班</v>
          </cell>
          <cell r="J1808" t="str">
            <v>3</v>
          </cell>
          <cell r="K1808" t="str">
            <v>大专</v>
          </cell>
          <cell r="L1808" t="str">
            <v>秋招</v>
          </cell>
          <cell r="M1808" t="str">
            <v>34242320040726057X</v>
          </cell>
          <cell r="N1808" t="str">
            <v>是</v>
          </cell>
          <cell r="O1808" t="str">
            <v>在学</v>
          </cell>
          <cell r="P1808" t="str">
            <v>是</v>
          </cell>
        </row>
        <row r="1809">
          <cell r="A1809" t="str">
            <v>D22330188</v>
          </cell>
          <cell r="B1809" t="str">
            <v>韩正亮</v>
          </cell>
          <cell r="C1809" t="str">
            <v>男</v>
          </cell>
        </row>
        <row r="1809">
          <cell r="E1809" t="str">
            <v>2022</v>
          </cell>
          <cell r="F1809" t="str">
            <v>2025</v>
          </cell>
          <cell r="G1809" t="str">
            <v>艺术设计系</v>
          </cell>
          <cell r="H1809" t="str">
            <v>广告艺术设计</v>
          </cell>
          <cell r="I1809" t="str">
            <v>22艺术05（广告2）班</v>
          </cell>
          <cell r="J1809" t="str">
            <v>3</v>
          </cell>
          <cell r="K1809" t="str">
            <v>大专</v>
          </cell>
          <cell r="L1809" t="str">
            <v>秋招</v>
          </cell>
          <cell r="M1809" t="str">
            <v>342426200403090410</v>
          </cell>
          <cell r="N1809" t="str">
            <v>是</v>
          </cell>
          <cell r="O1809" t="str">
            <v>在学</v>
          </cell>
          <cell r="P1809" t="str">
            <v>是</v>
          </cell>
        </row>
        <row r="1809">
          <cell r="R1809" t="str">
            <v>6216631500001303686</v>
          </cell>
        </row>
        <row r="1810">
          <cell r="A1810" t="str">
            <v>D22330490</v>
          </cell>
          <cell r="B1810" t="str">
            <v>李子康</v>
          </cell>
          <cell r="C1810" t="str">
            <v>女</v>
          </cell>
        </row>
        <row r="1810">
          <cell r="E1810" t="str">
            <v>2022</v>
          </cell>
          <cell r="F1810" t="str">
            <v>2025</v>
          </cell>
          <cell r="G1810" t="str">
            <v>艺术设计系</v>
          </cell>
          <cell r="H1810" t="str">
            <v>广告艺术设计</v>
          </cell>
          <cell r="I1810" t="str">
            <v>22艺术05（广告2）班</v>
          </cell>
          <cell r="J1810" t="str">
            <v>3</v>
          </cell>
          <cell r="K1810" t="str">
            <v>大专</v>
          </cell>
          <cell r="L1810" t="str">
            <v>秋招</v>
          </cell>
          <cell r="M1810" t="str">
            <v>130421200301292449</v>
          </cell>
          <cell r="N1810" t="str">
            <v>是</v>
          </cell>
          <cell r="O1810" t="str">
            <v>在学</v>
          </cell>
          <cell r="P1810" t="str">
            <v>是</v>
          </cell>
        </row>
        <row r="1811">
          <cell r="A1811" t="str">
            <v>D22330173</v>
          </cell>
          <cell r="B1811" t="str">
            <v>王倩倩</v>
          </cell>
          <cell r="C1811" t="str">
            <v>女</v>
          </cell>
        </row>
        <row r="1811">
          <cell r="E1811" t="str">
            <v>2022</v>
          </cell>
          <cell r="F1811" t="str">
            <v>2025</v>
          </cell>
          <cell r="G1811" t="str">
            <v>艺术设计系</v>
          </cell>
          <cell r="H1811" t="str">
            <v>广告艺术设计</v>
          </cell>
          <cell r="I1811" t="str">
            <v>22艺术05（广告2）班</v>
          </cell>
          <cell r="J1811" t="str">
            <v>3</v>
          </cell>
          <cell r="K1811" t="str">
            <v>大专</v>
          </cell>
          <cell r="L1811" t="str">
            <v>秋招</v>
          </cell>
          <cell r="M1811" t="str">
            <v>341225200410050224</v>
          </cell>
          <cell r="N1811" t="str">
            <v>是</v>
          </cell>
          <cell r="O1811" t="str">
            <v>在学</v>
          </cell>
          <cell r="P1811" t="str">
            <v>是</v>
          </cell>
        </row>
        <row r="1811">
          <cell r="R1811" t="str">
            <v>6216631500001305152</v>
          </cell>
        </row>
        <row r="1812">
          <cell r="A1812" t="str">
            <v>D22330176</v>
          </cell>
          <cell r="B1812" t="str">
            <v>候子旗</v>
          </cell>
          <cell r="C1812" t="str">
            <v>男</v>
          </cell>
        </row>
        <row r="1812">
          <cell r="E1812" t="str">
            <v>2022</v>
          </cell>
          <cell r="F1812" t="str">
            <v>2025</v>
          </cell>
          <cell r="G1812" t="str">
            <v>艺术设计系</v>
          </cell>
          <cell r="H1812" t="str">
            <v>广告艺术设计</v>
          </cell>
          <cell r="I1812" t="str">
            <v>22艺术05（广告2）班</v>
          </cell>
          <cell r="J1812" t="str">
            <v>3</v>
          </cell>
          <cell r="K1812" t="str">
            <v>大专</v>
          </cell>
          <cell r="L1812" t="str">
            <v>秋招</v>
          </cell>
          <cell r="M1812" t="str">
            <v>340621200308261637</v>
          </cell>
          <cell r="N1812" t="str">
            <v>是</v>
          </cell>
          <cell r="O1812" t="str">
            <v>在学</v>
          </cell>
          <cell r="P1812" t="str">
            <v>是</v>
          </cell>
        </row>
        <row r="1813">
          <cell r="A1813" t="str">
            <v>D22330178</v>
          </cell>
          <cell r="B1813" t="str">
            <v>张欣雨</v>
          </cell>
          <cell r="C1813" t="str">
            <v>女</v>
          </cell>
        </row>
        <row r="1813">
          <cell r="E1813" t="str">
            <v>2022</v>
          </cell>
          <cell r="F1813" t="str">
            <v>2025</v>
          </cell>
          <cell r="G1813" t="str">
            <v>艺术设计系</v>
          </cell>
          <cell r="H1813" t="str">
            <v>广告艺术设计</v>
          </cell>
          <cell r="I1813" t="str">
            <v>22艺术05（广告2）班</v>
          </cell>
          <cell r="J1813" t="str">
            <v>3</v>
          </cell>
          <cell r="K1813" t="str">
            <v>大专</v>
          </cell>
          <cell r="L1813" t="str">
            <v>秋招</v>
          </cell>
          <cell r="M1813" t="str">
            <v>342221200310161125</v>
          </cell>
          <cell r="N1813" t="str">
            <v>是</v>
          </cell>
          <cell r="O1813" t="str">
            <v>在学</v>
          </cell>
          <cell r="P1813" t="str">
            <v>是</v>
          </cell>
        </row>
        <row r="1813">
          <cell r="R1813" t="str">
            <v>6216631500001305079</v>
          </cell>
        </row>
        <row r="1814">
          <cell r="A1814" t="str">
            <v>D22330194</v>
          </cell>
          <cell r="B1814" t="str">
            <v>崔家卓</v>
          </cell>
          <cell r="C1814" t="str">
            <v>女</v>
          </cell>
        </row>
        <row r="1814">
          <cell r="E1814" t="str">
            <v>2022</v>
          </cell>
          <cell r="F1814" t="str">
            <v>2025</v>
          </cell>
          <cell r="G1814" t="str">
            <v>艺术设计系</v>
          </cell>
          <cell r="H1814" t="str">
            <v>广告艺术设计</v>
          </cell>
          <cell r="I1814" t="str">
            <v>22艺术05（广告2）班</v>
          </cell>
          <cell r="J1814" t="str">
            <v>3</v>
          </cell>
          <cell r="K1814" t="str">
            <v>大专</v>
          </cell>
          <cell r="L1814" t="str">
            <v>秋招</v>
          </cell>
          <cell r="M1814" t="str">
            <v>341623200303270220</v>
          </cell>
          <cell r="N1814" t="str">
            <v>是</v>
          </cell>
          <cell r="O1814" t="str">
            <v>在学</v>
          </cell>
          <cell r="P1814" t="str">
            <v>是</v>
          </cell>
        </row>
        <row r="1814">
          <cell r="R1814" t="str">
            <v>6216631500001311051</v>
          </cell>
        </row>
        <row r="1815">
          <cell r="A1815" t="str">
            <v>D22330486</v>
          </cell>
          <cell r="B1815" t="str">
            <v>张思远</v>
          </cell>
          <cell r="C1815" t="str">
            <v>男</v>
          </cell>
        </row>
        <row r="1815">
          <cell r="E1815" t="str">
            <v>2022</v>
          </cell>
          <cell r="F1815" t="str">
            <v>2025</v>
          </cell>
          <cell r="G1815" t="str">
            <v>艺术设计系</v>
          </cell>
          <cell r="H1815" t="str">
            <v>广告艺术设计</v>
          </cell>
          <cell r="I1815" t="str">
            <v>22艺术06（广告3）班</v>
          </cell>
          <cell r="J1815" t="str">
            <v>3</v>
          </cell>
          <cell r="K1815" t="str">
            <v>大专</v>
          </cell>
          <cell r="L1815" t="str">
            <v>秋招</v>
          </cell>
          <cell r="M1815" t="str">
            <v>130182200304226216</v>
          </cell>
          <cell r="N1815" t="str">
            <v>是</v>
          </cell>
          <cell r="O1815" t="str">
            <v>在学</v>
          </cell>
          <cell r="P1815" t="str">
            <v>是</v>
          </cell>
        </row>
        <row r="1815">
          <cell r="R1815" t="str">
            <v>6216631500001303785</v>
          </cell>
        </row>
        <row r="1816">
          <cell r="A1816" t="str">
            <v>D22330487</v>
          </cell>
          <cell r="B1816" t="str">
            <v>李硕涵</v>
          </cell>
          <cell r="C1816" t="str">
            <v>男</v>
          </cell>
        </row>
        <row r="1816">
          <cell r="E1816" t="str">
            <v>2022</v>
          </cell>
          <cell r="F1816" t="str">
            <v>2025</v>
          </cell>
          <cell r="G1816" t="str">
            <v>艺术设计系</v>
          </cell>
          <cell r="H1816" t="str">
            <v>广告艺术设计</v>
          </cell>
          <cell r="I1816" t="str">
            <v>22艺术06（广告3）班</v>
          </cell>
          <cell r="J1816" t="str">
            <v>3</v>
          </cell>
          <cell r="K1816" t="str">
            <v>大专</v>
          </cell>
          <cell r="L1816" t="str">
            <v>秋招</v>
          </cell>
          <cell r="M1816" t="str">
            <v>13013220020828317X</v>
          </cell>
          <cell r="N1816" t="str">
            <v>是</v>
          </cell>
          <cell r="O1816" t="str">
            <v>在学</v>
          </cell>
          <cell r="P1816" t="str">
            <v>是</v>
          </cell>
        </row>
        <row r="1816">
          <cell r="R1816" t="str">
            <v>6216631500001303801</v>
          </cell>
        </row>
        <row r="1817">
          <cell r="A1817" t="str">
            <v>D22330488</v>
          </cell>
          <cell r="B1817" t="str">
            <v>葛新远</v>
          </cell>
          <cell r="C1817" t="str">
            <v>男</v>
          </cell>
        </row>
        <row r="1817">
          <cell r="E1817" t="str">
            <v>2022</v>
          </cell>
          <cell r="F1817" t="str">
            <v>2025</v>
          </cell>
          <cell r="G1817" t="str">
            <v>艺术设计系</v>
          </cell>
          <cell r="H1817" t="str">
            <v>广告艺术设计</v>
          </cell>
          <cell r="I1817" t="str">
            <v>22艺术06（广告3）班</v>
          </cell>
          <cell r="J1817" t="str">
            <v>3</v>
          </cell>
          <cell r="K1817" t="str">
            <v>大专</v>
          </cell>
          <cell r="L1817" t="str">
            <v>秋招</v>
          </cell>
          <cell r="M1817" t="str">
            <v>341224200310126010</v>
          </cell>
          <cell r="N1817" t="str">
            <v>是</v>
          </cell>
          <cell r="O1817" t="str">
            <v>在学</v>
          </cell>
          <cell r="P1817" t="str">
            <v>是</v>
          </cell>
        </row>
        <row r="1818">
          <cell r="A1818" t="str">
            <v>D22330491</v>
          </cell>
          <cell r="B1818" t="str">
            <v>姬昊喆</v>
          </cell>
          <cell r="C1818" t="str">
            <v>男</v>
          </cell>
        </row>
        <row r="1818">
          <cell r="E1818" t="str">
            <v>2022</v>
          </cell>
          <cell r="F1818" t="str">
            <v>2025</v>
          </cell>
          <cell r="G1818" t="str">
            <v>艺术设计系</v>
          </cell>
          <cell r="H1818" t="str">
            <v>广告艺术设计</v>
          </cell>
          <cell r="I1818" t="str">
            <v>22艺术06（广告3）班</v>
          </cell>
          <cell r="J1818" t="str">
            <v>3</v>
          </cell>
          <cell r="K1818" t="str">
            <v>大专</v>
          </cell>
          <cell r="L1818" t="str">
            <v>秋招</v>
          </cell>
          <cell r="M1818" t="str">
            <v>130403200406171253</v>
          </cell>
          <cell r="N1818" t="str">
            <v>是</v>
          </cell>
          <cell r="O1818" t="str">
            <v>在学</v>
          </cell>
          <cell r="P1818" t="str">
            <v>是</v>
          </cell>
        </row>
        <row r="1819">
          <cell r="A1819" t="str">
            <v>D22330496</v>
          </cell>
          <cell r="B1819" t="str">
            <v>邢超权</v>
          </cell>
          <cell r="C1819" t="str">
            <v>男</v>
          </cell>
        </row>
        <row r="1819">
          <cell r="E1819" t="str">
            <v>2022</v>
          </cell>
          <cell r="F1819" t="str">
            <v>2025</v>
          </cell>
          <cell r="G1819" t="str">
            <v>艺术设计系</v>
          </cell>
          <cell r="H1819" t="str">
            <v>广告艺术设计</v>
          </cell>
          <cell r="I1819" t="str">
            <v>22艺术06（广告3）班</v>
          </cell>
          <cell r="J1819" t="str">
            <v>3</v>
          </cell>
          <cell r="K1819" t="str">
            <v>大专</v>
          </cell>
          <cell r="L1819" t="str">
            <v>秋招</v>
          </cell>
          <cell r="M1819" t="str">
            <v>320821200302102712</v>
          </cell>
          <cell r="N1819" t="str">
            <v>是</v>
          </cell>
          <cell r="O1819" t="str">
            <v>在学</v>
          </cell>
          <cell r="P1819" t="str">
            <v>是</v>
          </cell>
        </row>
        <row r="1819">
          <cell r="R1819" t="str">
            <v>6216631500001303793</v>
          </cell>
        </row>
        <row r="1820">
          <cell r="A1820" t="str">
            <v>D22330497</v>
          </cell>
          <cell r="B1820" t="str">
            <v>刘广菊</v>
          </cell>
          <cell r="C1820" t="str">
            <v>女</v>
          </cell>
        </row>
        <row r="1820">
          <cell r="E1820" t="str">
            <v>2022</v>
          </cell>
          <cell r="F1820" t="str">
            <v>2025</v>
          </cell>
          <cell r="G1820" t="str">
            <v>艺术设计系</v>
          </cell>
          <cell r="H1820" t="str">
            <v>广告艺术设计</v>
          </cell>
          <cell r="I1820" t="str">
            <v>22艺术06（广告3）班</v>
          </cell>
          <cell r="J1820" t="str">
            <v>3</v>
          </cell>
          <cell r="K1820" t="str">
            <v>大专</v>
          </cell>
          <cell r="L1820" t="str">
            <v>秋招</v>
          </cell>
          <cell r="M1820" t="str">
            <v>342422200206184586</v>
          </cell>
          <cell r="N1820" t="str">
            <v>是</v>
          </cell>
          <cell r="O1820" t="str">
            <v>在学</v>
          </cell>
          <cell r="P1820" t="str">
            <v>是</v>
          </cell>
        </row>
        <row r="1820">
          <cell r="R1820" t="str">
            <v>6216631500001294638</v>
          </cell>
        </row>
        <row r="1821">
          <cell r="A1821" t="str">
            <v>D22330498</v>
          </cell>
          <cell r="B1821" t="str">
            <v>张晶</v>
          </cell>
          <cell r="C1821" t="str">
            <v>女</v>
          </cell>
        </row>
        <row r="1821">
          <cell r="E1821" t="str">
            <v>2022</v>
          </cell>
          <cell r="F1821" t="str">
            <v>2025</v>
          </cell>
          <cell r="G1821" t="str">
            <v>艺术设计系</v>
          </cell>
          <cell r="H1821" t="str">
            <v>广告艺术设计</v>
          </cell>
          <cell r="I1821" t="str">
            <v>22艺术06（广告3）班</v>
          </cell>
          <cell r="J1821" t="str">
            <v>3</v>
          </cell>
          <cell r="K1821" t="str">
            <v>大专</v>
          </cell>
          <cell r="L1821" t="str">
            <v>秋招</v>
          </cell>
          <cell r="M1821" t="str">
            <v>321281200412313064</v>
          </cell>
          <cell r="N1821" t="str">
            <v>是</v>
          </cell>
          <cell r="O1821" t="str">
            <v>在学</v>
          </cell>
          <cell r="P1821" t="str">
            <v>是</v>
          </cell>
        </row>
        <row r="1821">
          <cell r="R1821" t="str">
            <v>6216631500001294620</v>
          </cell>
        </row>
        <row r="1822">
          <cell r="A1822" t="str">
            <v>D22330499</v>
          </cell>
          <cell r="B1822" t="str">
            <v>刘宸嘉</v>
          </cell>
          <cell r="C1822" t="str">
            <v>男</v>
          </cell>
        </row>
        <row r="1822">
          <cell r="E1822" t="str">
            <v>2022</v>
          </cell>
          <cell r="F1822" t="str">
            <v>2025</v>
          </cell>
          <cell r="G1822" t="str">
            <v>艺术设计系</v>
          </cell>
          <cell r="H1822" t="str">
            <v>广告艺术设计</v>
          </cell>
          <cell r="I1822" t="str">
            <v>22艺术06（广告3）班</v>
          </cell>
          <cell r="J1822" t="str">
            <v>3</v>
          </cell>
          <cell r="K1822" t="str">
            <v>大专</v>
          </cell>
          <cell r="L1822" t="str">
            <v>秋招</v>
          </cell>
          <cell r="M1822" t="str">
            <v>511723200310306719</v>
          </cell>
          <cell r="N1822" t="str">
            <v>是</v>
          </cell>
          <cell r="O1822" t="str">
            <v>在学</v>
          </cell>
          <cell r="P1822" t="str">
            <v>是</v>
          </cell>
        </row>
        <row r="1823">
          <cell r="A1823" t="str">
            <v>D22330501</v>
          </cell>
          <cell r="B1823" t="str">
            <v>陈航军</v>
          </cell>
          <cell r="C1823" t="str">
            <v>男</v>
          </cell>
        </row>
        <row r="1823">
          <cell r="E1823" t="str">
            <v>2022</v>
          </cell>
          <cell r="F1823" t="str">
            <v>2025</v>
          </cell>
          <cell r="G1823" t="str">
            <v>艺术设计系</v>
          </cell>
          <cell r="H1823" t="str">
            <v>广告艺术设计</v>
          </cell>
          <cell r="I1823" t="str">
            <v>22艺术06（广告3）班</v>
          </cell>
          <cell r="J1823" t="str">
            <v>3</v>
          </cell>
          <cell r="K1823" t="str">
            <v>大专</v>
          </cell>
          <cell r="L1823" t="str">
            <v>秋招</v>
          </cell>
          <cell r="M1823" t="str">
            <v>330726200408304310</v>
          </cell>
          <cell r="N1823" t="str">
            <v>是</v>
          </cell>
          <cell r="O1823" t="str">
            <v>在学</v>
          </cell>
          <cell r="P1823" t="str">
            <v>是</v>
          </cell>
        </row>
        <row r="1824">
          <cell r="A1824" t="str">
            <v>D22330503</v>
          </cell>
          <cell r="B1824" t="str">
            <v>张淑慧</v>
          </cell>
          <cell r="C1824" t="str">
            <v>女</v>
          </cell>
        </row>
        <row r="1824">
          <cell r="E1824" t="str">
            <v>2022</v>
          </cell>
          <cell r="F1824" t="str">
            <v>2025</v>
          </cell>
          <cell r="G1824" t="str">
            <v>艺术设计系</v>
          </cell>
          <cell r="H1824" t="str">
            <v>广告艺术设计</v>
          </cell>
          <cell r="I1824" t="str">
            <v>22艺术06（广告3）班</v>
          </cell>
          <cell r="J1824" t="str">
            <v>3</v>
          </cell>
          <cell r="K1824" t="str">
            <v>大专</v>
          </cell>
          <cell r="L1824" t="str">
            <v>秋招</v>
          </cell>
          <cell r="M1824" t="str">
            <v>331082200310261184</v>
          </cell>
          <cell r="N1824" t="str">
            <v>是</v>
          </cell>
          <cell r="O1824" t="str">
            <v>在学</v>
          </cell>
          <cell r="P1824" t="str">
            <v>是</v>
          </cell>
        </row>
        <row r="1824">
          <cell r="R1824" t="str">
            <v>6216631500001303751</v>
          </cell>
        </row>
        <row r="1825">
          <cell r="A1825" t="str">
            <v>D22330504</v>
          </cell>
          <cell r="B1825" t="str">
            <v>张馨月</v>
          </cell>
          <cell r="C1825" t="str">
            <v>女</v>
          </cell>
        </row>
        <row r="1825">
          <cell r="E1825" t="str">
            <v>2022</v>
          </cell>
          <cell r="F1825" t="str">
            <v>2025</v>
          </cell>
          <cell r="G1825" t="str">
            <v>艺术设计系</v>
          </cell>
          <cell r="H1825" t="str">
            <v>广告艺术设计</v>
          </cell>
          <cell r="I1825" t="str">
            <v>22艺术06（广告3）班</v>
          </cell>
          <cell r="J1825" t="str">
            <v>3</v>
          </cell>
          <cell r="K1825" t="str">
            <v>大专</v>
          </cell>
          <cell r="L1825" t="str">
            <v>秋招</v>
          </cell>
          <cell r="M1825" t="str">
            <v>340104200408163520</v>
          </cell>
          <cell r="N1825" t="str">
            <v>是</v>
          </cell>
          <cell r="O1825" t="str">
            <v>在学</v>
          </cell>
          <cell r="P1825" t="str">
            <v>是</v>
          </cell>
        </row>
        <row r="1825">
          <cell r="R1825" t="str">
            <v>6216631500001303736</v>
          </cell>
        </row>
        <row r="1826">
          <cell r="A1826" t="str">
            <v>D22330505</v>
          </cell>
          <cell r="B1826" t="str">
            <v>周润</v>
          </cell>
          <cell r="C1826" t="str">
            <v>女</v>
          </cell>
        </row>
        <row r="1826">
          <cell r="E1826" t="str">
            <v>2022</v>
          </cell>
          <cell r="F1826" t="str">
            <v>2025</v>
          </cell>
          <cell r="G1826" t="str">
            <v>艺术设计系</v>
          </cell>
          <cell r="H1826" t="str">
            <v>广告艺术设计</v>
          </cell>
          <cell r="I1826" t="str">
            <v>22艺术06（广告3）班</v>
          </cell>
          <cell r="J1826" t="str">
            <v>3</v>
          </cell>
          <cell r="K1826" t="str">
            <v>大专</v>
          </cell>
          <cell r="L1826" t="str">
            <v>秋招</v>
          </cell>
          <cell r="M1826" t="str">
            <v>340122200403241529</v>
          </cell>
          <cell r="N1826" t="str">
            <v>是</v>
          </cell>
          <cell r="O1826" t="str">
            <v>在学</v>
          </cell>
          <cell r="P1826" t="str">
            <v>是</v>
          </cell>
        </row>
        <row r="1826">
          <cell r="R1826" t="str">
            <v>6216631500001303769</v>
          </cell>
        </row>
        <row r="1827">
          <cell r="A1827" t="str">
            <v>D22330511</v>
          </cell>
          <cell r="B1827" t="str">
            <v>辛丽乐</v>
          </cell>
          <cell r="C1827" t="str">
            <v>女</v>
          </cell>
        </row>
        <row r="1827">
          <cell r="E1827" t="str">
            <v>2022</v>
          </cell>
          <cell r="F1827" t="str">
            <v>2025</v>
          </cell>
          <cell r="G1827" t="str">
            <v>艺术设计系</v>
          </cell>
          <cell r="H1827" t="str">
            <v>广告艺术设计</v>
          </cell>
          <cell r="I1827" t="str">
            <v>22艺术06（广告3）班</v>
          </cell>
          <cell r="J1827" t="str">
            <v>3</v>
          </cell>
          <cell r="K1827" t="str">
            <v>大专</v>
          </cell>
          <cell r="L1827" t="str">
            <v>秋招</v>
          </cell>
          <cell r="M1827" t="str">
            <v>341103200406173826</v>
          </cell>
          <cell r="N1827" t="str">
            <v>是</v>
          </cell>
          <cell r="O1827" t="str">
            <v>在学</v>
          </cell>
          <cell r="P1827" t="str">
            <v>是</v>
          </cell>
        </row>
        <row r="1827">
          <cell r="R1827" t="str">
            <v>6216631500001303744</v>
          </cell>
        </row>
        <row r="1828">
          <cell r="A1828" t="str">
            <v>D22330512</v>
          </cell>
          <cell r="B1828" t="str">
            <v>武雨乐</v>
          </cell>
          <cell r="C1828" t="str">
            <v>男</v>
          </cell>
        </row>
        <row r="1828">
          <cell r="E1828" t="str">
            <v>2022</v>
          </cell>
          <cell r="F1828" t="str">
            <v>2025</v>
          </cell>
          <cell r="G1828" t="str">
            <v>艺术设计系</v>
          </cell>
          <cell r="H1828" t="str">
            <v>广告艺术设计</v>
          </cell>
          <cell r="I1828" t="str">
            <v>22艺术06（广告3）班</v>
          </cell>
          <cell r="J1828" t="str">
            <v>3</v>
          </cell>
          <cell r="K1828" t="str">
            <v>大专</v>
          </cell>
          <cell r="L1828" t="str">
            <v>秋招</v>
          </cell>
          <cell r="M1828" t="str">
            <v>341302200305274411</v>
          </cell>
          <cell r="N1828" t="str">
            <v>是</v>
          </cell>
          <cell r="O1828" t="str">
            <v>在学</v>
          </cell>
          <cell r="P1828" t="str">
            <v>是</v>
          </cell>
        </row>
        <row r="1829">
          <cell r="A1829" t="str">
            <v>D22330513</v>
          </cell>
          <cell r="B1829" t="str">
            <v>高欣欣</v>
          </cell>
          <cell r="C1829" t="str">
            <v>女</v>
          </cell>
        </row>
        <row r="1829">
          <cell r="E1829" t="str">
            <v>2022</v>
          </cell>
          <cell r="F1829" t="str">
            <v>2025</v>
          </cell>
          <cell r="G1829" t="str">
            <v>艺术设计系</v>
          </cell>
          <cell r="H1829" t="str">
            <v>广告艺术设计</v>
          </cell>
          <cell r="I1829" t="str">
            <v>22艺术06（广告3）班</v>
          </cell>
          <cell r="J1829" t="str">
            <v>3</v>
          </cell>
          <cell r="K1829" t="str">
            <v>大专</v>
          </cell>
          <cell r="L1829" t="str">
            <v>秋招</v>
          </cell>
          <cell r="M1829" t="str">
            <v>341621200410152120</v>
          </cell>
          <cell r="N1829" t="str">
            <v>是</v>
          </cell>
          <cell r="O1829" t="str">
            <v>在学</v>
          </cell>
          <cell r="P1829" t="str">
            <v>是</v>
          </cell>
        </row>
        <row r="1829">
          <cell r="R1829" t="str">
            <v>6216631500001304130</v>
          </cell>
        </row>
        <row r="1830">
          <cell r="A1830" t="str">
            <v>D22330514</v>
          </cell>
          <cell r="B1830" t="str">
            <v>焦进平</v>
          </cell>
          <cell r="C1830" t="str">
            <v>男</v>
          </cell>
        </row>
        <row r="1830">
          <cell r="E1830" t="str">
            <v>2022</v>
          </cell>
          <cell r="F1830" t="str">
            <v>2025</v>
          </cell>
          <cell r="G1830" t="str">
            <v>艺术设计系</v>
          </cell>
          <cell r="H1830" t="str">
            <v>广告艺术设计</v>
          </cell>
          <cell r="I1830" t="str">
            <v>22艺术06（广告3）班</v>
          </cell>
          <cell r="J1830" t="str">
            <v>3</v>
          </cell>
          <cell r="K1830" t="str">
            <v>大专</v>
          </cell>
          <cell r="L1830" t="str">
            <v>秋招</v>
          </cell>
          <cell r="M1830" t="str">
            <v>360124200412251514</v>
          </cell>
          <cell r="N1830" t="str">
            <v>是</v>
          </cell>
          <cell r="O1830" t="str">
            <v>在学</v>
          </cell>
          <cell r="P1830" t="str">
            <v>是</v>
          </cell>
        </row>
        <row r="1830">
          <cell r="R1830" t="str">
            <v>6216631500001305343</v>
          </cell>
        </row>
        <row r="1831">
          <cell r="A1831" t="str">
            <v>D22330515</v>
          </cell>
          <cell r="B1831" t="str">
            <v>俞景月</v>
          </cell>
          <cell r="C1831" t="str">
            <v>女</v>
          </cell>
        </row>
        <row r="1831">
          <cell r="E1831" t="str">
            <v>2022</v>
          </cell>
          <cell r="F1831" t="str">
            <v>2025</v>
          </cell>
          <cell r="G1831" t="str">
            <v>艺术设计系</v>
          </cell>
          <cell r="H1831" t="str">
            <v>广告艺术设计</v>
          </cell>
          <cell r="I1831" t="str">
            <v>22艺术06（广告3）班</v>
          </cell>
          <cell r="J1831" t="str">
            <v>3</v>
          </cell>
          <cell r="K1831" t="str">
            <v>大专</v>
          </cell>
          <cell r="L1831" t="str">
            <v>秋招</v>
          </cell>
          <cell r="M1831" t="str">
            <v>362302200407205024</v>
          </cell>
          <cell r="N1831" t="str">
            <v>是</v>
          </cell>
          <cell r="O1831" t="str">
            <v>在学</v>
          </cell>
          <cell r="P1831" t="str">
            <v>是</v>
          </cell>
        </row>
        <row r="1831">
          <cell r="R1831" t="str">
            <v>6216631500001304064</v>
          </cell>
        </row>
        <row r="1832">
          <cell r="A1832" t="str">
            <v>D22330517</v>
          </cell>
          <cell r="B1832" t="str">
            <v>徐鑫侨</v>
          </cell>
          <cell r="C1832" t="str">
            <v>女</v>
          </cell>
        </row>
        <row r="1832">
          <cell r="E1832" t="str">
            <v>2022</v>
          </cell>
          <cell r="F1832" t="str">
            <v>2025</v>
          </cell>
          <cell r="G1832" t="str">
            <v>艺术设计系</v>
          </cell>
          <cell r="H1832" t="str">
            <v>广告艺术设计</v>
          </cell>
          <cell r="I1832" t="str">
            <v>22艺术06（广告3）班</v>
          </cell>
          <cell r="J1832" t="str">
            <v>3</v>
          </cell>
          <cell r="K1832" t="str">
            <v>大专</v>
          </cell>
          <cell r="L1832" t="str">
            <v>秋招</v>
          </cell>
          <cell r="M1832" t="str">
            <v>370911200402231222</v>
          </cell>
          <cell r="N1832" t="str">
            <v>是</v>
          </cell>
          <cell r="O1832" t="str">
            <v>在学</v>
          </cell>
          <cell r="P1832" t="str">
            <v>是</v>
          </cell>
        </row>
        <row r="1832">
          <cell r="R1832" t="str">
            <v>6216631500001304122</v>
          </cell>
        </row>
        <row r="1833">
          <cell r="A1833" t="str">
            <v>D22330518</v>
          </cell>
          <cell r="B1833" t="str">
            <v>王怡然</v>
          </cell>
          <cell r="C1833" t="str">
            <v>女</v>
          </cell>
        </row>
        <row r="1833">
          <cell r="E1833" t="str">
            <v>2022</v>
          </cell>
          <cell r="F1833" t="str">
            <v>2025</v>
          </cell>
          <cell r="G1833" t="str">
            <v>艺术设计系</v>
          </cell>
          <cell r="H1833" t="str">
            <v>广告艺术设计</v>
          </cell>
          <cell r="I1833" t="str">
            <v>22艺术06（广告3）班</v>
          </cell>
          <cell r="J1833" t="str">
            <v>3</v>
          </cell>
          <cell r="K1833" t="str">
            <v>大专</v>
          </cell>
          <cell r="L1833" t="str">
            <v>秋招</v>
          </cell>
          <cell r="M1833" t="str">
            <v>371102200409269320</v>
          </cell>
          <cell r="N1833" t="str">
            <v>是</v>
          </cell>
          <cell r="O1833" t="str">
            <v>在学</v>
          </cell>
          <cell r="P1833" t="str">
            <v>是</v>
          </cell>
        </row>
        <row r="1834">
          <cell r="A1834" t="str">
            <v>D22330519</v>
          </cell>
          <cell r="B1834" t="str">
            <v>王嘉桐</v>
          </cell>
          <cell r="C1834" t="str">
            <v>女</v>
          </cell>
        </row>
        <row r="1834">
          <cell r="E1834" t="str">
            <v>2022</v>
          </cell>
          <cell r="F1834" t="str">
            <v>2025</v>
          </cell>
          <cell r="G1834" t="str">
            <v>艺术设计系</v>
          </cell>
          <cell r="H1834" t="str">
            <v>广告艺术设计</v>
          </cell>
          <cell r="I1834" t="str">
            <v>22艺术06（广告3）班</v>
          </cell>
          <cell r="J1834" t="str">
            <v>3</v>
          </cell>
          <cell r="K1834" t="str">
            <v>大专</v>
          </cell>
          <cell r="L1834" t="str">
            <v>秋招</v>
          </cell>
          <cell r="M1834" t="str">
            <v>371482200407170325</v>
          </cell>
          <cell r="N1834" t="str">
            <v>是</v>
          </cell>
          <cell r="O1834" t="str">
            <v>在学</v>
          </cell>
          <cell r="P1834" t="str">
            <v>是</v>
          </cell>
        </row>
        <row r="1835">
          <cell r="A1835" t="str">
            <v>D22330521</v>
          </cell>
          <cell r="B1835" t="str">
            <v>李俞漫</v>
          </cell>
          <cell r="C1835" t="str">
            <v>女</v>
          </cell>
        </row>
        <row r="1835">
          <cell r="E1835" t="str">
            <v>2022</v>
          </cell>
          <cell r="F1835" t="str">
            <v>2025</v>
          </cell>
          <cell r="G1835" t="str">
            <v>艺术设计系</v>
          </cell>
          <cell r="H1835" t="str">
            <v>广告艺术设计</v>
          </cell>
          <cell r="I1835" t="str">
            <v>22艺术06（广告3）班</v>
          </cell>
          <cell r="J1835" t="str">
            <v>3</v>
          </cell>
          <cell r="K1835" t="str">
            <v>大专</v>
          </cell>
          <cell r="L1835" t="str">
            <v>秋招</v>
          </cell>
          <cell r="M1835" t="str">
            <v>410183200404070208</v>
          </cell>
          <cell r="N1835" t="str">
            <v>是</v>
          </cell>
          <cell r="O1835" t="str">
            <v>在学</v>
          </cell>
          <cell r="P1835" t="str">
            <v>是</v>
          </cell>
        </row>
        <row r="1835">
          <cell r="R1835" t="str">
            <v>6216631500001304114</v>
          </cell>
        </row>
        <row r="1836">
          <cell r="A1836" t="str">
            <v>D22330611</v>
          </cell>
          <cell r="B1836" t="str">
            <v>孙铭一</v>
          </cell>
          <cell r="C1836" t="str">
            <v>男</v>
          </cell>
        </row>
        <row r="1836">
          <cell r="E1836" t="str">
            <v>2022</v>
          </cell>
          <cell r="F1836" t="str">
            <v>2025</v>
          </cell>
          <cell r="G1836" t="str">
            <v>艺术设计系</v>
          </cell>
          <cell r="H1836" t="str">
            <v>广告艺术设计</v>
          </cell>
          <cell r="I1836" t="str">
            <v>22艺术06（广告3）班</v>
          </cell>
          <cell r="J1836" t="str">
            <v>3</v>
          </cell>
          <cell r="K1836" t="str">
            <v>大专</v>
          </cell>
          <cell r="L1836" t="str">
            <v>秋招</v>
          </cell>
          <cell r="M1836" t="str">
            <v>230604200312185110</v>
          </cell>
          <cell r="N1836" t="str">
            <v>是</v>
          </cell>
          <cell r="O1836" t="str">
            <v>在学</v>
          </cell>
          <cell r="P1836" t="str">
            <v>是</v>
          </cell>
        </row>
        <row r="1837">
          <cell r="A1837" t="str">
            <v>D22330614</v>
          </cell>
          <cell r="B1837" t="str">
            <v>秦媛媛</v>
          </cell>
          <cell r="C1837" t="str">
            <v>女</v>
          </cell>
        </row>
        <row r="1837">
          <cell r="E1837" t="str">
            <v>2022</v>
          </cell>
          <cell r="F1837" t="str">
            <v>2025</v>
          </cell>
          <cell r="G1837" t="str">
            <v>艺术设计系</v>
          </cell>
          <cell r="H1837" t="str">
            <v>广告艺术设计</v>
          </cell>
          <cell r="I1837" t="str">
            <v>22艺术06（广告3）班</v>
          </cell>
          <cell r="J1837" t="str">
            <v>3</v>
          </cell>
          <cell r="K1837" t="str">
            <v>大专</v>
          </cell>
          <cell r="L1837" t="str">
            <v>秋招</v>
          </cell>
          <cell r="M1837" t="str">
            <v>430521200406102388</v>
          </cell>
          <cell r="N1837" t="str">
            <v>是</v>
          </cell>
          <cell r="O1837" t="str">
            <v>在学</v>
          </cell>
          <cell r="P1837" t="str">
            <v>是</v>
          </cell>
        </row>
        <row r="1837">
          <cell r="R1837" t="str">
            <v>6216631500001306382</v>
          </cell>
        </row>
        <row r="1838">
          <cell r="A1838" t="str">
            <v>D22330615</v>
          </cell>
          <cell r="B1838" t="str">
            <v>肖涵蕾</v>
          </cell>
          <cell r="C1838" t="str">
            <v>女</v>
          </cell>
        </row>
        <row r="1838">
          <cell r="E1838" t="str">
            <v>2022</v>
          </cell>
          <cell r="F1838" t="str">
            <v>2025</v>
          </cell>
          <cell r="G1838" t="str">
            <v>艺术设计系</v>
          </cell>
          <cell r="H1838" t="str">
            <v>广告艺术设计</v>
          </cell>
          <cell r="I1838" t="str">
            <v>22艺术06（广告3）班</v>
          </cell>
          <cell r="J1838" t="str">
            <v>3</v>
          </cell>
          <cell r="K1838" t="str">
            <v>大专</v>
          </cell>
          <cell r="L1838" t="str">
            <v>秋招</v>
          </cell>
          <cell r="M1838" t="str">
            <v>431024200303300042</v>
          </cell>
          <cell r="N1838" t="str">
            <v>是</v>
          </cell>
          <cell r="O1838" t="str">
            <v>在学</v>
          </cell>
          <cell r="P1838" t="str">
            <v>是</v>
          </cell>
        </row>
        <row r="1838">
          <cell r="R1838" t="str">
            <v>6216631500001303645</v>
          </cell>
        </row>
        <row r="1839">
          <cell r="A1839" t="str">
            <v>D22330616</v>
          </cell>
          <cell r="B1839" t="str">
            <v>向心悦</v>
          </cell>
          <cell r="C1839" t="str">
            <v>女</v>
          </cell>
        </row>
        <row r="1839">
          <cell r="E1839" t="str">
            <v>2022</v>
          </cell>
          <cell r="F1839" t="str">
            <v>2025</v>
          </cell>
          <cell r="G1839" t="str">
            <v>艺术设计系</v>
          </cell>
          <cell r="H1839" t="str">
            <v>广告艺术设计</v>
          </cell>
          <cell r="I1839" t="str">
            <v>22艺术06（广告3）班</v>
          </cell>
          <cell r="J1839" t="str">
            <v>3</v>
          </cell>
          <cell r="K1839" t="str">
            <v>大专</v>
          </cell>
          <cell r="L1839" t="str">
            <v>秋招</v>
          </cell>
          <cell r="M1839" t="str">
            <v>431222200401010020</v>
          </cell>
          <cell r="N1839" t="str">
            <v>是</v>
          </cell>
          <cell r="O1839" t="str">
            <v>在学</v>
          </cell>
          <cell r="P1839" t="str">
            <v>是</v>
          </cell>
        </row>
        <row r="1840">
          <cell r="A1840" t="str">
            <v>D22340238</v>
          </cell>
          <cell r="B1840" t="str">
            <v>王馨蕊</v>
          </cell>
          <cell r="C1840" t="str">
            <v>女</v>
          </cell>
        </row>
        <row r="1840">
          <cell r="E1840" t="str">
            <v>2022</v>
          </cell>
          <cell r="F1840" t="str">
            <v>2025</v>
          </cell>
          <cell r="G1840" t="str">
            <v>艺术设计系</v>
          </cell>
          <cell r="H1840" t="str">
            <v>广告艺术设计</v>
          </cell>
          <cell r="I1840" t="str">
            <v>22艺术06（广告3）班</v>
          </cell>
          <cell r="J1840" t="str">
            <v>3</v>
          </cell>
          <cell r="K1840" t="str">
            <v>大专</v>
          </cell>
          <cell r="L1840" t="str">
            <v>秋招</v>
          </cell>
          <cell r="M1840" t="str">
            <v>341125200406138308</v>
          </cell>
          <cell r="N1840" t="str">
            <v>是</v>
          </cell>
          <cell r="O1840" t="str">
            <v>在学</v>
          </cell>
          <cell r="P1840" t="str">
            <v>是</v>
          </cell>
        </row>
        <row r="1840">
          <cell r="R1840" t="str">
            <v>6216631500001306374</v>
          </cell>
        </row>
        <row r="1841">
          <cell r="A1841" t="str">
            <v>D22330109</v>
          </cell>
          <cell r="B1841" t="str">
            <v>张庆男</v>
          </cell>
          <cell r="C1841" t="str">
            <v>男</v>
          </cell>
        </row>
        <row r="1841">
          <cell r="E1841" t="str">
            <v>2022</v>
          </cell>
          <cell r="F1841" t="str">
            <v>2025</v>
          </cell>
          <cell r="G1841" t="str">
            <v>艺术设计系</v>
          </cell>
          <cell r="H1841" t="str">
            <v>广告艺术设计</v>
          </cell>
          <cell r="I1841" t="str">
            <v>22艺术06（广告3）班</v>
          </cell>
          <cell r="J1841" t="str">
            <v>3</v>
          </cell>
          <cell r="K1841" t="str">
            <v>大专</v>
          </cell>
          <cell r="L1841" t="str">
            <v>秋招</v>
          </cell>
          <cell r="M1841" t="str">
            <v>341226200405293818</v>
          </cell>
          <cell r="N1841" t="str">
            <v>是</v>
          </cell>
          <cell r="O1841" t="str">
            <v>在学</v>
          </cell>
          <cell r="P1841" t="str">
            <v>是</v>
          </cell>
        </row>
        <row r="1841">
          <cell r="R1841" t="str">
            <v>6216631500001311150</v>
          </cell>
        </row>
        <row r="1842">
          <cell r="A1842" t="str">
            <v>D22330123</v>
          </cell>
          <cell r="B1842" t="str">
            <v>夏家兴</v>
          </cell>
          <cell r="C1842" t="str">
            <v>男</v>
          </cell>
        </row>
        <row r="1842">
          <cell r="E1842" t="str">
            <v>2022</v>
          </cell>
          <cell r="F1842" t="str">
            <v>2025</v>
          </cell>
          <cell r="G1842" t="str">
            <v>艺术设计系</v>
          </cell>
          <cell r="H1842" t="str">
            <v>广告艺术设计</v>
          </cell>
          <cell r="I1842" t="str">
            <v>22艺术06（广告3）班</v>
          </cell>
          <cell r="J1842" t="str">
            <v>3</v>
          </cell>
          <cell r="K1842" t="str">
            <v>大专</v>
          </cell>
          <cell r="L1842" t="str">
            <v>秋招</v>
          </cell>
          <cell r="M1842" t="str">
            <v>341222200409255012</v>
          </cell>
          <cell r="N1842" t="str">
            <v>是</v>
          </cell>
          <cell r="O1842" t="str">
            <v>在学</v>
          </cell>
          <cell r="P1842" t="str">
            <v>是</v>
          </cell>
        </row>
        <row r="1842">
          <cell r="R1842" t="str">
            <v>6216631500001310855</v>
          </cell>
        </row>
        <row r="1843">
          <cell r="A1843" t="str">
            <v>D22330165</v>
          </cell>
          <cell r="B1843" t="str">
            <v>曹安</v>
          </cell>
          <cell r="C1843" t="str">
            <v>男</v>
          </cell>
        </row>
        <row r="1843">
          <cell r="E1843" t="str">
            <v>2022</v>
          </cell>
          <cell r="F1843" t="str">
            <v>2025</v>
          </cell>
          <cell r="G1843" t="str">
            <v>艺术设计系</v>
          </cell>
          <cell r="H1843" t="str">
            <v>广告艺术设计</v>
          </cell>
          <cell r="I1843" t="str">
            <v>22艺术06（广告3）班</v>
          </cell>
          <cell r="J1843" t="str">
            <v>3</v>
          </cell>
          <cell r="K1843" t="str">
            <v>大专</v>
          </cell>
          <cell r="L1843" t="str">
            <v>秋招</v>
          </cell>
          <cell r="M1843" t="str">
            <v>341181200401115634</v>
          </cell>
          <cell r="N1843" t="str">
            <v>是</v>
          </cell>
          <cell r="O1843" t="str">
            <v>在学</v>
          </cell>
          <cell r="P1843" t="str">
            <v>是</v>
          </cell>
        </row>
        <row r="1843">
          <cell r="R1843" t="str">
            <v>6216631500001310822</v>
          </cell>
        </row>
        <row r="1844">
          <cell r="A1844" t="str">
            <v>D22330166</v>
          </cell>
          <cell r="B1844" t="str">
            <v>殷岑阳</v>
          </cell>
          <cell r="C1844" t="str">
            <v>男</v>
          </cell>
        </row>
        <row r="1844">
          <cell r="E1844" t="str">
            <v>2022</v>
          </cell>
          <cell r="F1844" t="str">
            <v>2025</v>
          </cell>
          <cell r="G1844" t="str">
            <v>艺术设计系</v>
          </cell>
          <cell r="H1844" t="str">
            <v>广告艺术设计</v>
          </cell>
          <cell r="I1844" t="str">
            <v>22艺术06（广告3）班</v>
          </cell>
          <cell r="J1844" t="str">
            <v>3</v>
          </cell>
          <cell r="K1844" t="str">
            <v>大专</v>
          </cell>
          <cell r="L1844" t="str">
            <v>秋招</v>
          </cell>
          <cell r="M1844" t="str">
            <v>341181200401070616</v>
          </cell>
          <cell r="N1844" t="str">
            <v>是</v>
          </cell>
          <cell r="O1844" t="str">
            <v>在学</v>
          </cell>
          <cell r="P1844" t="str">
            <v>是</v>
          </cell>
        </row>
        <row r="1845">
          <cell r="A1845" t="str">
            <v>D22330609</v>
          </cell>
          <cell r="B1845" t="str">
            <v>于闯</v>
          </cell>
          <cell r="C1845" t="str">
            <v>男</v>
          </cell>
        </row>
        <row r="1845">
          <cell r="E1845" t="str">
            <v>2022</v>
          </cell>
          <cell r="F1845" t="str">
            <v>2025</v>
          </cell>
          <cell r="G1845" t="str">
            <v>艺术设计系</v>
          </cell>
          <cell r="H1845" t="str">
            <v>广告艺术设计</v>
          </cell>
          <cell r="I1845" t="str">
            <v>22艺术06（广告3）班</v>
          </cell>
          <cell r="J1845" t="str">
            <v>3</v>
          </cell>
          <cell r="K1845" t="str">
            <v>大专</v>
          </cell>
          <cell r="L1845" t="str">
            <v>秋招</v>
          </cell>
          <cell r="M1845" t="str">
            <v>230281200405030418</v>
          </cell>
          <cell r="N1845" t="str">
            <v>是</v>
          </cell>
          <cell r="O1845" t="str">
            <v>在学</v>
          </cell>
          <cell r="P1845" t="str">
            <v>是</v>
          </cell>
        </row>
        <row r="1846">
          <cell r="A1846" t="str">
            <v>D22330527</v>
          </cell>
          <cell r="B1846" t="str">
            <v>卢增庆</v>
          </cell>
          <cell r="C1846" t="str">
            <v>男</v>
          </cell>
          <cell r="D1846" t="str">
            <v>LZQ</v>
          </cell>
          <cell r="E1846" t="str">
            <v>2022</v>
          </cell>
          <cell r="F1846" t="str">
            <v>2025</v>
          </cell>
          <cell r="G1846" t="str">
            <v>艺术设计系</v>
          </cell>
          <cell r="H1846" t="str">
            <v>广告艺术设计</v>
          </cell>
          <cell r="I1846" t="str">
            <v>22艺术06（广告3）班</v>
          </cell>
          <cell r="J1846" t="str">
            <v>3</v>
          </cell>
          <cell r="K1846" t="str">
            <v>大专</v>
          </cell>
          <cell r="L1846" t="str">
            <v>秋招</v>
          </cell>
          <cell r="M1846" t="str">
            <v>622301200301065614</v>
          </cell>
          <cell r="N1846" t="str">
            <v>否</v>
          </cell>
          <cell r="O1846" t="str">
            <v>休学</v>
          </cell>
          <cell r="P1846" t="str">
            <v>是</v>
          </cell>
          <cell r="Q1846" t="str">
            <v>卢增庆</v>
          </cell>
        </row>
        <row r="1847">
          <cell r="A1847" t="str">
            <v>D22330617</v>
          </cell>
          <cell r="B1847" t="str">
            <v>唐柏岩</v>
          </cell>
          <cell r="C1847" t="str">
            <v>男</v>
          </cell>
          <cell r="D1847" t="str">
            <v>TBY</v>
          </cell>
          <cell r="E1847" t="str">
            <v>2022</v>
          </cell>
          <cell r="F1847" t="str">
            <v>2025</v>
          </cell>
          <cell r="G1847" t="str">
            <v>艺术设计系</v>
          </cell>
          <cell r="H1847" t="str">
            <v>广告艺术设计</v>
          </cell>
          <cell r="I1847" t="str">
            <v>22艺术17（广告4）班</v>
          </cell>
          <cell r="J1847" t="str">
            <v>3</v>
          </cell>
          <cell r="K1847" t="str">
            <v>大专</v>
          </cell>
          <cell r="L1847" t="str">
            <v>秋招</v>
          </cell>
          <cell r="M1847" t="str">
            <v>45030220030114151X</v>
          </cell>
          <cell r="N1847" t="str">
            <v>否</v>
          </cell>
          <cell r="O1847" t="str">
            <v>休学</v>
          </cell>
          <cell r="P1847" t="str">
            <v>是</v>
          </cell>
          <cell r="Q1847" t="str">
            <v>唐柏岩</v>
          </cell>
        </row>
        <row r="1848">
          <cell r="A1848" t="str">
            <v>D22330137</v>
          </cell>
          <cell r="B1848" t="str">
            <v>刘伟</v>
          </cell>
          <cell r="C1848" t="str">
            <v>男</v>
          </cell>
        </row>
        <row r="1848">
          <cell r="E1848" t="str">
            <v>2022</v>
          </cell>
          <cell r="F1848" t="str">
            <v>2025</v>
          </cell>
          <cell r="G1848" t="str">
            <v>艺术设计系</v>
          </cell>
          <cell r="H1848" t="str">
            <v>广告艺术设计</v>
          </cell>
          <cell r="I1848" t="str">
            <v>22艺术17（广告4）班</v>
          </cell>
          <cell r="J1848" t="str">
            <v>3</v>
          </cell>
          <cell r="K1848" t="str">
            <v>大专</v>
          </cell>
          <cell r="L1848" t="str">
            <v>秋招</v>
          </cell>
          <cell r="M1848" t="str">
            <v>341621200110173536</v>
          </cell>
          <cell r="N1848" t="str">
            <v>是</v>
          </cell>
          <cell r="O1848" t="str">
            <v>在学</v>
          </cell>
          <cell r="P1848" t="str">
            <v>是</v>
          </cell>
        </row>
        <row r="1848">
          <cell r="R1848" t="str">
            <v>6216631500001305590</v>
          </cell>
        </row>
        <row r="1849">
          <cell r="A1849" t="str">
            <v>D22330139</v>
          </cell>
          <cell r="B1849" t="str">
            <v>张旭</v>
          </cell>
          <cell r="C1849" t="str">
            <v>女</v>
          </cell>
        </row>
        <row r="1849">
          <cell r="E1849" t="str">
            <v>2022</v>
          </cell>
          <cell r="F1849" t="str">
            <v>2025</v>
          </cell>
          <cell r="G1849" t="str">
            <v>艺术设计系</v>
          </cell>
          <cell r="H1849" t="str">
            <v>广告艺术设计</v>
          </cell>
          <cell r="I1849" t="str">
            <v>22艺术17（广告4）班</v>
          </cell>
          <cell r="J1849" t="str">
            <v>3</v>
          </cell>
          <cell r="K1849" t="str">
            <v>大专</v>
          </cell>
          <cell r="L1849" t="str">
            <v>秋招</v>
          </cell>
          <cell r="M1849" t="str">
            <v>340321200401076229</v>
          </cell>
          <cell r="N1849" t="str">
            <v>是</v>
          </cell>
          <cell r="O1849" t="str">
            <v>在学</v>
          </cell>
          <cell r="P1849" t="str">
            <v>是</v>
          </cell>
        </row>
        <row r="1849">
          <cell r="R1849" t="str">
            <v>6216631500001310921</v>
          </cell>
        </row>
        <row r="1850">
          <cell r="A1850" t="str">
            <v>D22330157</v>
          </cell>
          <cell r="B1850" t="str">
            <v>余晴</v>
          </cell>
          <cell r="C1850" t="str">
            <v>女</v>
          </cell>
        </row>
        <row r="1850">
          <cell r="E1850" t="str">
            <v>2022</v>
          </cell>
          <cell r="F1850" t="str">
            <v>2025</v>
          </cell>
          <cell r="G1850" t="str">
            <v>艺术设计系</v>
          </cell>
          <cell r="H1850" t="str">
            <v>广告艺术设计</v>
          </cell>
          <cell r="I1850" t="str">
            <v>22艺术17（广告4）班</v>
          </cell>
          <cell r="J1850" t="str">
            <v>3</v>
          </cell>
          <cell r="K1850" t="str">
            <v>大专</v>
          </cell>
          <cell r="L1850" t="str">
            <v>秋招</v>
          </cell>
          <cell r="M1850" t="str">
            <v>34102120040409286X</v>
          </cell>
          <cell r="N1850" t="str">
            <v>是</v>
          </cell>
          <cell r="O1850" t="str">
            <v>在学</v>
          </cell>
          <cell r="P1850" t="str">
            <v>是</v>
          </cell>
        </row>
        <row r="1850">
          <cell r="R1850" t="str">
            <v>6216631500001303462</v>
          </cell>
        </row>
        <row r="1851">
          <cell r="A1851" t="str">
            <v>D22330160</v>
          </cell>
          <cell r="B1851" t="str">
            <v>胡青青</v>
          </cell>
          <cell r="C1851" t="str">
            <v>女</v>
          </cell>
        </row>
        <row r="1851">
          <cell r="E1851" t="str">
            <v>2022</v>
          </cell>
          <cell r="F1851" t="str">
            <v>2025</v>
          </cell>
          <cell r="G1851" t="str">
            <v>艺术设计系</v>
          </cell>
          <cell r="H1851" t="str">
            <v>广告艺术设计</v>
          </cell>
          <cell r="I1851" t="str">
            <v>22艺术17（广告4）班</v>
          </cell>
          <cell r="J1851" t="str">
            <v>3</v>
          </cell>
          <cell r="K1851" t="str">
            <v>大专</v>
          </cell>
          <cell r="L1851" t="str">
            <v>秋招</v>
          </cell>
          <cell r="M1851" t="str">
            <v>341024200309298041</v>
          </cell>
          <cell r="N1851" t="str">
            <v>是</v>
          </cell>
          <cell r="O1851" t="str">
            <v>在学</v>
          </cell>
          <cell r="P1851" t="str">
            <v>是</v>
          </cell>
        </row>
        <row r="1851">
          <cell r="R1851" t="str">
            <v>6216631500001303603</v>
          </cell>
        </row>
        <row r="1852">
          <cell r="A1852" t="str">
            <v>D22330161</v>
          </cell>
          <cell r="B1852" t="str">
            <v>林雨佳</v>
          </cell>
          <cell r="C1852" t="str">
            <v>女</v>
          </cell>
        </row>
        <row r="1852">
          <cell r="E1852" t="str">
            <v>2022</v>
          </cell>
          <cell r="F1852" t="str">
            <v>2025</v>
          </cell>
          <cell r="G1852" t="str">
            <v>艺术设计系</v>
          </cell>
          <cell r="H1852" t="str">
            <v>广告艺术设计</v>
          </cell>
          <cell r="I1852" t="str">
            <v>22艺术17（广告4）班</v>
          </cell>
          <cell r="J1852" t="str">
            <v>3</v>
          </cell>
          <cell r="K1852" t="str">
            <v>大专</v>
          </cell>
          <cell r="L1852" t="str">
            <v>秋招</v>
          </cell>
          <cell r="M1852" t="str">
            <v>341024200404208921</v>
          </cell>
          <cell r="N1852" t="str">
            <v>是</v>
          </cell>
          <cell r="O1852" t="str">
            <v>在学</v>
          </cell>
          <cell r="P1852" t="str">
            <v>是</v>
          </cell>
        </row>
        <row r="1852">
          <cell r="R1852" t="str">
            <v>6216631500001303611</v>
          </cell>
        </row>
        <row r="1853">
          <cell r="A1853" t="str">
            <v>D22330162</v>
          </cell>
          <cell r="B1853" t="str">
            <v>吴海燕</v>
          </cell>
          <cell r="C1853" t="str">
            <v>女</v>
          </cell>
        </row>
        <row r="1853">
          <cell r="E1853" t="str">
            <v>2022</v>
          </cell>
          <cell r="F1853" t="str">
            <v>2025</v>
          </cell>
          <cell r="G1853" t="str">
            <v>艺术设计系</v>
          </cell>
          <cell r="H1853" t="str">
            <v>广告艺术设计</v>
          </cell>
          <cell r="I1853" t="str">
            <v>22艺术17（广告4）班</v>
          </cell>
          <cell r="J1853" t="str">
            <v>3</v>
          </cell>
          <cell r="K1853" t="str">
            <v>大专</v>
          </cell>
          <cell r="L1853" t="str">
            <v>秋招</v>
          </cell>
          <cell r="M1853" t="str">
            <v>34112520050218024X</v>
          </cell>
          <cell r="N1853" t="str">
            <v>是</v>
          </cell>
          <cell r="O1853" t="str">
            <v>在学</v>
          </cell>
          <cell r="P1853" t="str">
            <v>是</v>
          </cell>
        </row>
        <row r="1853">
          <cell r="R1853" t="str">
            <v>6216631500001303587</v>
          </cell>
        </row>
        <row r="1854">
          <cell r="A1854" t="str">
            <v>D22330187</v>
          </cell>
          <cell r="B1854" t="str">
            <v>罗世昕</v>
          </cell>
          <cell r="C1854" t="str">
            <v>男</v>
          </cell>
        </row>
        <row r="1854">
          <cell r="E1854" t="str">
            <v>2022</v>
          </cell>
          <cell r="F1854" t="str">
            <v>2025</v>
          </cell>
          <cell r="G1854" t="str">
            <v>艺术设计系</v>
          </cell>
          <cell r="H1854" t="str">
            <v>广告艺术设计</v>
          </cell>
          <cell r="I1854" t="str">
            <v>22艺术17（广告4）班</v>
          </cell>
          <cell r="J1854" t="str">
            <v>3</v>
          </cell>
          <cell r="K1854" t="str">
            <v>大专</v>
          </cell>
          <cell r="L1854" t="str">
            <v>秋招</v>
          </cell>
          <cell r="M1854" t="str">
            <v>342425200502022417</v>
          </cell>
          <cell r="N1854" t="str">
            <v>是</v>
          </cell>
          <cell r="O1854" t="str">
            <v>在学</v>
          </cell>
          <cell r="P1854" t="str">
            <v>是</v>
          </cell>
        </row>
        <row r="1854">
          <cell r="R1854" t="str">
            <v>6216631500001303694</v>
          </cell>
        </row>
        <row r="1855">
          <cell r="A1855" t="str">
            <v>D22330119</v>
          </cell>
          <cell r="B1855" t="str">
            <v>翟君豪</v>
          </cell>
          <cell r="C1855" t="str">
            <v>男</v>
          </cell>
        </row>
        <row r="1855">
          <cell r="E1855" t="str">
            <v>2022</v>
          </cell>
          <cell r="F1855" t="str">
            <v>2025</v>
          </cell>
          <cell r="G1855" t="str">
            <v>艺术设计系</v>
          </cell>
          <cell r="H1855" t="str">
            <v>广告艺术设计</v>
          </cell>
          <cell r="I1855" t="str">
            <v>22艺术17（广告4）班</v>
          </cell>
          <cell r="J1855" t="str">
            <v>3</v>
          </cell>
          <cell r="K1855" t="str">
            <v>大专</v>
          </cell>
          <cell r="L1855" t="str">
            <v>秋招</v>
          </cell>
          <cell r="M1855" t="str">
            <v>341623200410023030</v>
          </cell>
          <cell r="N1855" t="str">
            <v>是</v>
          </cell>
          <cell r="O1855" t="str">
            <v>在学</v>
          </cell>
          <cell r="P1855" t="str">
            <v>是</v>
          </cell>
        </row>
        <row r="1856">
          <cell r="A1856" t="str">
            <v>D22330169</v>
          </cell>
          <cell r="B1856" t="str">
            <v>杨程宇</v>
          </cell>
          <cell r="C1856" t="str">
            <v>男</v>
          </cell>
        </row>
        <row r="1856">
          <cell r="E1856" t="str">
            <v>2022</v>
          </cell>
          <cell r="F1856" t="str">
            <v>2025</v>
          </cell>
          <cell r="G1856" t="str">
            <v>艺术设计系</v>
          </cell>
          <cell r="H1856" t="str">
            <v>广告艺术设计</v>
          </cell>
          <cell r="I1856" t="str">
            <v>22艺术17（广告4）班</v>
          </cell>
          <cell r="J1856" t="str">
            <v>3</v>
          </cell>
          <cell r="K1856" t="str">
            <v>大专</v>
          </cell>
          <cell r="L1856" t="str">
            <v>秋招</v>
          </cell>
          <cell r="M1856" t="str">
            <v>341282200401176818</v>
          </cell>
          <cell r="N1856" t="str">
            <v>是</v>
          </cell>
          <cell r="O1856" t="str">
            <v>在学</v>
          </cell>
          <cell r="P1856" t="str">
            <v>是</v>
          </cell>
        </row>
        <row r="1856">
          <cell r="R1856" t="str">
            <v>6216631500001311358</v>
          </cell>
        </row>
        <row r="1857">
          <cell r="A1857" t="str">
            <v>D22330384</v>
          </cell>
          <cell r="B1857" t="str">
            <v>陈高发</v>
          </cell>
          <cell r="C1857" t="str">
            <v>男</v>
          </cell>
        </row>
        <row r="1857">
          <cell r="E1857" t="str">
            <v>2022</v>
          </cell>
          <cell r="F1857" t="str">
            <v>2025</v>
          </cell>
          <cell r="G1857" t="str">
            <v>艺术设计系</v>
          </cell>
          <cell r="H1857" t="str">
            <v>广告艺术设计</v>
          </cell>
          <cell r="I1857" t="str">
            <v>22艺术17（广告4）班</v>
          </cell>
          <cell r="J1857" t="str">
            <v>3</v>
          </cell>
          <cell r="K1857" t="str">
            <v>大专</v>
          </cell>
          <cell r="L1857" t="str">
            <v>秋招</v>
          </cell>
          <cell r="M1857" t="str">
            <v>341023200405172012</v>
          </cell>
          <cell r="N1857" t="str">
            <v>是</v>
          </cell>
          <cell r="O1857" t="str">
            <v>在学</v>
          </cell>
          <cell r="P1857" t="str">
            <v>否</v>
          </cell>
        </row>
        <row r="1857">
          <cell r="R1857" t="str">
            <v>6212836313000163362</v>
          </cell>
        </row>
        <row r="1858">
          <cell r="A1858" t="str">
            <v>D22330492</v>
          </cell>
          <cell r="B1858" t="str">
            <v>王思瑶</v>
          </cell>
          <cell r="C1858" t="str">
            <v>女</v>
          </cell>
        </row>
        <row r="1858">
          <cell r="E1858" t="str">
            <v>2022</v>
          </cell>
          <cell r="F1858" t="str">
            <v>2025</v>
          </cell>
          <cell r="G1858" t="str">
            <v>艺术设计系</v>
          </cell>
          <cell r="H1858" t="str">
            <v>广告艺术设计</v>
          </cell>
          <cell r="I1858" t="str">
            <v>22艺术17（广告4）班</v>
          </cell>
          <cell r="J1858" t="str">
            <v>3</v>
          </cell>
          <cell r="K1858" t="str">
            <v>大专</v>
          </cell>
          <cell r="L1858" t="str">
            <v>秋招</v>
          </cell>
          <cell r="M1858" t="str">
            <v>130532200411236522</v>
          </cell>
          <cell r="N1858" t="str">
            <v>是</v>
          </cell>
          <cell r="O1858" t="str">
            <v>在学</v>
          </cell>
          <cell r="P1858" t="str">
            <v>是</v>
          </cell>
        </row>
        <row r="1859">
          <cell r="A1859" t="str">
            <v>D22330523</v>
          </cell>
          <cell r="B1859" t="str">
            <v>赵舒卉</v>
          </cell>
          <cell r="C1859" t="str">
            <v>女</v>
          </cell>
          <cell r="D1859" t="str">
            <v>ZSH</v>
          </cell>
          <cell r="E1859" t="str">
            <v>2022</v>
          </cell>
          <cell r="F1859" t="str">
            <v>2025</v>
          </cell>
          <cell r="G1859" t="str">
            <v>艺术设计系</v>
          </cell>
          <cell r="H1859" t="str">
            <v>广告艺术设计</v>
          </cell>
          <cell r="I1859" t="str">
            <v>22艺术17（广告4）班</v>
          </cell>
          <cell r="J1859" t="str">
            <v>3</v>
          </cell>
          <cell r="K1859" t="str">
            <v>大专</v>
          </cell>
          <cell r="L1859" t="str">
            <v>秋招</v>
          </cell>
          <cell r="M1859" t="str">
            <v>341621200405213128</v>
          </cell>
          <cell r="N1859" t="str">
            <v>是</v>
          </cell>
          <cell r="O1859" t="str">
            <v>在学</v>
          </cell>
          <cell r="P1859" t="str">
            <v>否</v>
          </cell>
          <cell r="Q1859" t="str">
            <v>赵舒卉</v>
          </cell>
          <cell r="R1859" t="str">
            <v>6217867000016835130</v>
          </cell>
        </row>
        <row r="1860">
          <cell r="A1860" t="str">
            <v>D22330612</v>
          </cell>
          <cell r="B1860" t="str">
            <v>岳蔷</v>
          </cell>
          <cell r="C1860" t="str">
            <v>女</v>
          </cell>
        </row>
        <row r="1860">
          <cell r="E1860" t="str">
            <v>2022</v>
          </cell>
          <cell r="F1860" t="str">
            <v>2025</v>
          </cell>
          <cell r="G1860" t="str">
            <v>艺术设计系</v>
          </cell>
          <cell r="H1860" t="str">
            <v>广告艺术设计</v>
          </cell>
          <cell r="I1860" t="str">
            <v>22艺术17（广告4）班</v>
          </cell>
          <cell r="J1860" t="str">
            <v>3</v>
          </cell>
          <cell r="K1860" t="str">
            <v>大专</v>
          </cell>
          <cell r="L1860" t="str">
            <v>秋招</v>
          </cell>
          <cell r="M1860" t="str">
            <v>43011120040802282X</v>
          </cell>
          <cell r="N1860" t="str">
            <v>是</v>
          </cell>
          <cell r="O1860" t="str">
            <v>在学</v>
          </cell>
          <cell r="P1860" t="str">
            <v>是</v>
          </cell>
        </row>
        <row r="1860">
          <cell r="R1860" t="str">
            <v>6216631500001311317</v>
          </cell>
        </row>
        <row r="1861">
          <cell r="A1861" t="str">
            <v>D22330613</v>
          </cell>
          <cell r="B1861" t="str">
            <v>李雅晔</v>
          </cell>
          <cell r="C1861" t="str">
            <v>女</v>
          </cell>
        </row>
        <row r="1861">
          <cell r="E1861" t="str">
            <v>2022</v>
          </cell>
          <cell r="F1861" t="str">
            <v>2025</v>
          </cell>
          <cell r="G1861" t="str">
            <v>艺术设计系</v>
          </cell>
          <cell r="H1861" t="str">
            <v>广告艺术设计</v>
          </cell>
          <cell r="I1861" t="str">
            <v>22艺术17（广告4）班</v>
          </cell>
          <cell r="J1861" t="str">
            <v>3</v>
          </cell>
          <cell r="K1861" t="str">
            <v>大专</v>
          </cell>
          <cell r="L1861" t="str">
            <v>秋招</v>
          </cell>
          <cell r="M1861" t="str">
            <v>431382200312020042</v>
          </cell>
          <cell r="N1861" t="str">
            <v>是</v>
          </cell>
          <cell r="O1861" t="str">
            <v>在学</v>
          </cell>
          <cell r="P1861" t="str">
            <v>是</v>
          </cell>
        </row>
        <row r="1861">
          <cell r="R1861" t="str">
            <v>6216631500001305616</v>
          </cell>
        </row>
        <row r="1862">
          <cell r="A1862" t="str">
            <v>D22330618</v>
          </cell>
          <cell r="B1862" t="str">
            <v>王强</v>
          </cell>
          <cell r="C1862" t="str">
            <v>男</v>
          </cell>
        </row>
        <row r="1862">
          <cell r="E1862" t="str">
            <v>2022</v>
          </cell>
          <cell r="F1862" t="str">
            <v>2025</v>
          </cell>
          <cell r="G1862" t="str">
            <v>艺术设计系</v>
          </cell>
          <cell r="H1862" t="str">
            <v>广告艺术设计</v>
          </cell>
          <cell r="I1862" t="str">
            <v>22艺术17（广告4）班</v>
          </cell>
          <cell r="J1862" t="str">
            <v>3</v>
          </cell>
          <cell r="K1862" t="str">
            <v>大专</v>
          </cell>
          <cell r="L1862" t="str">
            <v>秋招</v>
          </cell>
          <cell r="M1862" t="str">
            <v>522225200204117816</v>
          </cell>
          <cell r="N1862" t="str">
            <v>是</v>
          </cell>
          <cell r="O1862" t="str">
            <v>在学</v>
          </cell>
          <cell r="P1862" t="str">
            <v>是</v>
          </cell>
        </row>
        <row r="1862">
          <cell r="R1862" t="str">
            <v>6216631500001311374</v>
          </cell>
        </row>
        <row r="1863">
          <cell r="A1863" t="str">
            <v>D22340210</v>
          </cell>
          <cell r="B1863" t="str">
            <v>郜圣杰</v>
          </cell>
          <cell r="C1863" t="str">
            <v>男</v>
          </cell>
          <cell r="D1863" t="str">
            <v>GSJ</v>
          </cell>
          <cell r="E1863" t="str">
            <v>2022</v>
          </cell>
          <cell r="F1863" t="str">
            <v>2025</v>
          </cell>
          <cell r="G1863" t="str">
            <v>艺术设计系</v>
          </cell>
          <cell r="H1863" t="str">
            <v>广告艺术设计</v>
          </cell>
          <cell r="I1863" t="str">
            <v>22艺术17（广告4）班</v>
          </cell>
          <cell r="J1863" t="str">
            <v>3</v>
          </cell>
          <cell r="K1863" t="str">
            <v>大专</v>
          </cell>
          <cell r="L1863" t="str">
            <v>秋招</v>
          </cell>
          <cell r="M1863" t="str">
            <v>341322200402040030</v>
          </cell>
          <cell r="N1863" t="str">
            <v>是</v>
          </cell>
          <cell r="O1863" t="str">
            <v>在学</v>
          </cell>
          <cell r="P1863" t="str">
            <v>是</v>
          </cell>
          <cell r="Q1863" t="str">
            <v>郜圣杰</v>
          </cell>
          <cell r="R1863" t="str">
            <v>6216631500001311341</v>
          </cell>
        </row>
        <row r="1864">
          <cell r="A1864" t="str">
            <v>D22310047</v>
          </cell>
          <cell r="B1864" t="str">
            <v>沈迎光</v>
          </cell>
          <cell r="C1864" t="str">
            <v>男</v>
          </cell>
        </row>
        <row r="1864">
          <cell r="E1864" t="str">
            <v>2022</v>
          </cell>
          <cell r="F1864" t="str">
            <v>2025</v>
          </cell>
          <cell r="G1864" t="str">
            <v>艺术设计系</v>
          </cell>
          <cell r="H1864" t="str">
            <v>建筑室内设计</v>
          </cell>
          <cell r="I1864" t="str">
            <v>22艺术12（建筑室内1）班</v>
          </cell>
          <cell r="J1864" t="str">
            <v>3</v>
          </cell>
          <cell r="K1864" t="str">
            <v>大专</v>
          </cell>
          <cell r="L1864" t="str">
            <v>秋招</v>
          </cell>
          <cell r="M1864" t="str">
            <v>34122520030802277X</v>
          </cell>
          <cell r="N1864" t="str">
            <v>是</v>
          </cell>
          <cell r="O1864" t="str">
            <v>在学</v>
          </cell>
          <cell r="P1864" t="str">
            <v>是</v>
          </cell>
        </row>
        <row r="1864">
          <cell r="R1864" t="str">
            <v>6216631500001307489</v>
          </cell>
        </row>
        <row r="1865">
          <cell r="A1865" t="str">
            <v>D22310172</v>
          </cell>
          <cell r="B1865" t="str">
            <v>韩正颜</v>
          </cell>
          <cell r="C1865" t="str">
            <v>女</v>
          </cell>
        </row>
        <row r="1865">
          <cell r="E1865" t="str">
            <v>2022</v>
          </cell>
          <cell r="F1865" t="str">
            <v>2025</v>
          </cell>
          <cell r="G1865" t="str">
            <v>艺术设计系</v>
          </cell>
          <cell r="H1865" t="str">
            <v>建筑室内设计</v>
          </cell>
          <cell r="I1865" t="str">
            <v>22艺术12（建筑室内1）班</v>
          </cell>
          <cell r="J1865" t="str">
            <v>3</v>
          </cell>
          <cell r="K1865" t="str">
            <v>大专</v>
          </cell>
          <cell r="L1865" t="str">
            <v>秋招</v>
          </cell>
          <cell r="M1865" t="str">
            <v>341126200406266728</v>
          </cell>
          <cell r="N1865" t="str">
            <v>是</v>
          </cell>
          <cell r="O1865" t="str">
            <v>在学</v>
          </cell>
          <cell r="P1865" t="str">
            <v>是</v>
          </cell>
        </row>
        <row r="1865">
          <cell r="R1865" t="str">
            <v>6216631500001307984</v>
          </cell>
        </row>
        <row r="1866">
          <cell r="A1866" t="str">
            <v>D22310313</v>
          </cell>
          <cell r="B1866" t="str">
            <v>方蓓瑶</v>
          </cell>
          <cell r="C1866" t="str">
            <v>女</v>
          </cell>
        </row>
        <row r="1866">
          <cell r="E1866" t="str">
            <v>2022</v>
          </cell>
          <cell r="F1866" t="str">
            <v>2025</v>
          </cell>
          <cell r="G1866" t="str">
            <v>艺术设计系</v>
          </cell>
          <cell r="H1866" t="str">
            <v>建筑室内设计</v>
          </cell>
          <cell r="I1866" t="str">
            <v>22艺术12（建筑室内1）班</v>
          </cell>
          <cell r="J1866" t="str">
            <v>3</v>
          </cell>
          <cell r="K1866" t="str">
            <v>大专</v>
          </cell>
          <cell r="L1866" t="str">
            <v>秋招</v>
          </cell>
          <cell r="M1866" t="str">
            <v>510181200304253622</v>
          </cell>
          <cell r="N1866" t="str">
            <v>是</v>
          </cell>
          <cell r="O1866" t="str">
            <v>在学</v>
          </cell>
          <cell r="P1866" t="str">
            <v>否</v>
          </cell>
        </row>
        <row r="1866">
          <cell r="R1866" t="str">
            <v>6216631500001315649</v>
          </cell>
        </row>
        <row r="1867">
          <cell r="A1867" t="str">
            <v>D22320338</v>
          </cell>
          <cell r="B1867" t="str">
            <v>孙硕</v>
          </cell>
          <cell r="C1867" t="str">
            <v>男</v>
          </cell>
        </row>
        <row r="1867">
          <cell r="E1867" t="str">
            <v>2022</v>
          </cell>
          <cell r="F1867" t="str">
            <v>2025</v>
          </cell>
          <cell r="G1867" t="str">
            <v>艺术设计系</v>
          </cell>
          <cell r="H1867" t="str">
            <v>建筑室内设计</v>
          </cell>
          <cell r="I1867" t="str">
            <v>22艺术12（建筑室内1）班</v>
          </cell>
          <cell r="J1867" t="str">
            <v>3</v>
          </cell>
          <cell r="K1867" t="str">
            <v>大专</v>
          </cell>
          <cell r="L1867" t="str">
            <v>秋招</v>
          </cell>
          <cell r="M1867" t="str">
            <v>341621200401231919</v>
          </cell>
          <cell r="N1867" t="str">
            <v>是</v>
          </cell>
          <cell r="O1867" t="str">
            <v>在学</v>
          </cell>
          <cell r="P1867" t="str">
            <v>是</v>
          </cell>
        </row>
        <row r="1867">
          <cell r="R1867" t="str">
            <v>6216631500001312588</v>
          </cell>
        </row>
        <row r="1868">
          <cell r="A1868" t="str">
            <v>D22330133</v>
          </cell>
          <cell r="B1868" t="str">
            <v>陈世琪</v>
          </cell>
          <cell r="C1868" t="str">
            <v>男</v>
          </cell>
        </row>
        <row r="1868">
          <cell r="E1868" t="str">
            <v>2022</v>
          </cell>
          <cell r="F1868" t="str">
            <v>2025</v>
          </cell>
          <cell r="G1868" t="str">
            <v>艺术设计系</v>
          </cell>
          <cell r="H1868" t="str">
            <v>建筑室内设计</v>
          </cell>
          <cell r="I1868" t="str">
            <v>22艺术12（建筑室内1）班</v>
          </cell>
          <cell r="J1868" t="str">
            <v>3</v>
          </cell>
          <cell r="K1868" t="str">
            <v>大专</v>
          </cell>
          <cell r="L1868" t="str">
            <v>秋招</v>
          </cell>
          <cell r="M1868" t="str">
            <v>341422200307023414</v>
          </cell>
          <cell r="N1868" t="str">
            <v>是</v>
          </cell>
          <cell r="O1868" t="str">
            <v>在学</v>
          </cell>
          <cell r="P1868" t="str">
            <v>是</v>
          </cell>
        </row>
        <row r="1868">
          <cell r="R1868" t="str">
            <v>6216631500001303702</v>
          </cell>
        </row>
        <row r="1869">
          <cell r="A1869" t="str">
            <v>D22330195</v>
          </cell>
          <cell r="B1869" t="str">
            <v>薛鸣飞</v>
          </cell>
          <cell r="C1869" t="str">
            <v>男</v>
          </cell>
        </row>
        <row r="1869">
          <cell r="E1869" t="str">
            <v>2022</v>
          </cell>
          <cell r="F1869" t="str">
            <v>2025</v>
          </cell>
          <cell r="G1869" t="str">
            <v>艺术设计系</v>
          </cell>
          <cell r="H1869" t="str">
            <v>建筑室内设计</v>
          </cell>
          <cell r="I1869" t="str">
            <v>22艺术12（建筑室内1）班</v>
          </cell>
          <cell r="J1869" t="str">
            <v>3</v>
          </cell>
          <cell r="K1869" t="str">
            <v>大专</v>
          </cell>
          <cell r="L1869" t="str">
            <v>秋招</v>
          </cell>
          <cell r="M1869" t="str">
            <v>341623200401157037</v>
          </cell>
          <cell r="N1869" t="str">
            <v>是</v>
          </cell>
          <cell r="O1869" t="str">
            <v>在学</v>
          </cell>
          <cell r="P1869" t="str">
            <v>是</v>
          </cell>
        </row>
        <row r="1870">
          <cell r="A1870" t="str">
            <v>D22330197</v>
          </cell>
          <cell r="B1870" t="str">
            <v>王伟豪</v>
          </cell>
          <cell r="C1870" t="str">
            <v>男</v>
          </cell>
        </row>
        <row r="1870">
          <cell r="E1870" t="str">
            <v>2022</v>
          </cell>
          <cell r="F1870" t="str">
            <v>2025</v>
          </cell>
          <cell r="G1870" t="str">
            <v>艺术设计系</v>
          </cell>
          <cell r="H1870" t="str">
            <v>建筑室内设计</v>
          </cell>
          <cell r="I1870" t="str">
            <v>22艺术12（建筑室内1）班</v>
          </cell>
          <cell r="J1870" t="str">
            <v>3</v>
          </cell>
          <cell r="K1870" t="str">
            <v>大专</v>
          </cell>
          <cell r="L1870" t="str">
            <v>秋招</v>
          </cell>
          <cell r="M1870" t="str">
            <v>341204200403141433</v>
          </cell>
          <cell r="N1870" t="str">
            <v>是</v>
          </cell>
          <cell r="O1870" t="str">
            <v>在学</v>
          </cell>
          <cell r="P1870" t="str">
            <v>是</v>
          </cell>
        </row>
        <row r="1870">
          <cell r="R1870" t="str">
            <v>6216631500001307497</v>
          </cell>
        </row>
        <row r="1871">
          <cell r="A1871" t="str">
            <v>D22330206</v>
          </cell>
          <cell r="B1871" t="str">
            <v>俞扬</v>
          </cell>
          <cell r="C1871" t="str">
            <v>男</v>
          </cell>
        </row>
        <row r="1871">
          <cell r="E1871" t="str">
            <v>2022</v>
          </cell>
          <cell r="F1871" t="str">
            <v>2025</v>
          </cell>
          <cell r="G1871" t="str">
            <v>艺术设计系</v>
          </cell>
          <cell r="H1871" t="str">
            <v>建筑室内设计</v>
          </cell>
          <cell r="I1871" t="str">
            <v>22艺术12（建筑室内1）班</v>
          </cell>
          <cell r="J1871" t="str">
            <v>3</v>
          </cell>
          <cell r="K1871" t="str">
            <v>大专</v>
          </cell>
          <cell r="L1871" t="str">
            <v>秋招</v>
          </cell>
          <cell r="M1871" t="str">
            <v>341125200408020194</v>
          </cell>
          <cell r="N1871" t="str">
            <v>是</v>
          </cell>
          <cell r="O1871" t="str">
            <v>在学</v>
          </cell>
          <cell r="P1871" t="str">
            <v>是</v>
          </cell>
        </row>
        <row r="1871">
          <cell r="R1871" t="str">
            <v>6216631500001312562</v>
          </cell>
        </row>
        <row r="1872">
          <cell r="A1872" t="str">
            <v>D22330210</v>
          </cell>
          <cell r="B1872" t="str">
            <v>许昌瑞</v>
          </cell>
          <cell r="C1872" t="str">
            <v>男</v>
          </cell>
        </row>
        <row r="1872">
          <cell r="E1872" t="str">
            <v>2022</v>
          </cell>
          <cell r="F1872" t="str">
            <v>2025</v>
          </cell>
          <cell r="G1872" t="str">
            <v>艺术设计系</v>
          </cell>
          <cell r="H1872" t="str">
            <v>建筑室内设计</v>
          </cell>
          <cell r="I1872" t="str">
            <v>22艺术12（建筑室内1）班</v>
          </cell>
          <cell r="J1872" t="str">
            <v>3</v>
          </cell>
          <cell r="K1872" t="str">
            <v>大专</v>
          </cell>
          <cell r="L1872" t="str">
            <v>秋招</v>
          </cell>
          <cell r="M1872" t="str">
            <v>340102200403175511</v>
          </cell>
          <cell r="N1872" t="str">
            <v>是</v>
          </cell>
          <cell r="O1872" t="str">
            <v>在学</v>
          </cell>
          <cell r="P1872" t="str">
            <v>是</v>
          </cell>
        </row>
        <row r="1872">
          <cell r="R1872" t="str">
            <v>6216631500001307356</v>
          </cell>
        </row>
        <row r="1873">
          <cell r="A1873" t="str">
            <v>D22330212</v>
          </cell>
          <cell r="B1873" t="str">
            <v>王飞阳</v>
          </cell>
          <cell r="C1873" t="str">
            <v>男</v>
          </cell>
        </row>
        <row r="1873">
          <cell r="E1873" t="str">
            <v>2022</v>
          </cell>
          <cell r="F1873" t="str">
            <v>2025</v>
          </cell>
          <cell r="G1873" t="str">
            <v>艺术设计系</v>
          </cell>
          <cell r="H1873" t="str">
            <v>建筑室内设计</v>
          </cell>
          <cell r="I1873" t="str">
            <v>22艺术12（建筑室内1）班</v>
          </cell>
          <cell r="J1873" t="str">
            <v>3</v>
          </cell>
          <cell r="K1873" t="str">
            <v>大专</v>
          </cell>
          <cell r="L1873" t="str">
            <v>秋招</v>
          </cell>
          <cell r="M1873" t="str">
            <v>340103200404216019</v>
          </cell>
          <cell r="N1873" t="str">
            <v>是</v>
          </cell>
          <cell r="O1873" t="str">
            <v>在学</v>
          </cell>
          <cell r="P1873" t="str">
            <v>是</v>
          </cell>
        </row>
        <row r="1873">
          <cell r="R1873" t="str">
            <v>6216631500001306952</v>
          </cell>
        </row>
        <row r="1874">
          <cell r="A1874" t="str">
            <v>D22330213</v>
          </cell>
          <cell r="B1874" t="str">
            <v>梅艳萍</v>
          </cell>
          <cell r="C1874" t="str">
            <v>女</v>
          </cell>
        </row>
        <row r="1874">
          <cell r="E1874" t="str">
            <v>2022</v>
          </cell>
          <cell r="F1874" t="str">
            <v>2025</v>
          </cell>
          <cell r="G1874" t="str">
            <v>艺术设计系</v>
          </cell>
          <cell r="H1874" t="str">
            <v>建筑室内设计</v>
          </cell>
          <cell r="I1874" t="str">
            <v>22艺术12（建筑室内1）班</v>
          </cell>
          <cell r="J1874" t="str">
            <v>3</v>
          </cell>
          <cell r="K1874" t="str">
            <v>大专</v>
          </cell>
          <cell r="L1874" t="str">
            <v>秋招</v>
          </cell>
          <cell r="M1874" t="str">
            <v>340123200401214881</v>
          </cell>
          <cell r="N1874" t="str">
            <v>是</v>
          </cell>
          <cell r="O1874" t="str">
            <v>在学</v>
          </cell>
          <cell r="P1874" t="str">
            <v>是</v>
          </cell>
        </row>
        <row r="1875">
          <cell r="A1875" t="str">
            <v>D22330214</v>
          </cell>
          <cell r="B1875" t="str">
            <v>郑文静</v>
          </cell>
          <cell r="C1875" t="str">
            <v>女</v>
          </cell>
        </row>
        <row r="1875">
          <cell r="E1875" t="str">
            <v>2022</v>
          </cell>
          <cell r="F1875" t="str">
            <v>2025</v>
          </cell>
          <cell r="G1875" t="str">
            <v>艺术设计系</v>
          </cell>
          <cell r="H1875" t="str">
            <v>建筑室内设计</v>
          </cell>
          <cell r="I1875" t="str">
            <v>22艺术12（建筑室内1）班</v>
          </cell>
          <cell r="J1875" t="str">
            <v>3</v>
          </cell>
          <cell r="K1875" t="str">
            <v>大专</v>
          </cell>
          <cell r="L1875" t="str">
            <v>秋招</v>
          </cell>
          <cell r="M1875" t="str">
            <v>340402200501263220</v>
          </cell>
          <cell r="N1875" t="str">
            <v>是</v>
          </cell>
          <cell r="O1875" t="str">
            <v>在学</v>
          </cell>
          <cell r="P1875" t="str">
            <v>是</v>
          </cell>
        </row>
        <row r="1876">
          <cell r="A1876" t="str">
            <v>D22330215</v>
          </cell>
          <cell r="B1876" t="str">
            <v>曹亚民</v>
          </cell>
          <cell r="C1876" t="str">
            <v>男</v>
          </cell>
        </row>
        <row r="1876">
          <cell r="E1876" t="str">
            <v>2022</v>
          </cell>
          <cell r="F1876" t="str">
            <v>2025</v>
          </cell>
          <cell r="G1876" t="str">
            <v>艺术设计系</v>
          </cell>
          <cell r="H1876" t="str">
            <v>建筑室内设计</v>
          </cell>
          <cell r="I1876" t="str">
            <v>22艺术12（建筑室内1）班</v>
          </cell>
          <cell r="J1876" t="str">
            <v>3</v>
          </cell>
          <cell r="K1876" t="str">
            <v>大专</v>
          </cell>
          <cell r="L1876" t="str">
            <v>秋招</v>
          </cell>
          <cell r="M1876" t="str">
            <v>340406200406280810</v>
          </cell>
          <cell r="N1876" t="str">
            <v>是</v>
          </cell>
          <cell r="O1876" t="str">
            <v>在学</v>
          </cell>
          <cell r="P1876" t="str">
            <v>是</v>
          </cell>
        </row>
        <row r="1876">
          <cell r="R1876" t="str">
            <v>6216631500001307364</v>
          </cell>
        </row>
        <row r="1877">
          <cell r="A1877" t="str">
            <v>D22330216</v>
          </cell>
          <cell r="B1877" t="str">
            <v>陆飞宇</v>
          </cell>
          <cell r="C1877" t="str">
            <v>男</v>
          </cell>
        </row>
        <row r="1877">
          <cell r="E1877" t="str">
            <v>2022</v>
          </cell>
          <cell r="F1877" t="str">
            <v>2025</v>
          </cell>
          <cell r="G1877" t="str">
            <v>艺术设计系</v>
          </cell>
          <cell r="H1877" t="str">
            <v>建筑室内设计</v>
          </cell>
          <cell r="I1877" t="str">
            <v>22艺术12（建筑室内1）班</v>
          </cell>
          <cell r="J1877" t="str">
            <v>3</v>
          </cell>
          <cell r="K1877" t="str">
            <v>大专</v>
          </cell>
          <cell r="L1877" t="str">
            <v>秋招</v>
          </cell>
          <cell r="M1877" t="str">
            <v>341421200409032155</v>
          </cell>
          <cell r="N1877" t="str">
            <v>是</v>
          </cell>
          <cell r="O1877" t="str">
            <v>在学</v>
          </cell>
          <cell r="P1877" t="str">
            <v>是</v>
          </cell>
        </row>
        <row r="1877">
          <cell r="R1877" t="str">
            <v>6216631500001306960</v>
          </cell>
        </row>
        <row r="1878">
          <cell r="A1878" t="str">
            <v>D22330220</v>
          </cell>
          <cell r="B1878" t="str">
            <v>施文淑</v>
          </cell>
          <cell r="C1878" t="str">
            <v>女</v>
          </cell>
        </row>
        <row r="1878">
          <cell r="E1878" t="str">
            <v>2022</v>
          </cell>
          <cell r="F1878" t="str">
            <v>2025</v>
          </cell>
          <cell r="G1878" t="str">
            <v>艺术设计系</v>
          </cell>
          <cell r="H1878" t="str">
            <v>建筑室内设计</v>
          </cell>
          <cell r="I1878" t="str">
            <v>22艺术12（建筑室内1）班</v>
          </cell>
          <cell r="J1878" t="str">
            <v>3</v>
          </cell>
          <cell r="K1878" t="str">
            <v>大专</v>
          </cell>
          <cell r="L1878" t="str">
            <v>秋招</v>
          </cell>
          <cell r="M1878" t="str">
            <v>341424200502140520</v>
          </cell>
          <cell r="N1878" t="str">
            <v>是</v>
          </cell>
          <cell r="O1878" t="str">
            <v>在学</v>
          </cell>
          <cell r="P1878" t="str">
            <v>是</v>
          </cell>
        </row>
        <row r="1878">
          <cell r="R1878" t="str">
            <v>6216631500001312653</v>
          </cell>
        </row>
        <row r="1879">
          <cell r="A1879" t="str">
            <v>D22330221</v>
          </cell>
          <cell r="B1879" t="str">
            <v>张文轩</v>
          </cell>
          <cell r="C1879" t="str">
            <v>男</v>
          </cell>
        </row>
        <row r="1879">
          <cell r="E1879" t="str">
            <v>2022</v>
          </cell>
          <cell r="F1879" t="str">
            <v>2025</v>
          </cell>
          <cell r="G1879" t="str">
            <v>艺术设计系</v>
          </cell>
          <cell r="H1879" t="str">
            <v>建筑室内设计</v>
          </cell>
          <cell r="I1879" t="str">
            <v>22艺术12（建筑室内1）班</v>
          </cell>
          <cell r="J1879" t="str">
            <v>3</v>
          </cell>
          <cell r="K1879" t="str">
            <v>大专</v>
          </cell>
          <cell r="L1879" t="str">
            <v>秋招</v>
          </cell>
          <cell r="M1879" t="str">
            <v>340207200402280616</v>
          </cell>
          <cell r="N1879" t="str">
            <v>是</v>
          </cell>
          <cell r="O1879" t="str">
            <v>在学</v>
          </cell>
          <cell r="P1879" t="str">
            <v>是</v>
          </cell>
        </row>
        <row r="1879">
          <cell r="R1879" t="str">
            <v>6216631500001312232</v>
          </cell>
        </row>
        <row r="1880">
          <cell r="A1880" t="str">
            <v>D22330224</v>
          </cell>
          <cell r="B1880" t="str">
            <v>王政</v>
          </cell>
          <cell r="C1880" t="str">
            <v>男</v>
          </cell>
        </row>
        <row r="1880">
          <cell r="E1880" t="str">
            <v>2022</v>
          </cell>
          <cell r="F1880" t="str">
            <v>2025</v>
          </cell>
          <cell r="G1880" t="str">
            <v>艺术设计系</v>
          </cell>
          <cell r="H1880" t="str">
            <v>建筑室内设计</v>
          </cell>
          <cell r="I1880" t="str">
            <v>22艺术12（建筑室内1）班</v>
          </cell>
          <cell r="J1880" t="str">
            <v>3</v>
          </cell>
          <cell r="K1880" t="str">
            <v>大专</v>
          </cell>
          <cell r="L1880" t="str">
            <v>秋招</v>
          </cell>
          <cell r="M1880" t="str">
            <v>340323200503103710</v>
          </cell>
          <cell r="N1880" t="str">
            <v>是</v>
          </cell>
          <cell r="O1880" t="str">
            <v>在学</v>
          </cell>
          <cell r="P1880" t="str">
            <v>是</v>
          </cell>
        </row>
        <row r="1880">
          <cell r="R1880" t="str">
            <v>6216631500001307380</v>
          </cell>
        </row>
        <row r="1881">
          <cell r="A1881" t="str">
            <v>D22330228</v>
          </cell>
          <cell r="B1881" t="str">
            <v>水为国</v>
          </cell>
          <cell r="C1881" t="str">
            <v>男</v>
          </cell>
        </row>
        <row r="1881">
          <cell r="E1881" t="str">
            <v>2022</v>
          </cell>
          <cell r="F1881" t="str">
            <v>2025</v>
          </cell>
          <cell r="G1881" t="str">
            <v>艺术设计系</v>
          </cell>
          <cell r="H1881" t="str">
            <v>建筑室内设计</v>
          </cell>
          <cell r="I1881" t="str">
            <v>22艺术12（建筑室内1）班</v>
          </cell>
          <cell r="J1881" t="str">
            <v>3</v>
          </cell>
          <cell r="K1881" t="str">
            <v>大专</v>
          </cell>
          <cell r="L1881" t="str">
            <v>秋招</v>
          </cell>
          <cell r="M1881" t="str">
            <v>340321200209200496</v>
          </cell>
          <cell r="N1881" t="str">
            <v>是</v>
          </cell>
          <cell r="O1881" t="str">
            <v>在学</v>
          </cell>
          <cell r="P1881" t="str">
            <v>是</v>
          </cell>
        </row>
        <row r="1882">
          <cell r="A1882" t="str">
            <v>D22330229</v>
          </cell>
          <cell r="B1882" t="str">
            <v>杨新洁</v>
          </cell>
          <cell r="C1882" t="str">
            <v>女</v>
          </cell>
        </row>
        <row r="1882">
          <cell r="E1882" t="str">
            <v>2022</v>
          </cell>
          <cell r="F1882" t="str">
            <v>2025</v>
          </cell>
          <cell r="G1882" t="str">
            <v>艺术设计系</v>
          </cell>
          <cell r="H1882" t="str">
            <v>建筑室内设计</v>
          </cell>
          <cell r="I1882" t="str">
            <v>22艺术12（建筑室内1）班</v>
          </cell>
          <cell r="J1882" t="str">
            <v>3</v>
          </cell>
          <cell r="K1882" t="str">
            <v>大专</v>
          </cell>
          <cell r="L1882" t="str">
            <v>秋招</v>
          </cell>
          <cell r="M1882" t="str">
            <v>340121200307244002</v>
          </cell>
          <cell r="N1882" t="str">
            <v>是</v>
          </cell>
          <cell r="O1882" t="str">
            <v>在学</v>
          </cell>
          <cell r="P1882" t="str">
            <v>是</v>
          </cell>
        </row>
        <row r="1883">
          <cell r="A1883" t="str">
            <v>D22330232</v>
          </cell>
          <cell r="B1883" t="str">
            <v>王子健</v>
          </cell>
          <cell r="C1883" t="str">
            <v>男</v>
          </cell>
        </row>
        <row r="1883">
          <cell r="E1883" t="str">
            <v>2022</v>
          </cell>
          <cell r="F1883" t="str">
            <v>2025</v>
          </cell>
          <cell r="G1883" t="str">
            <v>艺术设计系</v>
          </cell>
          <cell r="H1883" t="str">
            <v>建筑室内设计</v>
          </cell>
          <cell r="I1883" t="str">
            <v>22艺术12（建筑室内1）班</v>
          </cell>
          <cell r="J1883" t="str">
            <v>3</v>
          </cell>
          <cell r="K1883" t="str">
            <v>大专</v>
          </cell>
          <cell r="L1883" t="str">
            <v>秋招</v>
          </cell>
          <cell r="M1883" t="str">
            <v>340521200210264017</v>
          </cell>
          <cell r="N1883" t="str">
            <v>是</v>
          </cell>
          <cell r="O1883" t="str">
            <v>在学</v>
          </cell>
          <cell r="P1883" t="str">
            <v>是</v>
          </cell>
        </row>
        <row r="1884">
          <cell r="A1884" t="str">
            <v>D22330236</v>
          </cell>
          <cell r="B1884" t="str">
            <v>许伟中</v>
          </cell>
          <cell r="C1884" t="str">
            <v>男</v>
          </cell>
        </row>
        <row r="1884">
          <cell r="E1884" t="str">
            <v>2022</v>
          </cell>
          <cell r="F1884" t="str">
            <v>2025</v>
          </cell>
          <cell r="G1884" t="str">
            <v>艺术设计系</v>
          </cell>
          <cell r="H1884" t="str">
            <v>建筑室内设计</v>
          </cell>
          <cell r="I1884" t="str">
            <v>22艺术12（建筑室内1）班</v>
          </cell>
          <cell r="J1884" t="str">
            <v>3</v>
          </cell>
          <cell r="K1884" t="str">
            <v>大专</v>
          </cell>
          <cell r="L1884" t="str">
            <v>秋招</v>
          </cell>
          <cell r="M1884" t="str">
            <v>340823200310141910</v>
          </cell>
          <cell r="N1884" t="str">
            <v>是</v>
          </cell>
          <cell r="O1884" t="str">
            <v>在学</v>
          </cell>
          <cell r="P1884" t="str">
            <v>是</v>
          </cell>
        </row>
        <row r="1885">
          <cell r="A1885" t="str">
            <v>D22330237</v>
          </cell>
          <cell r="B1885" t="str">
            <v>齐勇</v>
          </cell>
          <cell r="C1885" t="str">
            <v>男</v>
          </cell>
        </row>
        <row r="1885">
          <cell r="E1885" t="str">
            <v>2022</v>
          </cell>
          <cell r="F1885" t="str">
            <v>2025</v>
          </cell>
          <cell r="G1885" t="str">
            <v>艺术设计系</v>
          </cell>
          <cell r="H1885" t="str">
            <v>建筑室内设计</v>
          </cell>
          <cell r="I1885" t="str">
            <v>22艺术12（建筑室内1）班</v>
          </cell>
          <cell r="J1885" t="str">
            <v>3</v>
          </cell>
          <cell r="K1885" t="str">
            <v>大专</v>
          </cell>
          <cell r="L1885" t="str">
            <v>秋招</v>
          </cell>
          <cell r="M1885" t="str">
            <v>340826200302166017</v>
          </cell>
          <cell r="N1885" t="str">
            <v>是</v>
          </cell>
          <cell r="O1885" t="str">
            <v>在学</v>
          </cell>
          <cell r="P1885" t="str">
            <v>是</v>
          </cell>
        </row>
        <row r="1885">
          <cell r="R1885" t="str">
            <v>6216631500001307844</v>
          </cell>
        </row>
        <row r="1886">
          <cell r="A1886" t="str">
            <v>D22330258</v>
          </cell>
          <cell r="B1886" t="str">
            <v>陈京</v>
          </cell>
          <cell r="C1886" t="str">
            <v>女</v>
          </cell>
        </row>
        <row r="1886">
          <cell r="E1886" t="str">
            <v>2022</v>
          </cell>
          <cell r="F1886" t="str">
            <v>2025</v>
          </cell>
          <cell r="G1886" t="str">
            <v>艺术设计系</v>
          </cell>
          <cell r="H1886" t="str">
            <v>建筑室内设计</v>
          </cell>
          <cell r="I1886" t="str">
            <v>22艺术12（建筑室内1）班</v>
          </cell>
          <cell r="J1886" t="str">
            <v>3</v>
          </cell>
          <cell r="K1886" t="str">
            <v>大专</v>
          </cell>
          <cell r="L1886" t="str">
            <v>秋招</v>
          </cell>
          <cell r="M1886" t="str">
            <v>341226200501070825</v>
          </cell>
          <cell r="N1886" t="str">
            <v>是</v>
          </cell>
          <cell r="O1886" t="str">
            <v>在学</v>
          </cell>
          <cell r="P1886" t="str">
            <v>是</v>
          </cell>
        </row>
        <row r="1886">
          <cell r="R1886" t="str">
            <v>6216631500001307695</v>
          </cell>
        </row>
        <row r="1887">
          <cell r="A1887" t="str">
            <v>D22330275</v>
          </cell>
          <cell r="B1887" t="str">
            <v>陈雨菡</v>
          </cell>
          <cell r="C1887" t="str">
            <v>女</v>
          </cell>
        </row>
        <row r="1887">
          <cell r="E1887" t="str">
            <v>2022</v>
          </cell>
          <cell r="F1887" t="str">
            <v>2025</v>
          </cell>
          <cell r="G1887" t="str">
            <v>艺术设计系</v>
          </cell>
          <cell r="H1887" t="str">
            <v>建筑室内设计</v>
          </cell>
          <cell r="I1887" t="str">
            <v>22艺术12（建筑室内1）班</v>
          </cell>
          <cell r="J1887" t="str">
            <v>3</v>
          </cell>
          <cell r="K1887" t="str">
            <v>大专</v>
          </cell>
          <cell r="L1887" t="str">
            <v>秋招</v>
          </cell>
          <cell r="M1887" t="str">
            <v>341621200402012769</v>
          </cell>
          <cell r="N1887" t="str">
            <v>是</v>
          </cell>
          <cell r="O1887" t="str">
            <v>在学</v>
          </cell>
          <cell r="P1887" t="str">
            <v>是</v>
          </cell>
        </row>
        <row r="1887">
          <cell r="R1887" t="str">
            <v>6216601400009359945</v>
          </cell>
        </row>
        <row r="1888">
          <cell r="A1888" t="str">
            <v>D22330276</v>
          </cell>
          <cell r="B1888" t="str">
            <v>李慧子</v>
          </cell>
          <cell r="C1888" t="str">
            <v>女</v>
          </cell>
        </row>
        <row r="1888">
          <cell r="E1888" t="str">
            <v>2022</v>
          </cell>
          <cell r="F1888" t="str">
            <v>2025</v>
          </cell>
          <cell r="G1888" t="str">
            <v>艺术设计系</v>
          </cell>
          <cell r="H1888" t="str">
            <v>建筑室内设计</v>
          </cell>
          <cell r="I1888" t="str">
            <v>22艺术12（建筑室内1）班</v>
          </cell>
          <cell r="J1888" t="str">
            <v>3</v>
          </cell>
          <cell r="K1888" t="str">
            <v>大专</v>
          </cell>
          <cell r="L1888" t="str">
            <v>秋招</v>
          </cell>
          <cell r="M1888" t="str">
            <v>341621200410133149</v>
          </cell>
          <cell r="N1888" t="str">
            <v>是</v>
          </cell>
          <cell r="O1888" t="str">
            <v>在学</v>
          </cell>
          <cell r="P1888" t="str">
            <v>是</v>
          </cell>
        </row>
        <row r="1888">
          <cell r="R1888" t="str">
            <v>6216601400009232092</v>
          </cell>
        </row>
        <row r="1889">
          <cell r="A1889" t="str">
            <v>D22330277</v>
          </cell>
          <cell r="B1889" t="str">
            <v>武佳慧</v>
          </cell>
          <cell r="C1889" t="str">
            <v>女</v>
          </cell>
        </row>
        <row r="1889">
          <cell r="E1889" t="str">
            <v>2022</v>
          </cell>
          <cell r="F1889" t="str">
            <v>2025</v>
          </cell>
          <cell r="G1889" t="str">
            <v>艺术设计系</v>
          </cell>
          <cell r="H1889" t="str">
            <v>建筑室内设计</v>
          </cell>
          <cell r="I1889" t="str">
            <v>22艺术12（建筑室内1）班</v>
          </cell>
          <cell r="J1889" t="str">
            <v>3</v>
          </cell>
          <cell r="K1889" t="str">
            <v>大专</v>
          </cell>
          <cell r="L1889" t="str">
            <v>秋招</v>
          </cell>
          <cell r="M1889" t="str">
            <v>341621200405013185</v>
          </cell>
          <cell r="N1889" t="str">
            <v>是</v>
          </cell>
          <cell r="O1889" t="str">
            <v>在学</v>
          </cell>
          <cell r="P1889" t="str">
            <v>是</v>
          </cell>
        </row>
        <row r="1889">
          <cell r="R1889" t="str">
            <v>6216631500001307851</v>
          </cell>
        </row>
        <row r="1890">
          <cell r="A1890" t="str">
            <v>D22330278</v>
          </cell>
          <cell r="B1890" t="str">
            <v>李小曼</v>
          </cell>
          <cell r="C1890" t="str">
            <v>女</v>
          </cell>
        </row>
        <row r="1890">
          <cell r="E1890" t="str">
            <v>2022</v>
          </cell>
          <cell r="F1890" t="str">
            <v>2025</v>
          </cell>
          <cell r="G1890" t="str">
            <v>艺术设计系</v>
          </cell>
          <cell r="H1890" t="str">
            <v>建筑室内设计</v>
          </cell>
          <cell r="I1890" t="str">
            <v>22艺术12（建筑室内1）班</v>
          </cell>
          <cell r="J1890" t="str">
            <v>3</v>
          </cell>
          <cell r="K1890" t="str">
            <v>大专</v>
          </cell>
          <cell r="L1890" t="str">
            <v>秋招</v>
          </cell>
          <cell r="M1890" t="str">
            <v>34162120030105314X</v>
          </cell>
          <cell r="N1890" t="str">
            <v>是</v>
          </cell>
          <cell r="O1890" t="str">
            <v>在学</v>
          </cell>
          <cell r="P1890" t="str">
            <v>否</v>
          </cell>
        </row>
        <row r="1890">
          <cell r="R1890" t="str">
            <v>6216631500001308016</v>
          </cell>
        </row>
        <row r="1891">
          <cell r="A1891" t="str">
            <v>D22330280</v>
          </cell>
          <cell r="B1891" t="str">
            <v>葛志远</v>
          </cell>
          <cell r="C1891" t="str">
            <v>男</v>
          </cell>
        </row>
        <row r="1891">
          <cell r="E1891" t="str">
            <v>2022</v>
          </cell>
          <cell r="F1891" t="str">
            <v>2025</v>
          </cell>
          <cell r="G1891" t="str">
            <v>艺术设计系</v>
          </cell>
          <cell r="H1891" t="str">
            <v>建筑室内设计</v>
          </cell>
          <cell r="I1891" t="str">
            <v>22艺术12（建筑室内1）班</v>
          </cell>
          <cell r="J1891" t="str">
            <v>3</v>
          </cell>
          <cell r="K1891" t="str">
            <v>大专</v>
          </cell>
          <cell r="L1891" t="str">
            <v>秋招</v>
          </cell>
          <cell r="M1891" t="str">
            <v>341622200309226013</v>
          </cell>
          <cell r="N1891" t="str">
            <v>是</v>
          </cell>
          <cell r="O1891" t="str">
            <v>在学</v>
          </cell>
          <cell r="P1891" t="str">
            <v>是</v>
          </cell>
        </row>
        <row r="1892">
          <cell r="A1892" t="str">
            <v>D22330529</v>
          </cell>
          <cell r="B1892" t="str">
            <v>段垭潼</v>
          </cell>
          <cell r="C1892" t="str">
            <v>男</v>
          </cell>
        </row>
        <row r="1892">
          <cell r="E1892" t="str">
            <v>2022</v>
          </cell>
          <cell r="F1892" t="str">
            <v>2025</v>
          </cell>
          <cell r="G1892" t="str">
            <v>艺术设计系</v>
          </cell>
          <cell r="H1892" t="str">
            <v>建筑室内设计</v>
          </cell>
          <cell r="I1892" t="str">
            <v>22艺术12（建筑室内1）班</v>
          </cell>
          <cell r="J1892" t="str">
            <v>3</v>
          </cell>
          <cell r="K1892" t="str">
            <v>大专</v>
          </cell>
          <cell r="L1892" t="str">
            <v>秋招</v>
          </cell>
          <cell r="M1892" t="str">
            <v>130481200407010039</v>
          </cell>
          <cell r="N1892" t="str">
            <v>是</v>
          </cell>
          <cell r="O1892" t="str">
            <v>在学</v>
          </cell>
          <cell r="P1892" t="str">
            <v>是</v>
          </cell>
        </row>
        <row r="1893">
          <cell r="A1893" t="str">
            <v>D22330535</v>
          </cell>
          <cell r="B1893" t="str">
            <v>姜浩宇</v>
          </cell>
          <cell r="C1893" t="str">
            <v>男</v>
          </cell>
        </row>
        <row r="1893">
          <cell r="E1893" t="str">
            <v>2022</v>
          </cell>
          <cell r="F1893" t="str">
            <v>2025</v>
          </cell>
          <cell r="G1893" t="str">
            <v>艺术设计系</v>
          </cell>
          <cell r="H1893" t="str">
            <v>建筑室内设计</v>
          </cell>
          <cell r="I1893" t="str">
            <v>22艺术12（建筑室内1）班</v>
          </cell>
          <cell r="J1893" t="str">
            <v>3</v>
          </cell>
          <cell r="K1893" t="str">
            <v>大专</v>
          </cell>
          <cell r="L1893" t="str">
            <v>秋招</v>
          </cell>
          <cell r="M1893" t="str">
            <v>340111200411282014</v>
          </cell>
          <cell r="N1893" t="str">
            <v>是</v>
          </cell>
          <cell r="O1893" t="str">
            <v>在学</v>
          </cell>
          <cell r="P1893" t="str">
            <v>是</v>
          </cell>
        </row>
        <row r="1894">
          <cell r="A1894" t="str">
            <v>D22330543</v>
          </cell>
          <cell r="B1894" t="str">
            <v>周刘佳</v>
          </cell>
          <cell r="C1894" t="str">
            <v>男</v>
          </cell>
        </row>
        <row r="1894">
          <cell r="E1894" t="str">
            <v>2022</v>
          </cell>
          <cell r="F1894" t="str">
            <v>2025</v>
          </cell>
          <cell r="G1894" t="str">
            <v>艺术设计系</v>
          </cell>
          <cell r="H1894" t="str">
            <v>建筑室内设计</v>
          </cell>
          <cell r="I1894" t="str">
            <v>22艺术12（建筑室内1）班</v>
          </cell>
          <cell r="J1894" t="str">
            <v>3</v>
          </cell>
          <cell r="K1894" t="str">
            <v>大专</v>
          </cell>
          <cell r="L1894" t="str">
            <v>秋招</v>
          </cell>
          <cell r="M1894" t="str">
            <v>340881200410131318</v>
          </cell>
          <cell r="N1894" t="str">
            <v>是</v>
          </cell>
          <cell r="O1894" t="str">
            <v>在学</v>
          </cell>
          <cell r="P1894" t="str">
            <v>是</v>
          </cell>
        </row>
        <row r="1894">
          <cell r="R1894" t="str">
            <v>6216631500001298555</v>
          </cell>
        </row>
        <row r="1895">
          <cell r="A1895" t="str">
            <v>D22330547</v>
          </cell>
          <cell r="B1895" t="str">
            <v>张梦瑶</v>
          </cell>
          <cell r="C1895" t="str">
            <v>女</v>
          </cell>
        </row>
        <row r="1895">
          <cell r="E1895" t="str">
            <v>2022</v>
          </cell>
          <cell r="F1895" t="str">
            <v>2025</v>
          </cell>
          <cell r="G1895" t="str">
            <v>艺术设计系</v>
          </cell>
          <cell r="H1895" t="str">
            <v>建筑室内设计</v>
          </cell>
          <cell r="I1895" t="str">
            <v>22艺术12（建筑室内1）班</v>
          </cell>
          <cell r="J1895" t="str">
            <v>3</v>
          </cell>
          <cell r="K1895" t="str">
            <v>大专</v>
          </cell>
          <cell r="L1895" t="str">
            <v>秋招</v>
          </cell>
          <cell r="M1895" t="str">
            <v>341321200406277426</v>
          </cell>
          <cell r="N1895" t="str">
            <v>是</v>
          </cell>
          <cell r="O1895" t="str">
            <v>在学</v>
          </cell>
          <cell r="P1895" t="str">
            <v>否</v>
          </cell>
        </row>
        <row r="1895">
          <cell r="R1895" t="str">
            <v>6216631500001308008</v>
          </cell>
        </row>
        <row r="1896">
          <cell r="A1896" t="str">
            <v>D22330556</v>
          </cell>
          <cell r="B1896" t="str">
            <v>王瑞雪</v>
          </cell>
          <cell r="C1896" t="str">
            <v>女</v>
          </cell>
        </row>
        <row r="1896">
          <cell r="E1896" t="str">
            <v>2022</v>
          </cell>
          <cell r="F1896" t="str">
            <v>2025</v>
          </cell>
          <cell r="G1896" t="str">
            <v>艺术设计系</v>
          </cell>
          <cell r="H1896" t="str">
            <v>建筑室内设计</v>
          </cell>
          <cell r="I1896" t="str">
            <v>22艺术12（建筑室内1）班</v>
          </cell>
          <cell r="J1896" t="str">
            <v>3</v>
          </cell>
          <cell r="K1896" t="str">
            <v>大专</v>
          </cell>
          <cell r="L1896" t="str">
            <v>秋招</v>
          </cell>
          <cell r="M1896" t="str">
            <v>621122200309022344</v>
          </cell>
          <cell r="N1896" t="str">
            <v>是</v>
          </cell>
          <cell r="O1896" t="str">
            <v>在学</v>
          </cell>
          <cell r="P1896" t="str">
            <v>是</v>
          </cell>
        </row>
        <row r="1896">
          <cell r="R1896" t="str">
            <v>6216631500001307927</v>
          </cell>
        </row>
        <row r="1897">
          <cell r="A1897" t="str">
            <v>D22330627</v>
          </cell>
          <cell r="B1897" t="str">
            <v>杜佳</v>
          </cell>
          <cell r="C1897" t="str">
            <v>男</v>
          </cell>
        </row>
        <row r="1897">
          <cell r="E1897" t="str">
            <v>2022</v>
          </cell>
          <cell r="F1897" t="str">
            <v>2025</v>
          </cell>
          <cell r="G1897" t="str">
            <v>艺术设计系</v>
          </cell>
          <cell r="H1897" t="str">
            <v>建筑室内设计</v>
          </cell>
          <cell r="I1897" t="str">
            <v>22艺术12（建筑室内1）班</v>
          </cell>
          <cell r="J1897" t="str">
            <v>3</v>
          </cell>
          <cell r="K1897" t="str">
            <v>大专</v>
          </cell>
          <cell r="L1897" t="str">
            <v>秋招</v>
          </cell>
          <cell r="M1897" t="str">
            <v>430407200503270014</v>
          </cell>
          <cell r="N1897" t="str">
            <v>是</v>
          </cell>
          <cell r="O1897" t="str">
            <v>在学</v>
          </cell>
          <cell r="P1897" t="str">
            <v>是</v>
          </cell>
        </row>
        <row r="1898">
          <cell r="A1898" t="str">
            <v>D22320086</v>
          </cell>
          <cell r="B1898" t="str">
            <v>潘振蓉</v>
          </cell>
          <cell r="C1898" t="str">
            <v>女</v>
          </cell>
        </row>
        <row r="1898">
          <cell r="E1898" t="str">
            <v>2022</v>
          </cell>
          <cell r="F1898" t="str">
            <v>2025</v>
          </cell>
          <cell r="G1898" t="str">
            <v>艺术设计系</v>
          </cell>
          <cell r="H1898" t="str">
            <v>建筑室内设计</v>
          </cell>
          <cell r="I1898" t="str">
            <v>22艺术13（建筑室内2）班</v>
          </cell>
          <cell r="J1898" t="str">
            <v>3</v>
          </cell>
          <cell r="K1898" t="str">
            <v>大专</v>
          </cell>
          <cell r="L1898" t="str">
            <v>秋招</v>
          </cell>
          <cell r="M1898" t="str">
            <v>341181200402061623</v>
          </cell>
          <cell r="N1898" t="str">
            <v>是</v>
          </cell>
          <cell r="O1898" t="str">
            <v>在学</v>
          </cell>
          <cell r="P1898" t="str">
            <v>是</v>
          </cell>
        </row>
        <row r="1899">
          <cell r="A1899" t="str">
            <v>D22330196</v>
          </cell>
          <cell r="B1899" t="str">
            <v>郑雨</v>
          </cell>
          <cell r="C1899" t="str">
            <v>男</v>
          </cell>
        </row>
        <row r="1899">
          <cell r="E1899" t="str">
            <v>2022</v>
          </cell>
          <cell r="F1899" t="str">
            <v>2025</v>
          </cell>
          <cell r="G1899" t="str">
            <v>艺术设计系</v>
          </cell>
          <cell r="H1899" t="str">
            <v>建筑室内设计</v>
          </cell>
          <cell r="I1899" t="str">
            <v>22艺术13（建筑室内2）班</v>
          </cell>
          <cell r="J1899" t="str">
            <v>3</v>
          </cell>
          <cell r="K1899" t="str">
            <v>大专</v>
          </cell>
          <cell r="L1899" t="str">
            <v>秋招</v>
          </cell>
          <cell r="M1899" t="str">
            <v>341622200402192313</v>
          </cell>
          <cell r="N1899" t="str">
            <v>是</v>
          </cell>
          <cell r="O1899" t="str">
            <v>在学</v>
          </cell>
          <cell r="P1899" t="str">
            <v>是</v>
          </cell>
        </row>
        <row r="1900">
          <cell r="A1900" t="str">
            <v>D22330199</v>
          </cell>
          <cell r="B1900" t="str">
            <v>章家乐</v>
          </cell>
          <cell r="C1900" t="str">
            <v>女</v>
          </cell>
        </row>
        <row r="1900">
          <cell r="E1900" t="str">
            <v>2022</v>
          </cell>
          <cell r="F1900" t="str">
            <v>2025</v>
          </cell>
          <cell r="G1900" t="str">
            <v>艺术设计系</v>
          </cell>
          <cell r="H1900" t="str">
            <v>建筑室内设计</v>
          </cell>
          <cell r="I1900" t="str">
            <v>22艺术13（建筑室内2）班</v>
          </cell>
          <cell r="J1900" t="str">
            <v>3</v>
          </cell>
          <cell r="K1900" t="str">
            <v>大专</v>
          </cell>
          <cell r="L1900" t="str">
            <v>秋招</v>
          </cell>
          <cell r="M1900" t="str">
            <v>341823200403275820</v>
          </cell>
          <cell r="N1900" t="str">
            <v>是</v>
          </cell>
          <cell r="O1900" t="str">
            <v>在学</v>
          </cell>
          <cell r="P1900" t="str">
            <v>是</v>
          </cell>
        </row>
        <row r="1900">
          <cell r="R1900" t="str">
            <v>6216631500001312612</v>
          </cell>
        </row>
        <row r="1901">
          <cell r="A1901" t="str">
            <v>D22330201</v>
          </cell>
          <cell r="B1901" t="str">
            <v>李全露</v>
          </cell>
          <cell r="C1901" t="str">
            <v>女</v>
          </cell>
        </row>
        <row r="1901">
          <cell r="E1901" t="str">
            <v>2022</v>
          </cell>
          <cell r="F1901" t="str">
            <v>2025</v>
          </cell>
          <cell r="G1901" t="str">
            <v>艺术设计系</v>
          </cell>
          <cell r="H1901" t="str">
            <v>建筑室内设计</v>
          </cell>
          <cell r="I1901" t="str">
            <v>22艺术13（建筑室内2）班</v>
          </cell>
          <cell r="J1901" t="str">
            <v>3</v>
          </cell>
          <cell r="K1901" t="str">
            <v>大专</v>
          </cell>
          <cell r="L1901" t="str">
            <v>秋招</v>
          </cell>
          <cell r="M1901" t="str">
            <v>341402200409021545</v>
          </cell>
          <cell r="N1901" t="str">
            <v>是</v>
          </cell>
          <cell r="O1901" t="str">
            <v>在学</v>
          </cell>
          <cell r="P1901" t="str">
            <v>是</v>
          </cell>
        </row>
        <row r="1902">
          <cell r="A1902" t="str">
            <v>D22330204</v>
          </cell>
          <cell r="B1902" t="str">
            <v>马文晴</v>
          </cell>
          <cell r="C1902" t="str">
            <v>女</v>
          </cell>
        </row>
        <row r="1902">
          <cell r="E1902" t="str">
            <v>2022</v>
          </cell>
          <cell r="F1902" t="str">
            <v>2025</v>
          </cell>
          <cell r="G1902" t="str">
            <v>艺术设计系</v>
          </cell>
          <cell r="H1902" t="str">
            <v>建筑室内设计</v>
          </cell>
          <cell r="I1902" t="str">
            <v>22艺术13（建筑室内2）班</v>
          </cell>
          <cell r="J1902" t="str">
            <v>3</v>
          </cell>
          <cell r="K1902" t="str">
            <v>大专</v>
          </cell>
          <cell r="L1902" t="str">
            <v>秋招</v>
          </cell>
          <cell r="M1902" t="str">
            <v>341324200405142027</v>
          </cell>
          <cell r="N1902" t="str">
            <v>是</v>
          </cell>
          <cell r="O1902" t="str">
            <v>在学</v>
          </cell>
          <cell r="P1902" t="str">
            <v>是</v>
          </cell>
        </row>
        <row r="1903">
          <cell r="A1903" t="str">
            <v>D22330205</v>
          </cell>
          <cell r="B1903" t="str">
            <v>涂雨晗</v>
          </cell>
          <cell r="C1903" t="str">
            <v>女</v>
          </cell>
        </row>
        <row r="1903">
          <cell r="E1903" t="str">
            <v>2022</v>
          </cell>
          <cell r="F1903" t="str">
            <v>2025</v>
          </cell>
          <cell r="G1903" t="str">
            <v>艺术设计系</v>
          </cell>
          <cell r="H1903" t="str">
            <v>建筑室内设计</v>
          </cell>
          <cell r="I1903" t="str">
            <v>22艺术13（建筑室内2）班</v>
          </cell>
          <cell r="J1903" t="str">
            <v>3</v>
          </cell>
          <cell r="K1903" t="str">
            <v>大专</v>
          </cell>
          <cell r="L1903" t="str">
            <v>秋招</v>
          </cell>
          <cell r="M1903" t="str">
            <v>341823200312050028</v>
          </cell>
          <cell r="N1903" t="str">
            <v>是</v>
          </cell>
          <cell r="O1903" t="str">
            <v>在学</v>
          </cell>
          <cell r="P1903" t="str">
            <v>是</v>
          </cell>
        </row>
        <row r="1904">
          <cell r="A1904" t="str">
            <v>D22330209</v>
          </cell>
          <cell r="B1904" t="str">
            <v>张雅婷</v>
          </cell>
          <cell r="C1904" t="str">
            <v>女</v>
          </cell>
        </row>
        <row r="1904">
          <cell r="E1904" t="str">
            <v>2022</v>
          </cell>
          <cell r="F1904" t="str">
            <v>2025</v>
          </cell>
          <cell r="G1904" t="str">
            <v>艺术设计系</v>
          </cell>
          <cell r="H1904" t="str">
            <v>建筑室内设计</v>
          </cell>
          <cell r="I1904" t="str">
            <v>22艺术13（建筑室内2）班</v>
          </cell>
          <cell r="J1904" t="str">
            <v>3</v>
          </cell>
          <cell r="K1904" t="str">
            <v>大专</v>
          </cell>
          <cell r="L1904" t="str">
            <v>秋招</v>
          </cell>
          <cell r="M1904" t="str">
            <v>341522200403046160</v>
          </cell>
          <cell r="N1904" t="str">
            <v>是</v>
          </cell>
          <cell r="O1904" t="str">
            <v>在学</v>
          </cell>
          <cell r="P1904" t="str">
            <v>是</v>
          </cell>
        </row>
        <row r="1905">
          <cell r="A1905" t="str">
            <v>D22330238</v>
          </cell>
          <cell r="B1905" t="str">
            <v>张乾宇</v>
          </cell>
          <cell r="C1905" t="str">
            <v>男</v>
          </cell>
        </row>
        <row r="1905">
          <cell r="E1905" t="str">
            <v>2022</v>
          </cell>
          <cell r="F1905" t="str">
            <v>2025</v>
          </cell>
          <cell r="G1905" t="str">
            <v>艺术设计系</v>
          </cell>
          <cell r="H1905" t="str">
            <v>建筑室内设计</v>
          </cell>
          <cell r="I1905" t="str">
            <v>22艺术13（建筑室内2）班</v>
          </cell>
          <cell r="J1905" t="str">
            <v>3</v>
          </cell>
          <cell r="K1905" t="str">
            <v>大专</v>
          </cell>
          <cell r="L1905" t="str">
            <v>秋招</v>
          </cell>
          <cell r="M1905" t="str">
            <v>341824200211260911</v>
          </cell>
          <cell r="N1905" t="str">
            <v>是</v>
          </cell>
          <cell r="O1905" t="str">
            <v>在学</v>
          </cell>
          <cell r="P1905" t="str">
            <v>是</v>
          </cell>
        </row>
        <row r="1906">
          <cell r="A1906" t="str">
            <v>D22330240</v>
          </cell>
          <cell r="B1906" t="str">
            <v>司铝</v>
          </cell>
          <cell r="C1906" t="str">
            <v>男</v>
          </cell>
        </row>
        <row r="1906">
          <cell r="E1906" t="str">
            <v>2022</v>
          </cell>
          <cell r="F1906" t="str">
            <v>2025</v>
          </cell>
          <cell r="G1906" t="str">
            <v>艺术设计系</v>
          </cell>
          <cell r="H1906" t="str">
            <v>建筑室内设计</v>
          </cell>
          <cell r="I1906" t="str">
            <v>22艺术13（建筑室内2）班</v>
          </cell>
          <cell r="J1906" t="str">
            <v>3</v>
          </cell>
          <cell r="K1906" t="str">
            <v>大专</v>
          </cell>
          <cell r="L1906" t="str">
            <v>秋招</v>
          </cell>
          <cell r="M1906" t="str">
            <v>340826200207076013</v>
          </cell>
          <cell r="N1906" t="str">
            <v>是</v>
          </cell>
          <cell r="O1906" t="str">
            <v>在学</v>
          </cell>
          <cell r="P1906" t="str">
            <v>是</v>
          </cell>
        </row>
        <row r="1907">
          <cell r="A1907" t="str">
            <v>D22330241</v>
          </cell>
          <cell r="B1907" t="str">
            <v>周国强</v>
          </cell>
          <cell r="C1907" t="str">
            <v>男</v>
          </cell>
        </row>
        <row r="1907">
          <cell r="E1907" t="str">
            <v>2022</v>
          </cell>
          <cell r="F1907" t="str">
            <v>2025</v>
          </cell>
          <cell r="G1907" t="str">
            <v>艺术设计系</v>
          </cell>
          <cell r="H1907" t="str">
            <v>建筑室内设计</v>
          </cell>
          <cell r="I1907" t="str">
            <v>22艺术13（建筑室内2）班</v>
          </cell>
          <cell r="J1907" t="str">
            <v>3</v>
          </cell>
          <cell r="K1907" t="str">
            <v>大专</v>
          </cell>
          <cell r="L1907" t="str">
            <v>秋招</v>
          </cell>
          <cell r="M1907" t="str">
            <v>340823200409121813</v>
          </cell>
          <cell r="N1907" t="str">
            <v>是</v>
          </cell>
          <cell r="O1907" t="str">
            <v>在学</v>
          </cell>
          <cell r="P1907" t="str">
            <v>是</v>
          </cell>
        </row>
        <row r="1908">
          <cell r="A1908" t="str">
            <v>D22330246</v>
          </cell>
          <cell r="B1908" t="str">
            <v>朱照生</v>
          </cell>
          <cell r="C1908" t="str">
            <v>男</v>
          </cell>
        </row>
        <row r="1908">
          <cell r="E1908" t="str">
            <v>2022</v>
          </cell>
          <cell r="F1908" t="str">
            <v>2025</v>
          </cell>
          <cell r="G1908" t="str">
            <v>艺术设计系</v>
          </cell>
          <cell r="H1908" t="str">
            <v>建筑室内设计</v>
          </cell>
          <cell r="I1908" t="str">
            <v>22艺术13（建筑室内2）班</v>
          </cell>
          <cell r="J1908" t="str">
            <v>3</v>
          </cell>
          <cell r="K1908" t="str">
            <v>大专</v>
          </cell>
          <cell r="L1908" t="str">
            <v>秋招</v>
          </cell>
          <cell r="M1908" t="str">
            <v>340881200310162213</v>
          </cell>
          <cell r="N1908" t="str">
            <v>是</v>
          </cell>
          <cell r="O1908" t="str">
            <v>在学</v>
          </cell>
          <cell r="P1908" t="str">
            <v>是</v>
          </cell>
        </row>
        <row r="1909">
          <cell r="A1909" t="str">
            <v>D22330251</v>
          </cell>
          <cell r="B1909" t="str">
            <v>刘宗林</v>
          </cell>
          <cell r="C1909" t="str">
            <v>男</v>
          </cell>
        </row>
        <row r="1909">
          <cell r="E1909" t="str">
            <v>2022</v>
          </cell>
          <cell r="F1909" t="str">
            <v>2025</v>
          </cell>
          <cell r="G1909" t="str">
            <v>艺术设计系</v>
          </cell>
          <cell r="H1909" t="str">
            <v>建筑室内设计</v>
          </cell>
          <cell r="I1909" t="str">
            <v>22艺术13（建筑室内2）班</v>
          </cell>
          <cell r="J1909" t="str">
            <v>3</v>
          </cell>
          <cell r="K1909" t="str">
            <v>大专</v>
          </cell>
          <cell r="L1909" t="str">
            <v>秋招</v>
          </cell>
          <cell r="M1909" t="str">
            <v>341122200405182615</v>
          </cell>
          <cell r="N1909" t="str">
            <v>是</v>
          </cell>
          <cell r="O1909" t="str">
            <v>在学</v>
          </cell>
          <cell r="P1909" t="str">
            <v>是</v>
          </cell>
        </row>
        <row r="1910">
          <cell r="A1910" t="str">
            <v>D22330257</v>
          </cell>
          <cell r="B1910" t="str">
            <v>徐胜权</v>
          </cell>
          <cell r="C1910" t="str">
            <v>男</v>
          </cell>
        </row>
        <row r="1910">
          <cell r="E1910" t="str">
            <v>2022</v>
          </cell>
          <cell r="F1910" t="str">
            <v>2025</v>
          </cell>
          <cell r="G1910" t="str">
            <v>艺术设计系</v>
          </cell>
          <cell r="H1910" t="str">
            <v>建筑室内设计</v>
          </cell>
          <cell r="I1910" t="str">
            <v>22艺术13（建筑室内2）班</v>
          </cell>
          <cell r="J1910" t="str">
            <v>3</v>
          </cell>
          <cell r="K1910" t="str">
            <v>大专</v>
          </cell>
          <cell r="L1910" t="str">
            <v>秋招</v>
          </cell>
          <cell r="M1910" t="str">
            <v>341222200411228718</v>
          </cell>
          <cell r="N1910" t="str">
            <v>是</v>
          </cell>
          <cell r="O1910" t="str">
            <v>在学</v>
          </cell>
          <cell r="P1910" t="str">
            <v>是</v>
          </cell>
        </row>
        <row r="1910">
          <cell r="R1910" t="str">
            <v>6216631500001307646</v>
          </cell>
        </row>
        <row r="1911">
          <cell r="A1911" t="str">
            <v>D22330266</v>
          </cell>
          <cell r="B1911" t="str">
            <v>庄朋</v>
          </cell>
          <cell r="C1911" t="str">
            <v>男</v>
          </cell>
        </row>
        <row r="1911">
          <cell r="E1911" t="str">
            <v>2022</v>
          </cell>
          <cell r="F1911" t="str">
            <v>2025</v>
          </cell>
          <cell r="G1911" t="str">
            <v>艺术设计系</v>
          </cell>
          <cell r="H1911" t="str">
            <v>建筑室内设计</v>
          </cell>
          <cell r="I1911" t="str">
            <v>22艺术13（建筑室内2）班</v>
          </cell>
          <cell r="J1911" t="str">
            <v>3</v>
          </cell>
          <cell r="K1911" t="str">
            <v>大专</v>
          </cell>
          <cell r="L1911" t="str">
            <v>秋招</v>
          </cell>
          <cell r="M1911" t="str">
            <v>341323200301111211</v>
          </cell>
          <cell r="N1911" t="str">
            <v>是</v>
          </cell>
          <cell r="O1911" t="str">
            <v>在学</v>
          </cell>
          <cell r="P1911" t="str">
            <v>是</v>
          </cell>
        </row>
        <row r="1911">
          <cell r="R1911" t="str">
            <v>6216631500001307638</v>
          </cell>
        </row>
        <row r="1912">
          <cell r="A1912" t="str">
            <v>D22330269</v>
          </cell>
          <cell r="B1912" t="str">
            <v>金灿灿</v>
          </cell>
          <cell r="C1912" t="str">
            <v>男</v>
          </cell>
        </row>
        <row r="1912">
          <cell r="E1912" t="str">
            <v>2022</v>
          </cell>
          <cell r="F1912" t="str">
            <v>2025</v>
          </cell>
          <cell r="G1912" t="str">
            <v>艺术设计系</v>
          </cell>
          <cell r="H1912" t="str">
            <v>建筑室内设计</v>
          </cell>
          <cell r="I1912" t="str">
            <v>22艺术13（建筑室内2）班</v>
          </cell>
          <cell r="J1912" t="str">
            <v>3</v>
          </cell>
          <cell r="K1912" t="str">
            <v>大专</v>
          </cell>
          <cell r="L1912" t="str">
            <v>秋招</v>
          </cell>
          <cell r="M1912" t="str">
            <v>341502200406026338</v>
          </cell>
          <cell r="N1912" t="str">
            <v>是</v>
          </cell>
          <cell r="O1912" t="str">
            <v>在学</v>
          </cell>
          <cell r="P1912" t="str">
            <v>是</v>
          </cell>
        </row>
        <row r="1913">
          <cell r="A1913" t="str">
            <v>D22330270</v>
          </cell>
          <cell r="B1913" t="str">
            <v>李家兴</v>
          </cell>
          <cell r="C1913" t="str">
            <v>男</v>
          </cell>
        </row>
        <row r="1913">
          <cell r="E1913" t="str">
            <v>2022</v>
          </cell>
          <cell r="F1913" t="str">
            <v>2025</v>
          </cell>
          <cell r="G1913" t="str">
            <v>艺术设计系</v>
          </cell>
          <cell r="H1913" t="str">
            <v>建筑室内设计</v>
          </cell>
          <cell r="I1913" t="str">
            <v>22艺术13（建筑室内2）班</v>
          </cell>
          <cell r="J1913" t="str">
            <v>3</v>
          </cell>
          <cell r="K1913" t="str">
            <v>大专</v>
          </cell>
          <cell r="L1913" t="str">
            <v>秋招</v>
          </cell>
          <cell r="M1913" t="str">
            <v>342423200501207177</v>
          </cell>
          <cell r="N1913" t="str">
            <v>是</v>
          </cell>
          <cell r="O1913" t="str">
            <v>在学</v>
          </cell>
          <cell r="P1913" t="str">
            <v>是</v>
          </cell>
        </row>
        <row r="1914">
          <cell r="A1914" t="str">
            <v>D22330279</v>
          </cell>
          <cell r="B1914" t="str">
            <v>吴硕</v>
          </cell>
          <cell r="C1914" t="str">
            <v>男</v>
          </cell>
        </row>
        <row r="1914">
          <cell r="E1914" t="str">
            <v>2022</v>
          </cell>
          <cell r="F1914" t="str">
            <v>2025</v>
          </cell>
          <cell r="G1914" t="str">
            <v>艺术设计系</v>
          </cell>
          <cell r="H1914" t="str">
            <v>建筑室内设计</v>
          </cell>
          <cell r="I1914" t="str">
            <v>22艺术13（建筑室内2）班</v>
          </cell>
          <cell r="J1914" t="str">
            <v>3</v>
          </cell>
          <cell r="K1914" t="str">
            <v>大专</v>
          </cell>
          <cell r="L1914" t="str">
            <v>秋招</v>
          </cell>
          <cell r="M1914" t="str">
            <v>341622200401129216</v>
          </cell>
          <cell r="N1914" t="str">
            <v>是</v>
          </cell>
          <cell r="O1914" t="str">
            <v>在学</v>
          </cell>
          <cell r="P1914" t="str">
            <v>是</v>
          </cell>
        </row>
        <row r="1915">
          <cell r="A1915" t="str">
            <v>D22330281</v>
          </cell>
          <cell r="B1915" t="str">
            <v>郑乐宇</v>
          </cell>
          <cell r="C1915" t="str">
            <v>男</v>
          </cell>
          <cell r="D1915" t="str">
            <v>ZLY</v>
          </cell>
          <cell r="E1915" t="str">
            <v>2022</v>
          </cell>
          <cell r="F1915" t="str">
            <v>2025</v>
          </cell>
          <cell r="G1915" t="str">
            <v>艺术设计系</v>
          </cell>
          <cell r="H1915" t="str">
            <v>建筑室内设计</v>
          </cell>
          <cell r="I1915" t="str">
            <v>22艺术13（建筑室内2）班</v>
          </cell>
          <cell r="J1915" t="str">
            <v>3</v>
          </cell>
          <cell r="K1915" t="str">
            <v>大专</v>
          </cell>
          <cell r="L1915" t="str">
            <v>秋招</v>
          </cell>
          <cell r="M1915" t="str">
            <v>341623200407317011</v>
          </cell>
          <cell r="N1915" t="str">
            <v>是</v>
          </cell>
          <cell r="O1915" t="str">
            <v>在学</v>
          </cell>
          <cell r="P1915" t="str">
            <v>否</v>
          </cell>
          <cell r="Q1915" t="str">
            <v>郑乐宇</v>
          </cell>
          <cell r="R1915" t="str">
            <v>6216631500001312083</v>
          </cell>
        </row>
        <row r="1916">
          <cell r="A1916" t="str">
            <v>D22330283</v>
          </cell>
          <cell r="B1916" t="str">
            <v>司天意</v>
          </cell>
          <cell r="C1916" t="str">
            <v>男</v>
          </cell>
        </row>
        <row r="1916">
          <cell r="E1916" t="str">
            <v>2022</v>
          </cell>
          <cell r="F1916" t="str">
            <v>2025</v>
          </cell>
          <cell r="G1916" t="str">
            <v>艺术设计系</v>
          </cell>
          <cell r="H1916" t="str">
            <v>建筑室内设计</v>
          </cell>
          <cell r="I1916" t="str">
            <v>22艺术13（建筑室内2）班</v>
          </cell>
          <cell r="J1916" t="str">
            <v>3</v>
          </cell>
          <cell r="K1916" t="str">
            <v>大专</v>
          </cell>
          <cell r="L1916" t="str">
            <v>秋招</v>
          </cell>
          <cell r="M1916" t="str">
            <v>341623200302249534</v>
          </cell>
          <cell r="N1916" t="str">
            <v>是</v>
          </cell>
          <cell r="O1916" t="str">
            <v>在学</v>
          </cell>
          <cell r="P1916" t="str">
            <v>是</v>
          </cell>
        </row>
        <row r="1917">
          <cell r="A1917" t="str">
            <v>D22330284</v>
          </cell>
          <cell r="B1917" t="str">
            <v>王佳</v>
          </cell>
          <cell r="C1917" t="str">
            <v>女</v>
          </cell>
        </row>
        <row r="1917">
          <cell r="E1917" t="str">
            <v>2022</v>
          </cell>
          <cell r="F1917" t="str">
            <v>2025</v>
          </cell>
          <cell r="G1917" t="str">
            <v>艺术设计系</v>
          </cell>
          <cell r="H1917" t="str">
            <v>建筑室内设计</v>
          </cell>
          <cell r="I1917" t="str">
            <v>22艺术13（建筑室内2）班</v>
          </cell>
          <cell r="J1917" t="str">
            <v>3</v>
          </cell>
          <cell r="K1917" t="str">
            <v>大专</v>
          </cell>
          <cell r="L1917" t="str">
            <v>秋招</v>
          </cell>
          <cell r="M1917" t="str">
            <v>341721200405120621</v>
          </cell>
          <cell r="N1917" t="str">
            <v>是</v>
          </cell>
          <cell r="O1917" t="str">
            <v>在学</v>
          </cell>
          <cell r="P1917" t="str">
            <v>是</v>
          </cell>
        </row>
        <row r="1917">
          <cell r="R1917" t="str">
            <v>6216631500001309295</v>
          </cell>
        </row>
        <row r="1918">
          <cell r="A1918" t="str">
            <v>D22330285</v>
          </cell>
          <cell r="B1918" t="str">
            <v>占文琪</v>
          </cell>
          <cell r="C1918" t="str">
            <v>女</v>
          </cell>
        </row>
        <row r="1918">
          <cell r="E1918" t="str">
            <v>2022</v>
          </cell>
          <cell r="F1918" t="str">
            <v>2025</v>
          </cell>
          <cell r="G1918" t="str">
            <v>艺术设计系</v>
          </cell>
          <cell r="H1918" t="str">
            <v>建筑室内设计</v>
          </cell>
          <cell r="I1918" t="str">
            <v>22艺术13（建筑室内2）班</v>
          </cell>
          <cell r="J1918" t="str">
            <v>3</v>
          </cell>
          <cell r="K1918" t="str">
            <v>大专</v>
          </cell>
          <cell r="L1918" t="str">
            <v>秋招</v>
          </cell>
          <cell r="M1918" t="str">
            <v>341823200412302843</v>
          </cell>
          <cell r="N1918" t="str">
            <v>是</v>
          </cell>
          <cell r="O1918" t="str">
            <v>在学</v>
          </cell>
          <cell r="P1918" t="str">
            <v>是</v>
          </cell>
        </row>
        <row r="1918">
          <cell r="R1918" t="str">
            <v>6216631500001312620</v>
          </cell>
        </row>
        <row r="1919">
          <cell r="A1919" t="str">
            <v>D22330299</v>
          </cell>
          <cell r="B1919" t="str">
            <v>刘宇杰</v>
          </cell>
          <cell r="C1919" t="str">
            <v>女</v>
          </cell>
        </row>
        <row r="1919">
          <cell r="E1919" t="str">
            <v>2022</v>
          </cell>
          <cell r="F1919" t="str">
            <v>2025</v>
          </cell>
          <cell r="G1919" t="str">
            <v>艺术设计系</v>
          </cell>
          <cell r="H1919" t="str">
            <v>建筑室内设计</v>
          </cell>
          <cell r="I1919" t="str">
            <v>22艺术13（建筑室内2）班</v>
          </cell>
          <cell r="J1919" t="str">
            <v>3</v>
          </cell>
          <cell r="K1919" t="str">
            <v>大专</v>
          </cell>
          <cell r="L1919" t="str">
            <v>秋招</v>
          </cell>
          <cell r="M1919" t="str">
            <v>341202200305103123</v>
          </cell>
          <cell r="N1919" t="str">
            <v>是</v>
          </cell>
          <cell r="O1919" t="str">
            <v>在学</v>
          </cell>
          <cell r="P1919" t="str">
            <v>是</v>
          </cell>
        </row>
        <row r="1919">
          <cell r="R1919" t="str">
            <v>6216631500001307547</v>
          </cell>
        </row>
        <row r="1920">
          <cell r="A1920" t="str">
            <v>D22330528</v>
          </cell>
          <cell r="B1920" t="str">
            <v>张梦格</v>
          </cell>
          <cell r="C1920" t="str">
            <v>女</v>
          </cell>
        </row>
        <row r="1920">
          <cell r="E1920" t="str">
            <v>2022</v>
          </cell>
          <cell r="F1920" t="str">
            <v>2025</v>
          </cell>
          <cell r="G1920" t="str">
            <v>艺术设计系</v>
          </cell>
          <cell r="H1920" t="str">
            <v>建筑室内设计</v>
          </cell>
          <cell r="I1920" t="str">
            <v>22艺术13（建筑室内2）班</v>
          </cell>
          <cell r="J1920" t="str">
            <v>3</v>
          </cell>
          <cell r="K1920" t="str">
            <v>大专</v>
          </cell>
          <cell r="L1920" t="str">
            <v>秋招</v>
          </cell>
          <cell r="M1920" t="str">
            <v>130423200402134522</v>
          </cell>
          <cell r="N1920" t="str">
            <v>是</v>
          </cell>
          <cell r="O1920" t="str">
            <v>在学</v>
          </cell>
          <cell r="P1920" t="str">
            <v>是</v>
          </cell>
        </row>
        <row r="1920">
          <cell r="R1920" t="str">
            <v>6216631500001309568</v>
          </cell>
        </row>
        <row r="1921">
          <cell r="A1921" t="str">
            <v>D22330530</v>
          </cell>
          <cell r="B1921" t="str">
            <v>郭梦宇</v>
          </cell>
          <cell r="C1921" t="str">
            <v>女</v>
          </cell>
        </row>
        <row r="1921">
          <cell r="E1921" t="str">
            <v>2022</v>
          </cell>
          <cell r="F1921" t="str">
            <v>2025</v>
          </cell>
          <cell r="G1921" t="str">
            <v>艺术设计系</v>
          </cell>
          <cell r="H1921" t="str">
            <v>建筑室内设计</v>
          </cell>
          <cell r="I1921" t="str">
            <v>22艺术13（建筑室内2）班</v>
          </cell>
          <cell r="J1921" t="str">
            <v>3</v>
          </cell>
          <cell r="K1921" t="str">
            <v>大专</v>
          </cell>
          <cell r="L1921" t="str">
            <v>秋招</v>
          </cell>
          <cell r="M1921" t="str">
            <v>130984200311250026</v>
          </cell>
          <cell r="N1921" t="str">
            <v>是</v>
          </cell>
          <cell r="O1921" t="str">
            <v>在学</v>
          </cell>
          <cell r="P1921" t="str">
            <v>是</v>
          </cell>
        </row>
        <row r="1922">
          <cell r="A1922" t="str">
            <v>D22330531</v>
          </cell>
          <cell r="B1922" t="str">
            <v>韩萌萌</v>
          </cell>
          <cell r="C1922" t="str">
            <v>女</v>
          </cell>
        </row>
        <row r="1922">
          <cell r="E1922" t="str">
            <v>2022</v>
          </cell>
          <cell r="F1922" t="str">
            <v>2025</v>
          </cell>
          <cell r="G1922" t="str">
            <v>艺术设计系</v>
          </cell>
          <cell r="H1922" t="str">
            <v>建筑室内设计</v>
          </cell>
          <cell r="I1922" t="str">
            <v>22艺术13（建筑室内2）班</v>
          </cell>
          <cell r="J1922" t="str">
            <v>3</v>
          </cell>
          <cell r="K1922" t="str">
            <v>大专</v>
          </cell>
          <cell r="L1922" t="str">
            <v>秋招</v>
          </cell>
          <cell r="M1922" t="str">
            <v>13112620040327634X</v>
          </cell>
          <cell r="N1922" t="str">
            <v>是</v>
          </cell>
          <cell r="O1922" t="str">
            <v>在学</v>
          </cell>
          <cell r="P1922" t="str">
            <v>是</v>
          </cell>
        </row>
        <row r="1922">
          <cell r="R1922" t="str">
            <v>6216631500001312703</v>
          </cell>
        </row>
        <row r="1923">
          <cell r="A1923" t="str">
            <v>D22330532</v>
          </cell>
          <cell r="B1923" t="str">
            <v>高伟霞</v>
          </cell>
          <cell r="C1923" t="str">
            <v>女</v>
          </cell>
        </row>
        <row r="1923">
          <cell r="E1923" t="str">
            <v>2022</v>
          </cell>
          <cell r="F1923" t="str">
            <v>2025</v>
          </cell>
          <cell r="G1923" t="str">
            <v>艺术设计系</v>
          </cell>
          <cell r="H1923" t="str">
            <v>建筑室内设计</v>
          </cell>
          <cell r="I1923" t="str">
            <v>22艺术13（建筑室内2）班</v>
          </cell>
          <cell r="J1923" t="str">
            <v>3</v>
          </cell>
          <cell r="K1923" t="str">
            <v>大专</v>
          </cell>
          <cell r="L1923" t="str">
            <v>秋招</v>
          </cell>
          <cell r="M1923" t="str">
            <v>130682200306235746</v>
          </cell>
          <cell r="N1923" t="str">
            <v>是</v>
          </cell>
          <cell r="O1923" t="str">
            <v>在学</v>
          </cell>
          <cell r="P1923" t="str">
            <v>是</v>
          </cell>
        </row>
        <row r="1923">
          <cell r="R1923" t="str">
            <v>6216631500001312679</v>
          </cell>
        </row>
        <row r="1924">
          <cell r="A1924" t="str">
            <v>D22330533</v>
          </cell>
          <cell r="B1924" t="str">
            <v>陈思齐</v>
          </cell>
          <cell r="C1924" t="str">
            <v>女</v>
          </cell>
        </row>
        <row r="1924">
          <cell r="E1924" t="str">
            <v>2022</v>
          </cell>
          <cell r="F1924" t="str">
            <v>2025</v>
          </cell>
          <cell r="G1924" t="str">
            <v>艺术设计系</v>
          </cell>
          <cell r="H1924" t="str">
            <v>建筑室内设计</v>
          </cell>
          <cell r="I1924" t="str">
            <v>22艺术13（建筑室内2）班</v>
          </cell>
          <cell r="J1924" t="str">
            <v>3</v>
          </cell>
          <cell r="K1924" t="str">
            <v>大专</v>
          </cell>
          <cell r="L1924" t="str">
            <v>秋招</v>
          </cell>
          <cell r="M1924" t="str">
            <v>340822200310270740</v>
          </cell>
          <cell r="N1924" t="str">
            <v>是</v>
          </cell>
          <cell r="O1924" t="str">
            <v>在学</v>
          </cell>
          <cell r="P1924" t="str">
            <v>是</v>
          </cell>
        </row>
        <row r="1924">
          <cell r="R1924" t="str">
            <v>6216631500001307133</v>
          </cell>
        </row>
        <row r="1925">
          <cell r="A1925" t="str">
            <v>D22330534</v>
          </cell>
          <cell r="B1925" t="str">
            <v>廖晨馨</v>
          </cell>
          <cell r="C1925" t="str">
            <v>女</v>
          </cell>
        </row>
        <row r="1925">
          <cell r="E1925" t="str">
            <v>2022</v>
          </cell>
          <cell r="F1925" t="str">
            <v>2025</v>
          </cell>
          <cell r="G1925" t="str">
            <v>艺术设计系</v>
          </cell>
          <cell r="H1925" t="str">
            <v>建筑室内设计</v>
          </cell>
          <cell r="I1925" t="str">
            <v>22艺术13（建筑室内2）班</v>
          </cell>
          <cell r="J1925" t="str">
            <v>3</v>
          </cell>
          <cell r="K1925" t="str">
            <v>大专</v>
          </cell>
          <cell r="L1925" t="str">
            <v>秋招</v>
          </cell>
          <cell r="M1925" t="str">
            <v>321101200406272027</v>
          </cell>
          <cell r="N1925" t="str">
            <v>是</v>
          </cell>
          <cell r="O1925" t="str">
            <v>在学</v>
          </cell>
          <cell r="P1925" t="str">
            <v>是</v>
          </cell>
        </row>
        <row r="1926">
          <cell r="A1926" t="str">
            <v>D22330537</v>
          </cell>
          <cell r="B1926" t="str">
            <v>芮婷</v>
          </cell>
          <cell r="C1926" t="str">
            <v>女</v>
          </cell>
        </row>
        <row r="1926">
          <cell r="E1926" t="str">
            <v>2022</v>
          </cell>
          <cell r="F1926" t="str">
            <v>2025</v>
          </cell>
          <cell r="G1926" t="str">
            <v>艺术设计系</v>
          </cell>
          <cell r="H1926" t="str">
            <v>建筑室内设计</v>
          </cell>
          <cell r="I1926" t="str">
            <v>22艺术13（建筑室内2）班</v>
          </cell>
          <cell r="J1926" t="str">
            <v>3</v>
          </cell>
          <cell r="K1926" t="str">
            <v>大专</v>
          </cell>
          <cell r="L1926" t="str">
            <v>秋招</v>
          </cell>
          <cell r="M1926" t="str">
            <v>341421200311065549</v>
          </cell>
          <cell r="N1926" t="str">
            <v>是</v>
          </cell>
          <cell r="O1926" t="str">
            <v>在学</v>
          </cell>
          <cell r="P1926" t="str">
            <v>是</v>
          </cell>
        </row>
        <row r="1926">
          <cell r="R1926" t="str">
            <v>6216631500001307315</v>
          </cell>
        </row>
        <row r="1927">
          <cell r="A1927" t="str">
            <v>D22330538</v>
          </cell>
          <cell r="B1927" t="str">
            <v>舒雅情</v>
          </cell>
          <cell r="C1927" t="str">
            <v>女</v>
          </cell>
        </row>
        <row r="1927">
          <cell r="E1927" t="str">
            <v>2022</v>
          </cell>
          <cell r="F1927" t="str">
            <v>2025</v>
          </cell>
          <cell r="G1927" t="str">
            <v>艺术设计系</v>
          </cell>
          <cell r="H1927" t="str">
            <v>建筑室内设计</v>
          </cell>
          <cell r="I1927" t="str">
            <v>22艺术13（建筑室内2）班</v>
          </cell>
          <cell r="J1927" t="str">
            <v>3</v>
          </cell>
          <cell r="K1927" t="str">
            <v>大专</v>
          </cell>
          <cell r="L1927" t="str">
            <v>秋招</v>
          </cell>
          <cell r="M1927" t="str">
            <v>341402200302170225</v>
          </cell>
          <cell r="N1927" t="str">
            <v>是</v>
          </cell>
          <cell r="O1927" t="str">
            <v>在学</v>
          </cell>
          <cell r="P1927" t="str">
            <v>是</v>
          </cell>
        </row>
        <row r="1928">
          <cell r="A1928" t="str">
            <v>D22330549</v>
          </cell>
          <cell r="B1928" t="str">
            <v>王硕</v>
          </cell>
          <cell r="C1928" t="str">
            <v>男</v>
          </cell>
        </row>
        <row r="1928">
          <cell r="E1928" t="str">
            <v>2022</v>
          </cell>
          <cell r="F1928" t="str">
            <v>2025</v>
          </cell>
          <cell r="G1928" t="str">
            <v>艺术设计系</v>
          </cell>
          <cell r="H1928" t="str">
            <v>建筑室内设计</v>
          </cell>
          <cell r="I1928" t="str">
            <v>22艺术13（建筑室内2）班</v>
          </cell>
          <cell r="J1928" t="str">
            <v>3</v>
          </cell>
          <cell r="K1928" t="str">
            <v>大专</v>
          </cell>
          <cell r="L1928" t="str">
            <v>秋招</v>
          </cell>
          <cell r="M1928" t="str">
            <v>340104200403235038</v>
          </cell>
          <cell r="N1928" t="str">
            <v>是</v>
          </cell>
          <cell r="O1928" t="str">
            <v>在学</v>
          </cell>
          <cell r="P1928" t="str">
            <v>是</v>
          </cell>
        </row>
        <row r="1928">
          <cell r="R1928" t="str">
            <v>6216631500001300567</v>
          </cell>
        </row>
        <row r="1929">
          <cell r="A1929" t="str">
            <v>D22330555</v>
          </cell>
          <cell r="B1929" t="str">
            <v>李浩</v>
          </cell>
          <cell r="C1929" t="str">
            <v>男</v>
          </cell>
        </row>
        <row r="1929">
          <cell r="E1929" t="str">
            <v>2022</v>
          </cell>
          <cell r="F1929" t="str">
            <v>2025</v>
          </cell>
          <cell r="G1929" t="str">
            <v>艺术设计系</v>
          </cell>
          <cell r="H1929" t="str">
            <v>建筑室内设计</v>
          </cell>
          <cell r="I1929" t="str">
            <v>22艺术13（建筑室内2）班</v>
          </cell>
          <cell r="J1929" t="str">
            <v>3</v>
          </cell>
          <cell r="K1929" t="str">
            <v>大专</v>
          </cell>
          <cell r="L1929" t="str">
            <v>秋招</v>
          </cell>
          <cell r="M1929" t="str">
            <v>511725200303292016</v>
          </cell>
          <cell r="N1929" t="str">
            <v>是</v>
          </cell>
          <cell r="O1929" t="str">
            <v>在学</v>
          </cell>
          <cell r="P1929" t="str">
            <v>是</v>
          </cell>
        </row>
        <row r="1930">
          <cell r="A1930" t="str">
            <v>D22330631</v>
          </cell>
          <cell r="B1930" t="str">
            <v>黄浩</v>
          </cell>
          <cell r="C1930" t="str">
            <v>男</v>
          </cell>
        </row>
        <row r="1930">
          <cell r="E1930" t="str">
            <v>2022</v>
          </cell>
          <cell r="F1930" t="str">
            <v>2025</v>
          </cell>
          <cell r="G1930" t="str">
            <v>艺术设计系</v>
          </cell>
          <cell r="H1930" t="str">
            <v>建筑室内设计</v>
          </cell>
          <cell r="I1930" t="str">
            <v>22艺术13（建筑室内2）班</v>
          </cell>
          <cell r="J1930" t="str">
            <v>3</v>
          </cell>
          <cell r="K1930" t="str">
            <v>大专</v>
          </cell>
          <cell r="L1930" t="str">
            <v>秋招</v>
          </cell>
          <cell r="M1930" t="str">
            <v>431224200210295599</v>
          </cell>
          <cell r="N1930" t="str">
            <v>是</v>
          </cell>
          <cell r="O1930" t="str">
            <v>在学</v>
          </cell>
          <cell r="P1930" t="str">
            <v>是</v>
          </cell>
        </row>
        <row r="1931">
          <cell r="A1931" t="str">
            <v>D22330634</v>
          </cell>
          <cell r="B1931" t="str">
            <v>聂开玲</v>
          </cell>
          <cell r="C1931" t="str">
            <v>女</v>
          </cell>
        </row>
        <row r="1931">
          <cell r="E1931" t="str">
            <v>2022</v>
          </cell>
          <cell r="F1931" t="str">
            <v>2025</v>
          </cell>
          <cell r="G1931" t="str">
            <v>艺术设计系</v>
          </cell>
          <cell r="H1931" t="str">
            <v>建筑室内设计</v>
          </cell>
          <cell r="I1931" t="str">
            <v>22艺术13（建筑室内2）班</v>
          </cell>
          <cell r="J1931" t="str">
            <v>3</v>
          </cell>
          <cell r="K1931" t="str">
            <v>大专</v>
          </cell>
          <cell r="L1931" t="str">
            <v>秋招</v>
          </cell>
          <cell r="M1931" t="str">
            <v>522423200311190021</v>
          </cell>
          <cell r="N1931" t="str">
            <v>是</v>
          </cell>
          <cell r="O1931" t="str">
            <v>在学</v>
          </cell>
          <cell r="P1931" t="str">
            <v>是</v>
          </cell>
        </row>
        <row r="1932">
          <cell r="A1932" t="str">
            <v>D22330659</v>
          </cell>
          <cell r="B1932" t="str">
            <v>魏文强</v>
          </cell>
          <cell r="C1932" t="str">
            <v>男</v>
          </cell>
          <cell r="D1932" t="str">
            <v>WWQ</v>
          </cell>
          <cell r="E1932" t="str">
            <v>2022</v>
          </cell>
          <cell r="F1932" t="str">
            <v>2025</v>
          </cell>
          <cell r="G1932" t="str">
            <v>艺术设计系</v>
          </cell>
          <cell r="H1932" t="str">
            <v>建筑室内设计</v>
          </cell>
          <cell r="I1932" t="str">
            <v>22艺术13（建筑室内2）班</v>
          </cell>
          <cell r="J1932" t="str">
            <v>3</v>
          </cell>
          <cell r="K1932" t="str">
            <v>大专</v>
          </cell>
          <cell r="L1932" t="str">
            <v>秋招</v>
          </cell>
          <cell r="M1932" t="str">
            <v>341322200105255211</v>
          </cell>
          <cell r="N1932" t="str">
            <v>是</v>
          </cell>
          <cell r="O1932" t="str">
            <v>在学</v>
          </cell>
          <cell r="P1932" t="str">
            <v>是</v>
          </cell>
          <cell r="Q1932" t="str">
            <v>魏文强</v>
          </cell>
        </row>
        <row r="1933">
          <cell r="A1933" t="str">
            <v>D22340578</v>
          </cell>
          <cell r="B1933" t="str">
            <v>常宇</v>
          </cell>
          <cell r="C1933" t="str">
            <v>男</v>
          </cell>
        </row>
        <row r="1933">
          <cell r="E1933" t="str">
            <v>2022</v>
          </cell>
          <cell r="F1933" t="str">
            <v>2025</v>
          </cell>
          <cell r="G1933" t="str">
            <v>艺术设计系</v>
          </cell>
          <cell r="H1933" t="str">
            <v>建筑室内设计</v>
          </cell>
          <cell r="I1933" t="str">
            <v>22艺术13（建筑室内2）班</v>
          </cell>
          <cell r="J1933" t="str">
            <v>3</v>
          </cell>
          <cell r="K1933" t="str">
            <v>大专</v>
          </cell>
          <cell r="L1933" t="str">
            <v>秋招</v>
          </cell>
          <cell r="M1933" t="str">
            <v>341202200311082314</v>
          </cell>
          <cell r="N1933" t="str">
            <v>是</v>
          </cell>
          <cell r="O1933" t="str">
            <v>在学</v>
          </cell>
          <cell r="P1933" t="str">
            <v>是</v>
          </cell>
        </row>
        <row r="1934">
          <cell r="A1934" t="str">
            <v>D21330541</v>
          </cell>
          <cell r="B1934" t="str">
            <v>韩影</v>
          </cell>
          <cell r="C1934" t="str">
            <v>女</v>
          </cell>
          <cell r="D1934" t="str">
            <v>HY</v>
          </cell>
          <cell r="E1934" t="str">
            <v>2022</v>
          </cell>
          <cell r="F1934" t="str">
            <v>2025</v>
          </cell>
          <cell r="G1934" t="str">
            <v>艺术设计系</v>
          </cell>
          <cell r="H1934" t="str">
            <v>建筑室内设计</v>
          </cell>
          <cell r="I1934" t="str">
            <v>22艺术14（建筑室内3）班</v>
          </cell>
          <cell r="J1934" t="str">
            <v>3</v>
          </cell>
          <cell r="K1934" t="str">
            <v>大专</v>
          </cell>
          <cell r="L1934" t="str">
            <v>秋招</v>
          </cell>
          <cell r="M1934" t="str">
            <v>340827200205180323</v>
          </cell>
          <cell r="N1934" t="str">
            <v>是</v>
          </cell>
          <cell r="O1934" t="str">
            <v>在学</v>
          </cell>
          <cell r="P1934" t="str">
            <v>是</v>
          </cell>
          <cell r="Q1934" t="str">
            <v>韩影</v>
          </cell>
        </row>
        <row r="1935">
          <cell r="A1935" t="str">
            <v>D21330542</v>
          </cell>
          <cell r="B1935" t="str">
            <v>虞国群</v>
          </cell>
          <cell r="C1935" t="str">
            <v>女</v>
          </cell>
          <cell r="D1935" t="str">
            <v>YGQ</v>
          </cell>
          <cell r="E1935" t="str">
            <v>2022</v>
          </cell>
          <cell r="F1935" t="str">
            <v>2025</v>
          </cell>
          <cell r="G1935" t="str">
            <v>艺术设计系</v>
          </cell>
          <cell r="H1935" t="str">
            <v>建筑室内设计</v>
          </cell>
          <cell r="I1935" t="str">
            <v>22艺术14（建筑室内3）班</v>
          </cell>
          <cell r="J1935" t="str">
            <v>3</v>
          </cell>
          <cell r="K1935" t="str">
            <v>大专</v>
          </cell>
          <cell r="L1935" t="str">
            <v>秋招</v>
          </cell>
          <cell r="M1935" t="str">
            <v>340827200306253229</v>
          </cell>
          <cell r="N1935" t="str">
            <v>是</v>
          </cell>
          <cell r="O1935" t="str">
            <v>在学</v>
          </cell>
          <cell r="P1935" t="str">
            <v>是</v>
          </cell>
          <cell r="Q1935" t="str">
            <v>虞国群</v>
          </cell>
          <cell r="R1935" t="str">
            <v>6216631500001140997</v>
          </cell>
        </row>
        <row r="1936">
          <cell r="A1936" t="str">
            <v>D22310018</v>
          </cell>
          <cell r="B1936" t="str">
            <v>李威风</v>
          </cell>
          <cell r="C1936" t="str">
            <v>男</v>
          </cell>
        </row>
        <row r="1936">
          <cell r="E1936" t="str">
            <v>2022</v>
          </cell>
          <cell r="F1936" t="str">
            <v>2025</v>
          </cell>
          <cell r="G1936" t="str">
            <v>艺术设计系</v>
          </cell>
          <cell r="H1936" t="str">
            <v>建筑室内设计</v>
          </cell>
          <cell r="I1936" t="str">
            <v>22艺术14（建筑室内3）班</v>
          </cell>
          <cell r="J1936" t="str">
            <v>3</v>
          </cell>
          <cell r="K1936" t="str">
            <v>大专</v>
          </cell>
          <cell r="L1936" t="str">
            <v>秋招</v>
          </cell>
          <cell r="M1936" t="str">
            <v>341324200305195316</v>
          </cell>
          <cell r="N1936" t="str">
            <v>是</v>
          </cell>
          <cell r="O1936" t="str">
            <v>在学</v>
          </cell>
          <cell r="P1936" t="str">
            <v>是</v>
          </cell>
        </row>
        <row r="1937">
          <cell r="A1937" t="str">
            <v>D22310217</v>
          </cell>
          <cell r="B1937" t="str">
            <v>孙野</v>
          </cell>
          <cell r="C1937" t="str">
            <v>男</v>
          </cell>
        </row>
        <row r="1937">
          <cell r="E1937" t="str">
            <v>2022</v>
          </cell>
          <cell r="F1937" t="str">
            <v>2025</v>
          </cell>
          <cell r="G1937" t="str">
            <v>艺术设计系</v>
          </cell>
          <cell r="H1937" t="str">
            <v>建筑室内设计</v>
          </cell>
          <cell r="I1937" t="str">
            <v>22艺术14（建筑室内3）班</v>
          </cell>
          <cell r="J1937" t="str">
            <v>3</v>
          </cell>
          <cell r="K1937" t="str">
            <v>大专</v>
          </cell>
          <cell r="L1937" t="str">
            <v>秋招</v>
          </cell>
          <cell r="M1937" t="str">
            <v>341324200411270076</v>
          </cell>
          <cell r="N1937" t="str">
            <v>是</v>
          </cell>
          <cell r="O1937" t="str">
            <v>在学</v>
          </cell>
          <cell r="P1937" t="str">
            <v>是</v>
          </cell>
        </row>
        <row r="1938">
          <cell r="A1938" t="str">
            <v>D22310240</v>
          </cell>
          <cell r="B1938" t="str">
            <v>于天宇</v>
          </cell>
          <cell r="C1938" t="str">
            <v>男</v>
          </cell>
        </row>
        <row r="1938">
          <cell r="E1938" t="str">
            <v>2022</v>
          </cell>
          <cell r="F1938" t="str">
            <v>2025</v>
          </cell>
          <cell r="G1938" t="str">
            <v>艺术设计系</v>
          </cell>
          <cell r="H1938" t="str">
            <v>建筑室内设计</v>
          </cell>
          <cell r="I1938" t="str">
            <v>22艺术14（建筑室内3）班</v>
          </cell>
          <cell r="J1938" t="str">
            <v>3</v>
          </cell>
          <cell r="K1938" t="str">
            <v>大专</v>
          </cell>
          <cell r="L1938" t="str">
            <v>秋招</v>
          </cell>
          <cell r="M1938" t="str">
            <v>341324200404263636</v>
          </cell>
          <cell r="N1938" t="str">
            <v>是</v>
          </cell>
          <cell r="O1938" t="str">
            <v>在学</v>
          </cell>
          <cell r="P1938" t="str">
            <v>是</v>
          </cell>
        </row>
        <row r="1938">
          <cell r="R1938" t="str">
            <v>6216631500001312364</v>
          </cell>
        </row>
        <row r="1939">
          <cell r="A1939" t="str">
            <v>D22320267</v>
          </cell>
          <cell r="B1939" t="str">
            <v>郭灿</v>
          </cell>
          <cell r="C1939" t="str">
            <v>男</v>
          </cell>
        </row>
        <row r="1939">
          <cell r="E1939" t="str">
            <v>2022</v>
          </cell>
          <cell r="F1939" t="str">
            <v>2025</v>
          </cell>
          <cell r="G1939" t="str">
            <v>艺术设计系</v>
          </cell>
          <cell r="H1939" t="str">
            <v>建筑室内设计</v>
          </cell>
          <cell r="I1939" t="str">
            <v>22艺术14（建筑室内3）班</v>
          </cell>
          <cell r="J1939" t="str">
            <v>3</v>
          </cell>
          <cell r="K1939" t="str">
            <v>大专</v>
          </cell>
          <cell r="L1939" t="str">
            <v>秋招</v>
          </cell>
          <cell r="M1939" t="str">
            <v>340421200404014619</v>
          </cell>
          <cell r="N1939" t="str">
            <v>是</v>
          </cell>
          <cell r="O1939" t="str">
            <v>在学</v>
          </cell>
          <cell r="P1939" t="str">
            <v>是</v>
          </cell>
        </row>
        <row r="1939">
          <cell r="R1939" t="str">
            <v>6216631500001312604</v>
          </cell>
        </row>
        <row r="1940">
          <cell r="A1940" t="str">
            <v>D22330200</v>
          </cell>
          <cell r="B1940" t="str">
            <v>卞士军</v>
          </cell>
          <cell r="C1940" t="str">
            <v>男</v>
          </cell>
        </row>
        <row r="1940">
          <cell r="E1940" t="str">
            <v>2022</v>
          </cell>
          <cell r="F1940" t="str">
            <v>2025</v>
          </cell>
          <cell r="G1940" t="str">
            <v>艺术设计系</v>
          </cell>
          <cell r="H1940" t="str">
            <v>建筑室内设计</v>
          </cell>
          <cell r="I1940" t="str">
            <v>22艺术14（建筑室内3）班</v>
          </cell>
          <cell r="J1940" t="str">
            <v>3</v>
          </cell>
          <cell r="K1940" t="str">
            <v>大专</v>
          </cell>
          <cell r="L1940" t="str">
            <v>秋招</v>
          </cell>
          <cell r="M1940" t="str">
            <v>342422200303052155</v>
          </cell>
          <cell r="N1940" t="str">
            <v>是</v>
          </cell>
          <cell r="O1940" t="str">
            <v>在学</v>
          </cell>
          <cell r="P1940" t="str">
            <v>是</v>
          </cell>
        </row>
        <row r="1941">
          <cell r="A1941" t="str">
            <v>D22330218</v>
          </cell>
          <cell r="B1941" t="str">
            <v>庆树杰</v>
          </cell>
          <cell r="C1941" t="str">
            <v>男</v>
          </cell>
        </row>
        <row r="1941">
          <cell r="E1941" t="str">
            <v>2022</v>
          </cell>
          <cell r="F1941" t="str">
            <v>2025</v>
          </cell>
          <cell r="G1941" t="str">
            <v>艺术设计系</v>
          </cell>
          <cell r="H1941" t="str">
            <v>建筑室内设计</v>
          </cell>
          <cell r="I1941" t="str">
            <v>22艺术14（建筑室内3）班</v>
          </cell>
          <cell r="J1941" t="str">
            <v>3</v>
          </cell>
          <cell r="K1941" t="str">
            <v>大专</v>
          </cell>
          <cell r="L1941" t="str">
            <v>秋招</v>
          </cell>
          <cell r="M1941" t="str">
            <v>341402200406260233</v>
          </cell>
          <cell r="N1941" t="str">
            <v>是</v>
          </cell>
          <cell r="O1941" t="str">
            <v>在学</v>
          </cell>
          <cell r="P1941" t="str">
            <v>是</v>
          </cell>
        </row>
        <row r="1942">
          <cell r="A1942" t="str">
            <v>D22330219</v>
          </cell>
          <cell r="B1942" t="str">
            <v>陈梦雅</v>
          </cell>
          <cell r="C1942" t="str">
            <v>女</v>
          </cell>
        </row>
        <row r="1942">
          <cell r="E1942" t="str">
            <v>2022</v>
          </cell>
          <cell r="F1942" t="str">
            <v>2025</v>
          </cell>
          <cell r="G1942" t="str">
            <v>艺术设计系</v>
          </cell>
          <cell r="H1942" t="str">
            <v>建筑室内设计</v>
          </cell>
          <cell r="I1942" t="str">
            <v>22艺术14（建筑室内3）班</v>
          </cell>
          <cell r="J1942" t="str">
            <v>3</v>
          </cell>
          <cell r="K1942" t="str">
            <v>大专</v>
          </cell>
          <cell r="L1942" t="str">
            <v>秋招</v>
          </cell>
          <cell r="M1942" t="str">
            <v>341125200312020202</v>
          </cell>
          <cell r="N1942" t="str">
            <v>是</v>
          </cell>
          <cell r="O1942" t="str">
            <v>在学</v>
          </cell>
          <cell r="P1942" t="str">
            <v>是</v>
          </cell>
        </row>
        <row r="1942">
          <cell r="R1942" t="str">
            <v>6216631500001307331</v>
          </cell>
        </row>
        <row r="1943">
          <cell r="A1943" t="str">
            <v>D22330223</v>
          </cell>
          <cell r="B1943" t="str">
            <v>周凯</v>
          </cell>
          <cell r="C1943" t="str">
            <v>男</v>
          </cell>
        </row>
        <row r="1943">
          <cell r="E1943" t="str">
            <v>2022</v>
          </cell>
          <cell r="F1943" t="str">
            <v>2025</v>
          </cell>
          <cell r="G1943" t="str">
            <v>艺术设计系</v>
          </cell>
          <cell r="H1943" t="str">
            <v>建筑室内设计</v>
          </cell>
          <cell r="I1943" t="str">
            <v>22艺术14（建筑室内3）班</v>
          </cell>
          <cell r="J1943" t="str">
            <v>3</v>
          </cell>
          <cell r="K1943" t="str">
            <v>大专</v>
          </cell>
          <cell r="L1943" t="str">
            <v>秋招</v>
          </cell>
          <cell r="M1943" t="str">
            <v>340311200408143014</v>
          </cell>
          <cell r="N1943" t="str">
            <v>是</v>
          </cell>
          <cell r="O1943" t="str">
            <v>在学</v>
          </cell>
          <cell r="P1943" t="str">
            <v>是</v>
          </cell>
        </row>
        <row r="1943">
          <cell r="R1943" t="str">
            <v>6216631500001312380</v>
          </cell>
        </row>
        <row r="1944">
          <cell r="A1944" t="str">
            <v>D22330226</v>
          </cell>
          <cell r="B1944" t="str">
            <v>陈迅</v>
          </cell>
          <cell r="C1944" t="str">
            <v>男</v>
          </cell>
        </row>
        <row r="1944">
          <cell r="E1944" t="str">
            <v>2022</v>
          </cell>
          <cell r="F1944" t="str">
            <v>2025</v>
          </cell>
          <cell r="G1944" t="str">
            <v>艺术设计系</v>
          </cell>
          <cell r="H1944" t="str">
            <v>建筑室内设计</v>
          </cell>
          <cell r="I1944" t="str">
            <v>22艺术14（建筑室内3）班</v>
          </cell>
          <cell r="J1944" t="str">
            <v>3</v>
          </cell>
          <cell r="K1944" t="str">
            <v>大专</v>
          </cell>
          <cell r="L1944" t="str">
            <v>秋招</v>
          </cell>
          <cell r="M1944" t="str">
            <v>340406200404201218</v>
          </cell>
          <cell r="N1944" t="str">
            <v>是</v>
          </cell>
          <cell r="O1944" t="str">
            <v>在学</v>
          </cell>
          <cell r="P1944" t="str">
            <v>是</v>
          </cell>
        </row>
        <row r="1944">
          <cell r="R1944" t="str">
            <v>6216631500001310178</v>
          </cell>
        </row>
        <row r="1945">
          <cell r="A1945" t="str">
            <v>D22330242</v>
          </cell>
          <cell r="B1945" t="str">
            <v>阮祺</v>
          </cell>
          <cell r="C1945" t="str">
            <v>女</v>
          </cell>
          <cell r="D1945" t="str">
            <v>RQ</v>
          </cell>
          <cell r="E1945" t="str">
            <v>2022</v>
          </cell>
          <cell r="F1945" t="str">
            <v>2025</v>
          </cell>
          <cell r="G1945" t="str">
            <v>艺术设计系</v>
          </cell>
          <cell r="H1945" t="str">
            <v>建筑室内设计</v>
          </cell>
          <cell r="I1945" t="str">
            <v>22艺术14（建筑室内3）班</v>
          </cell>
          <cell r="J1945" t="str">
            <v>3</v>
          </cell>
          <cell r="K1945" t="str">
            <v>大专</v>
          </cell>
          <cell r="L1945" t="str">
            <v>秋招</v>
          </cell>
          <cell r="M1945" t="str">
            <v>340825200310041023</v>
          </cell>
          <cell r="N1945" t="str">
            <v>是</v>
          </cell>
          <cell r="O1945" t="str">
            <v>在学</v>
          </cell>
          <cell r="P1945" t="str">
            <v>否</v>
          </cell>
          <cell r="Q1945" t="str">
            <v>阮祺</v>
          </cell>
          <cell r="R1945" t="str">
            <v>6216631500001307349</v>
          </cell>
        </row>
        <row r="1946">
          <cell r="A1946" t="str">
            <v>D22330243</v>
          </cell>
          <cell r="B1946" t="str">
            <v>廖子豪</v>
          </cell>
          <cell r="C1946" t="str">
            <v>男</v>
          </cell>
        </row>
        <row r="1946">
          <cell r="E1946" t="str">
            <v>2022</v>
          </cell>
          <cell r="F1946" t="str">
            <v>2025</v>
          </cell>
          <cell r="G1946" t="str">
            <v>艺术设计系</v>
          </cell>
          <cell r="H1946" t="str">
            <v>建筑室内设计</v>
          </cell>
          <cell r="I1946" t="str">
            <v>22艺术14（建筑室内3）班</v>
          </cell>
          <cell r="J1946" t="str">
            <v>3</v>
          </cell>
          <cell r="K1946" t="str">
            <v>大专</v>
          </cell>
          <cell r="L1946" t="str">
            <v>秋招</v>
          </cell>
          <cell r="M1946" t="str">
            <v>340826200405256410</v>
          </cell>
          <cell r="N1946" t="str">
            <v>是</v>
          </cell>
          <cell r="O1946" t="str">
            <v>在学</v>
          </cell>
          <cell r="P1946" t="str">
            <v>是</v>
          </cell>
        </row>
        <row r="1947">
          <cell r="A1947" t="str">
            <v>D22330245</v>
          </cell>
          <cell r="B1947" t="str">
            <v>马伟</v>
          </cell>
          <cell r="C1947" t="str">
            <v>男</v>
          </cell>
        </row>
        <row r="1947">
          <cell r="E1947" t="str">
            <v>2022</v>
          </cell>
          <cell r="F1947" t="str">
            <v>2025</v>
          </cell>
          <cell r="G1947" t="str">
            <v>艺术设计系</v>
          </cell>
          <cell r="H1947" t="str">
            <v>建筑室内设计</v>
          </cell>
          <cell r="I1947" t="str">
            <v>22艺术14（建筑室内3）班</v>
          </cell>
          <cell r="J1947" t="str">
            <v>3</v>
          </cell>
          <cell r="K1947" t="str">
            <v>大专</v>
          </cell>
          <cell r="L1947" t="str">
            <v>秋招</v>
          </cell>
          <cell r="M1947" t="str">
            <v>340827200402157114</v>
          </cell>
          <cell r="N1947" t="str">
            <v>是</v>
          </cell>
          <cell r="O1947" t="str">
            <v>在学</v>
          </cell>
          <cell r="P1947" t="str">
            <v>是</v>
          </cell>
        </row>
        <row r="1948">
          <cell r="A1948" t="str">
            <v>D22330247</v>
          </cell>
          <cell r="B1948" t="str">
            <v>张俊</v>
          </cell>
          <cell r="C1948" t="str">
            <v>男</v>
          </cell>
        </row>
        <row r="1948">
          <cell r="E1948" t="str">
            <v>2022</v>
          </cell>
          <cell r="F1948" t="str">
            <v>2025</v>
          </cell>
          <cell r="G1948" t="str">
            <v>艺术设计系</v>
          </cell>
          <cell r="H1948" t="str">
            <v>建筑室内设计</v>
          </cell>
          <cell r="I1948" t="str">
            <v>22艺术14（建筑室内3）班</v>
          </cell>
          <cell r="J1948" t="str">
            <v>3</v>
          </cell>
          <cell r="K1948" t="str">
            <v>大专</v>
          </cell>
          <cell r="L1948" t="str">
            <v>秋招</v>
          </cell>
          <cell r="M1948" t="str">
            <v>340824200503062211</v>
          </cell>
          <cell r="N1948" t="str">
            <v>是</v>
          </cell>
          <cell r="O1948" t="str">
            <v>在学</v>
          </cell>
          <cell r="P1948" t="str">
            <v>是</v>
          </cell>
        </row>
        <row r="1948">
          <cell r="R1948" t="str">
            <v>6216631500001312547</v>
          </cell>
        </row>
        <row r="1949">
          <cell r="A1949" t="str">
            <v>D22330250</v>
          </cell>
          <cell r="B1949" t="str">
            <v>刘奇</v>
          </cell>
          <cell r="C1949" t="str">
            <v>男</v>
          </cell>
        </row>
        <row r="1949">
          <cell r="E1949" t="str">
            <v>2022</v>
          </cell>
          <cell r="F1949" t="str">
            <v>2025</v>
          </cell>
          <cell r="G1949" t="str">
            <v>艺术设计系</v>
          </cell>
          <cell r="H1949" t="str">
            <v>建筑室内设计</v>
          </cell>
          <cell r="I1949" t="str">
            <v>22艺术14（建筑室内3）班</v>
          </cell>
          <cell r="J1949" t="str">
            <v>3</v>
          </cell>
          <cell r="K1949" t="str">
            <v>大专</v>
          </cell>
          <cell r="L1949" t="str">
            <v>秋招</v>
          </cell>
          <cell r="M1949" t="str">
            <v>341103200311295011</v>
          </cell>
          <cell r="N1949" t="str">
            <v>是</v>
          </cell>
          <cell r="O1949" t="str">
            <v>在学</v>
          </cell>
          <cell r="P1949" t="str">
            <v>是</v>
          </cell>
        </row>
        <row r="1950">
          <cell r="A1950" t="str">
            <v>D22330252</v>
          </cell>
          <cell r="B1950" t="str">
            <v>朱其瑞</v>
          </cell>
          <cell r="C1950" t="str">
            <v>男</v>
          </cell>
        </row>
        <row r="1950">
          <cell r="E1950" t="str">
            <v>2022</v>
          </cell>
          <cell r="F1950" t="str">
            <v>2025</v>
          </cell>
          <cell r="G1950" t="str">
            <v>艺术设计系</v>
          </cell>
          <cell r="H1950" t="str">
            <v>建筑室内设计</v>
          </cell>
          <cell r="I1950" t="str">
            <v>22艺术14（建筑室内3）班</v>
          </cell>
          <cell r="J1950" t="str">
            <v>3</v>
          </cell>
          <cell r="K1950" t="str">
            <v>大专</v>
          </cell>
          <cell r="L1950" t="str">
            <v>秋招</v>
          </cell>
          <cell r="M1950" t="str">
            <v>341125200402168155</v>
          </cell>
          <cell r="N1950" t="str">
            <v>是</v>
          </cell>
          <cell r="O1950" t="str">
            <v>在学</v>
          </cell>
          <cell r="P1950" t="str">
            <v>是</v>
          </cell>
        </row>
        <row r="1950">
          <cell r="R1950" t="str">
            <v>6216631500001307448</v>
          </cell>
        </row>
        <row r="1951">
          <cell r="A1951" t="str">
            <v>D22330260</v>
          </cell>
          <cell r="B1951" t="str">
            <v>黄世文</v>
          </cell>
          <cell r="C1951" t="str">
            <v>男</v>
          </cell>
          <cell r="D1951" t="str">
            <v>HSW</v>
          </cell>
          <cell r="E1951" t="str">
            <v>2022</v>
          </cell>
          <cell r="F1951" t="str">
            <v>2025</v>
          </cell>
          <cell r="G1951" t="str">
            <v>艺术设计系</v>
          </cell>
          <cell r="H1951" t="str">
            <v>建筑室内设计</v>
          </cell>
          <cell r="I1951" t="str">
            <v>22艺术14（建筑室内3）班</v>
          </cell>
          <cell r="J1951" t="str">
            <v>3</v>
          </cell>
          <cell r="K1951" t="str">
            <v>大专</v>
          </cell>
          <cell r="L1951" t="str">
            <v>秋招</v>
          </cell>
          <cell r="M1951" t="str">
            <v>341282200404141813</v>
          </cell>
          <cell r="N1951" t="str">
            <v>是</v>
          </cell>
          <cell r="O1951" t="str">
            <v>在学</v>
          </cell>
          <cell r="P1951" t="str">
            <v>是</v>
          </cell>
          <cell r="Q1951" t="str">
            <v>黄世文</v>
          </cell>
          <cell r="R1951" t="str">
            <v>6216631500001314642</v>
          </cell>
        </row>
        <row r="1952">
          <cell r="A1952" t="str">
            <v>D22330261</v>
          </cell>
          <cell r="B1952" t="str">
            <v>马旭东</v>
          </cell>
          <cell r="C1952" t="str">
            <v>男</v>
          </cell>
        </row>
        <row r="1952">
          <cell r="E1952" t="str">
            <v>2022</v>
          </cell>
          <cell r="F1952" t="str">
            <v>2025</v>
          </cell>
          <cell r="G1952" t="str">
            <v>艺术设计系</v>
          </cell>
          <cell r="H1952" t="str">
            <v>建筑室内设计</v>
          </cell>
          <cell r="I1952" t="str">
            <v>22艺术14（建筑室内3）班</v>
          </cell>
          <cell r="J1952" t="str">
            <v>3</v>
          </cell>
          <cell r="K1952" t="str">
            <v>大专</v>
          </cell>
          <cell r="L1952" t="str">
            <v>秋招</v>
          </cell>
          <cell r="M1952" t="str">
            <v>341302200412210413</v>
          </cell>
          <cell r="N1952" t="str">
            <v>是</v>
          </cell>
          <cell r="O1952" t="str">
            <v>在学</v>
          </cell>
          <cell r="P1952" t="str">
            <v>是</v>
          </cell>
        </row>
        <row r="1953">
          <cell r="A1953" t="str">
            <v>D22330267</v>
          </cell>
          <cell r="B1953" t="str">
            <v>尹孝孝</v>
          </cell>
          <cell r="C1953" t="str">
            <v>男</v>
          </cell>
        </row>
        <row r="1953">
          <cell r="E1953" t="str">
            <v>2022</v>
          </cell>
          <cell r="F1953" t="str">
            <v>2025</v>
          </cell>
          <cell r="G1953" t="str">
            <v>艺术设计系</v>
          </cell>
          <cell r="H1953" t="str">
            <v>建筑室内设计</v>
          </cell>
          <cell r="I1953" t="str">
            <v>22艺术14（建筑室内3）班</v>
          </cell>
          <cell r="J1953" t="str">
            <v>3</v>
          </cell>
          <cell r="K1953" t="str">
            <v>大专</v>
          </cell>
          <cell r="L1953" t="str">
            <v>秋招</v>
          </cell>
          <cell r="M1953" t="str">
            <v>341324200401183219</v>
          </cell>
          <cell r="N1953" t="str">
            <v>是</v>
          </cell>
          <cell r="O1953" t="str">
            <v>在学</v>
          </cell>
          <cell r="P1953" t="str">
            <v>是</v>
          </cell>
        </row>
        <row r="1954">
          <cell r="A1954" t="str">
            <v>D22330268</v>
          </cell>
          <cell r="B1954" t="str">
            <v>陈荣贵</v>
          </cell>
          <cell r="C1954" t="str">
            <v>男</v>
          </cell>
          <cell r="D1954" t="str">
            <v>CRG</v>
          </cell>
          <cell r="E1954" t="str">
            <v>2022</v>
          </cell>
          <cell r="F1954" t="str">
            <v>2025</v>
          </cell>
          <cell r="G1954" t="str">
            <v>艺术设计系</v>
          </cell>
          <cell r="H1954" t="str">
            <v>建筑室内设计</v>
          </cell>
          <cell r="I1954" t="str">
            <v>22艺术14（建筑室内3）班</v>
          </cell>
          <cell r="J1954" t="str">
            <v>3</v>
          </cell>
          <cell r="K1954" t="str">
            <v>大专</v>
          </cell>
          <cell r="L1954" t="str">
            <v>秋招</v>
          </cell>
          <cell r="M1954" t="str">
            <v>341324200312084411</v>
          </cell>
          <cell r="N1954" t="str">
            <v>是</v>
          </cell>
          <cell r="O1954" t="str">
            <v>在学</v>
          </cell>
          <cell r="P1954" t="str">
            <v>否</v>
          </cell>
          <cell r="Q1954" t="str">
            <v>陈荣贵</v>
          </cell>
          <cell r="R1954" t="str">
            <v>6232086300000852537</v>
          </cell>
        </row>
        <row r="1955">
          <cell r="A1955" t="str">
            <v>D22330272</v>
          </cell>
          <cell r="B1955" t="str">
            <v>柴亚玲</v>
          </cell>
          <cell r="C1955" t="str">
            <v>女</v>
          </cell>
        </row>
        <row r="1955">
          <cell r="E1955" t="str">
            <v>2022</v>
          </cell>
          <cell r="F1955" t="str">
            <v>2025</v>
          </cell>
          <cell r="G1955" t="str">
            <v>艺术设计系</v>
          </cell>
          <cell r="H1955" t="str">
            <v>建筑室内设计</v>
          </cell>
          <cell r="I1955" t="str">
            <v>22艺术14（建筑室内3）班</v>
          </cell>
          <cell r="J1955" t="str">
            <v>3</v>
          </cell>
          <cell r="K1955" t="str">
            <v>大专</v>
          </cell>
          <cell r="L1955" t="str">
            <v>秋招</v>
          </cell>
          <cell r="M1955" t="str">
            <v>341503200211173625</v>
          </cell>
          <cell r="N1955" t="str">
            <v>是</v>
          </cell>
          <cell r="O1955" t="str">
            <v>在学</v>
          </cell>
          <cell r="P1955" t="str">
            <v>是</v>
          </cell>
        </row>
        <row r="1955">
          <cell r="R1955" t="str">
            <v>6216631500001312406</v>
          </cell>
        </row>
        <row r="1956">
          <cell r="A1956" t="str">
            <v>D22330273</v>
          </cell>
          <cell r="B1956" t="str">
            <v>黎成杰</v>
          </cell>
          <cell r="C1956" t="str">
            <v>男</v>
          </cell>
          <cell r="D1956" t="str">
            <v>LCJ</v>
          </cell>
          <cell r="E1956" t="str">
            <v>2022</v>
          </cell>
          <cell r="F1956" t="str">
            <v>2025</v>
          </cell>
          <cell r="G1956" t="str">
            <v>艺术设计系</v>
          </cell>
          <cell r="H1956" t="str">
            <v>建筑室内设计</v>
          </cell>
          <cell r="I1956" t="str">
            <v>22艺术14（建筑室内3）班</v>
          </cell>
          <cell r="J1956" t="str">
            <v>3</v>
          </cell>
          <cell r="K1956" t="str">
            <v>大专</v>
          </cell>
          <cell r="L1956" t="str">
            <v>秋招</v>
          </cell>
          <cell r="M1956" t="str">
            <v>341525200408102511</v>
          </cell>
          <cell r="N1956" t="str">
            <v>是</v>
          </cell>
          <cell r="O1956" t="str">
            <v>在学</v>
          </cell>
          <cell r="P1956" t="str">
            <v>是</v>
          </cell>
          <cell r="Q1956" t="str">
            <v>黎成杰</v>
          </cell>
        </row>
        <row r="1957">
          <cell r="A1957" t="str">
            <v>D22330282</v>
          </cell>
          <cell r="B1957" t="str">
            <v>李飞</v>
          </cell>
          <cell r="C1957" t="str">
            <v>男</v>
          </cell>
        </row>
        <row r="1957">
          <cell r="E1957" t="str">
            <v>2022</v>
          </cell>
          <cell r="F1957" t="str">
            <v>2025</v>
          </cell>
          <cell r="G1957" t="str">
            <v>艺术设计系</v>
          </cell>
          <cell r="H1957" t="str">
            <v>建筑室内设计</v>
          </cell>
          <cell r="I1957" t="str">
            <v>22艺术14（建筑室内3）班</v>
          </cell>
          <cell r="J1957" t="str">
            <v>3</v>
          </cell>
          <cell r="K1957" t="str">
            <v>大专</v>
          </cell>
          <cell r="L1957" t="str">
            <v>秋招</v>
          </cell>
          <cell r="M1957" t="str">
            <v>341623200106164015</v>
          </cell>
          <cell r="N1957" t="str">
            <v>是</v>
          </cell>
          <cell r="O1957" t="str">
            <v>在学</v>
          </cell>
          <cell r="P1957" t="str">
            <v>是</v>
          </cell>
        </row>
        <row r="1957">
          <cell r="R1957" t="str">
            <v>6216631500001312521</v>
          </cell>
        </row>
        <row r="1958">
          <cell r="A1958" t="str">
            <v>D22330286</v>
          </cell>
          <cell r="B1958" t="str">
            <v>周子健</v>
          </cell>
          <cell r="C1958" t="str">
            <v>男</v>
          </cell>
        </row>
        <row r="1958">
          <cell r="E1958" t="str">
            <v>2022</v>
          </cell>
          <cell r="F1958" t="str">
            <v>2025</v>
          </cell>
          <cell r="G1958" t="str">
            <v>艺术设计系</v>
          </cell>
          <cell r="H1958" t="str">
            <v>建筑室内设计</v>
          </cell>
          <cell r="I1958" t="str">
            <v>22艺术14（建筑室内3）班</v>
          </cell>
          <cell r="J1958" t="str">
            <v>3</v>
          </cell>
          <cell r="K1958" t="str">
            <v>大专</v>
          </cell>
          <cell r="L1958" t="str">
            <v>秋招</v>
          </cell>
          <cell r="M1958" t="str">
            <v>341881200303050011</v>
          </cell>
          <cell r="N1958" t="str">
            <v>是</v>
          </cell>
          <cell r="O1958" t="str">
            <v>在学</v>
          </cell>
          <cell r="P1958" t="str">
            <v>是</v>
          </cell>
        </row>
        <row r="1958">
          <cell r="R1958" t="str">
            <v>6216631500001302571</v>
          </cell>
        </row>
        <row r="1959">
          <cell r="A1959" t="str">
            <v>D22330540</v>
          </cell>
          <cell r="B1959" t="str">
            <v>刘思琦</v>
          </cell>
          <cell r="C1959" t="str">
            <v>女</v>
          </cell>
        </row>
        <row r="1959">
          <cell r="E1959" t="str">
            <v>2022</v>
          </cell>
          <cell r="F1959" t="str">
            <v>2025</v>
          </cell>
          <cell r="G1959" t="str">
            <v>艺术设计系</v>
          </cell>
          <cell r="H1959" t="str">
            <v>建筑室内设计</v>
          </cell>
          <cell r="I1959" t="str">
            <v>22艺术14（建筑室内3）班</v>
          </cell>
          <cell r="J1959" t="str">
            <v>3</v>
          </cell>
          <cell r="K1959" t="str">
            <v>大专</v>
          </cell>
          <cell r="L1959" t="str">
            <v>秋招</v>
          </cell>
          <cell r="M1959" t="str">
            <v>340321200206057348</v>
          </cell>
          <cell r="N1959" t="str">
            <v>是</v>
          </cell>
          <cell r="O1959" t="str">
            <v>在学</v>
          </cell>
          <cell r="P1959" t="str">
            <v>是</v>
          </cell>
        </row>
        <row r="1959">
          <cell r="R1959" t="str">
            <v>6216631500001312463</v>
          </cell>
        </row>
        <row r="1960">
          <cell r="A1960" t="str">
            <v>D22330541</v>
          </cell>
          <cell r="B1960" t="str">
            <v>张露露</v>
          </cell>
          <cell r="C1960" t="str">
            <v>女</v>
          </cell>
        </row>
        <row r="1960">
          <cell r="E1960" t="str">
            <v>2022</v>
          </cell>
          <cell r="F1960" t="str">
            <v>2025</v>
          </cell>
          <cell r="G1960" t="str">
            <v>艺术设计系</v>
          </cell>
          <cell r="H1960" t="str">
            <v>建筑室内设计</v>
          </cell>
          <cell r="I1960" t="str">
            <v>22艺术14（建筑室内3）班</v>
          </cell>
          <cell r="J1960" t="str">
            <v>3</v>
          </cell>
          <cell r="K1960" t="str">
            <v>大专</v>
          </cell>
          <cell r="L1960" t="str">
            <v>秋招</v>
          </cell>
          <cell r="M1960" t="str">
            <v>340602200404030629</v>
          </cell>
          <cell r="N1960" t="str">
            <v>是</v>
          </cell>
          <cell r="O1960" t="str">
            <v>在学</v>
          </cell>
          <cell r="P1960" t="str">
            <v>是</v>
          </cell>
        </row>
        <row r="1960">
          <cell r="R1960" t="str">
            <v>6216631500001307323</v>
          </cell>
        </row>
        <row r="1961">
          <cell r="A1961" t="str">
            <v>D22330542</v>
          </cell>
          <cell r="B1961" t="str">
            <v>洪啸</v>
          </cell>
          <cell r="C1961" t="str">
            <v>男</v>
          </cell>
        </row>
        <row r="1961">
          <cell r="E1961" t="str">
            <v>2022</v>
          </cell>
          <cell r="F1961" t="str">
            <v>2025</v>
          </cell>
          <cell r="G1961" t="str">
            <v>艺术设计系</v>
          </cell>
          <cell r="H1961" t="str">
            <v>建筑室内设计</v>
          </cell>
          <cell r="I1961" t="str">
            <v>22艺术14（建筑室内3）班</v>
          </cell>
          <cell r="J1961" t="str">
            <v>3</v>
          </cell>
          <cell r="K1961" t="str">
            <v>大专</v>
          </cell>
          <cell r="L1961" t="str">
            <v>秋招</v>
          </cell>
          <cell r="M1961" t="str">
            <v>340826200403220019</v>
          </cell>
          <cell r="N1961" t="str">
            <v>是</v>
          </cell>
          <cell r="O1961" t="str">
            <v>在学</v>
          </cell>
          <cell r="P1961" t="str">
            <v>是</v>
          </cell>
        </row>
        <row r="1962">
          <cell r="A1962" t="str">
            <v>D22330552</v>
          </cell>
          <cell r="B1962" t="str">
            <v>李芸</v>
          </cell>
          <cell r="C1962" t="str">
            <v>女</v>
          </cell>
        </row>
        <row r="1962">
          <cell r="E1962" t="str">
            <v>2022</v>
          </cell>
          <cell r="F1962" t="str">
            <v>2025</v>
          </cell>
          <cell r="G1962" t="str">
            <v>艺术设计系</v>
          </cell>
          <cell r="H1962" t="str">
            <v>建筑室内设计</v>
          </cell>
          <cell r="I1962" t="str">
            <v>22艺术14（建筑室内3）班</v>
          </cell>
          <cell r="J1962" t="str">
            <v>3</v>
          </cell>
          <cell r="K1962" t="str">
            <v>大专</v>
          </cell>
          <cell r="L1962" t="str">
            <v>秋招</v>
          </cell>
          <cell r="M1962" t="str">
            <v>410728200309291529</v>
          </cell>
          <cell r="N1962" t="str">
            <v>是</v>
          </cell>
          <cell r="O1962" t="str">
            <v>在学</v>
          </cell>
          <cell r="P1962" t="str">
            <v>是</v>
          </cell>
        </row>
        <row r="1962">
          <cell r="R1962" t="str">
            <v>6216631500001298647</v>
          </cell>
        </row>
        <row r="1963">
          <cell r="A1963" t="str">
            <v>D22330553</v>
          </cell>
          <cell r="B1963" t="str">
            <v>林家莹</v>
          </cell>
          <cell r="C1963" t="str">
            <v>女</v>
          </cell>
        </row>
        <row r="1963">
          <cell r="E1963" t="str">
            <v>2022</v>
          </cell>
          <cell r="F1963" t="str">
            <v>2025</v>
          </cell>
          <cell r="G1963" t="str">
            <v>艺术设计系</v>
          </cell>
          <cell r="H1963" t="str">
            <v>建筑室内设计</v>
          </cell>
          <cell r="I1963" t="str">
            <v>22艺术14（建筑室内3）班</v>
          </cell>
          <cell r="J1963" t="str">
            <v>3</v>
          </cell>
          <cell r="K1963" t="str">
            <v>大专</v>
          </cell>
          <cell r="L1963" t="str">
            <v>秋招</v>
          </cell>
          <cell r="M1963" t="str">
            <v>440883200310294546</v>
          </cell>
          <cell r="N1963" t="str">
            <v>是</v>
          </cell>
          <cell r="O1963" t="str">
            <v>在学</v>
          </cell>
          <cell r="P1963" t="str">
            <v>是</v>
          </cell>
        </row>
        <row r="1963">
          <cell r="R1963" t="str">
            <v>6216631500001296062</v>
          </cell>
        </row>
        <row r="1964">
          <cell r="A1964" t="str">
            <v>D22330626</v>
          </cell>
          <cell r="B1964" t="str">
            <v>黄静</v>
          </cell>
          <cell r="C1964" t="str">
            <v>女</v>
          </cell>
        </row>
        <row r="1964">
          <cell r="E1964" t="str">
            <v>2022</v>
          </cell>
          <cell r="F1964" t="str">
            <v>2025</v>
          </cell>
          <cell r="G1964" t="str">
            <v>艺术设计系</v>
          </cell>
          <cell r="H1964" t="str">
            <v>建筑室内设计</v>
          </cell>
          <cell r="I1964" t="str">
            <v>22艺术14（建筑室内3）班</v>
          </cell>
          <cell r="J1964" t="str">
            <v>3</v>
          </cell>
          <cell r="K1964" t="str">
            <v>大专</v>
          </cell>
          <cell r="L1964" t="str">
            <v>秋招</v>
          </cell>
          <cell r="M1964" t="str">
            <v>230229200307104326</v>
          </cell>
          <cell r="N1964" t="str">
            <v>是</v>
          </cell>
          <cell r="O1964" t="str">
            <v>在学</v>
          </cell>
          <cell r="P1964" t="str">
            <v>是</v>
          </cell>
        </row>
        <row r="1964">
          <cell r="R1964" t="str">
            <v>6216631500001296054</v>
          </cell>
        </row>
        <row r="1965">
          <cell r="A1965" t="str">
            <v>D22330628</v>
          </cell>
          <cell r="B1965" t="str">
            <v>欧琪娜</v>
          </cell>
          <cell r="C1965" t="str">
            <v>女</v>
          </cell>
        </row>
        <row r="1965">
          <cell r="E1965" t="str">
            <v>2022</v>
          </cell>
          <cell r="F1965" t="str">
            <v>2025</v>
          </cell>
          <cell r="G1965" t="str">
            <v>艺术设计系</v>
          </cell>
          <cell r="H1965" t="str">
            <v>建筑室内设计</v>
          </cell>
          <cell r="I1965" t="str">
            <v>22艺术14（建筑室内3）班</v>
          </cell>
          <cell r="J1965" t="str">
            <v>3</v>
          </cell>
          <cell r="K1965" t="str">
            <v>大专</v>
          </cell>
          <cell r="L1965" t="str">
            <v>秋招</v>
          </cell>
          <cell r="M1965" t="str">
            <v>430422200410190043</v>
          </cell>
          <cell r="N1965" t="str">
            <v>是</v>
          </cell>
          <cell r="O1965" t="str">
            <v>在学</v>
          </cell>
          <cell r="P1965" t="str">
            <v>是</v>
          </cell>
        </row>
        <row r="1965">
          <cell r="R1965" t="str">
            <v>6216631500001296070</v>
          </cell>
        </row>
        <row r="1966">
          <cell r="A1966" t="str">
            <v>D22330630</v>
          </cell>
          <cell r="B1966" t="str">
            <v>赵雯丽</v>
          </cell>
          <cell r="C1966" t="str">
            <v>女</v>
          </cell>
        </row>
        <row r="1966">
          <cell r="E1966" t="str">
            <v>2022</v>
          </cell>
          <cell r="F1966" t="str">
            <v>2025</v>
          </cell>
          <cell r="G1966" t="str">
            <v>艺术设计系</v>
          </cell>
          <cell r="H1966" t="str">
            <v>建筑室内设计</v>
          </cell>
          <cell r="I1966" t="str">
            <v>22艺术14（建筑室内3）班</v>
          </cell>
          <cell r="J1966" t="str">
            <v>3</v>
          </cell>
          <cell r="K1966" t="str">
            <v>大专</v>
          </cell>
          <cell r="L1966" t="str">
            <v>秋招</v>
          </cell>
          <cell r="M1966" t="str">
            <v>431281200402090069</v>
          </cell>
          <cell r="N1966" t="str">
            <v>是</v>
          </cell>
          <cell r="O1966" t="str">
            <v>在学</v>
          </cell>
          <cell r="P1966" t="str">
            <v>是</v>
          </cell>
        </row>
        <row r="1966">
          <cell r="R1966" t="str">
            <v>6216631500001296047</v>
          </cell>
        </row>
        <row r="1967">
          <cell r="A1967" t="str">
            <v>D22330633</v>
          </cell>
          <cell r="B1967" t="str">
            <v>刘安娜</v>
          </cell>
          <cell r="C1967" t="str">
            <v>女</v>
          </cell>
        </row>
        <row r="1967">
          <cell r="E1967" t="str">
            <v>2022</v>
          </cell>
          <cell r="F1967" t="str">
            <v>2025</v>
          </cell>
          <cell r="G1967" t="str">
            <v>艺术设计系</v>
          </cell>
          <cell r="H1967" t="str">
            <v>建筑室内设计</v>
          </cell>
          <cell r="I1967" t="str">
            <v>22艺术14（建筑室内3）班</v>
          </cell>
          <cell r="J1967" t="str">
            <v>3</v>
          </cell>
          <cell r="K1967" t="str">
            <v>大专</v>
          </cell>
          <cell r="L1967" t="str">
            <v>秋招</v>
          </cell>
          <cell r="M1967" t="str">
            <v>450922200412253125</v>
          </cell>
          <cell r="N1967" t="str">
            <v>是</v>
          </cell>
          <cell r="O1967" t="str">
            <v>在学</v>
          </cell>
          <cell r="P1967" t="str">
            <v>是</v>
          </cell>
        </row>
        <row r="1967">
          <cell r="R1967" t="str">
            <v>6216631500001298654</v>
          </cell>
        </row>
        <row r="1968">
          <cell r="A1968" t="str">
            <v>D22330636</v>
          </cell>
          <cell r="B1968" t="str">
            <v>陈贵勇</v>
          </cell>
          <cell r="C1968" t="str">
            <v>女</v>
          </cell>
        </row>
        <row r="1968">
          <cell r="E1968" t="str">
            <v>2022</v>
          </cell>
          <cell r="F1968" t="str">
            <v>2025</v>
          </cell>
          <cell r="G1968" t="str">
            <v>艺术设计系</v>
          </cell>
          <cell r="H1968" t="str">
            <v>建筑室内设计</v>
          </cell>
          <cell r="I1968" t="str">
            <v>22艺术14（建筑室内3）班</v>
          </cell>
          <cell r="J1968" t="str">
            <v>3</v>
          </cell>
          <cell r="K1968" t="str">
            <v>大专</v>
          </cell>
          <cell r="L1968" t="str">
            <v>秋招</v>
          </cell>
          <cell r="M1968" t="str">
            <v>530627200303221146</v>
          </cell>
          <cell r="N1968" t="str">
            <v>是</v>
          </cell>
          <cell r="O1968" t="str">
            <v>在学</v>
          </cell>
          <cell r="P1968" t="str">
            <v>是</v>
          </cell>
        </row>
        <row r="1968">
          <cell r="R1968" t="str">
            <v>6216631500001311960</v>
          </cell>
        </row>
        <row r="1969">
          <cell r="A1969" t="str">
            <v>D22330637</v>
          </cell>
          <cell r="B1969" t="str">
            <v>陶亚宁</v>
          </cell>
          <cell r="C1969" t="str">
            <v>女</v>
          </cell>
        </row>
        <row r="1969">
          <cell r="E1969" t="str">
            <v>2022</v>
          </cell>
          <cell r="F1969" t="str">
            <v>2025</v>
          </cell>
          <cell r="G1969" t="str">
            <v>艺术设计系</v>
          </cell>
          <cell r="H1969" t="str">
            <v>建筑室内设计</v>
          </cell>
          <cell r="I1969" t="str">
            <v>22艺术14（建筑室内3）班</v>
          </cell>
          <cell r="J1969" t="str">
            <v>3</v>
          </cell>
          <cell r="K1969" t="str">
            <v>大专</v>
          </cell>
          <cell r="L1969" t="str">
            <v>秋招</v>
          </cell>
          <cell r="M1969" t="str">
            <v>533001200209227521</v>
          </cell>
          <cell r="N1969" t="str">
            <v>是</v>
          </cell>
          <cell r="O1969" t="str">
            <v>在学</v>
          </cell>
          <cell r="P1969" t="str">
            <v>是</v>
          </cell>
        </row>
        <row r="1969">
          <cell r="R1969" t="str">
            <v>6216631500001312455</v>
          </cell>
        </row>
        <row r="1970">
          <cell r="A1970" t="str">
            <v>D22340163</v>
          </cell>
          <cell r="B1970" t="str">
            <v>吴柏林</v>
          </cell>
          <cell r="C1970" t="str">
            <v>男</v>
          </cell>
        </row>
        <row r="1970">
          <cell r="E1970" t="str">
            <v>2022</v>
          </cell>
          <cell r="F1970" t="str">
            <v>2025</v>
          </cell>
          <cell r="G1970" t="str">
            <v>艺术设计系</v>
          </cell>
          <cell r="H1970" t="str">
            <v>建筑室内设计</v>
          </cell>
          <cell r="I1970" t="str">
            <v>22艺术14（建筑室内3）班</v>
          </cell>
          <cell r="J1970" t="str">
            <v>3</v>
          </cell>
          <cell r="K1970" t="str">
            <v>大专</v>
          </cell>
          <cell r="L1970" t="str">
            <v>秋招</v>
          </cell>
          <cell r="M1970" t="str">
            <v>340802200411010811</v>
          </cell>
          <cell r="N1970" t="str">
            <v>是</v>
          </cell>
          <cell r="O1970" t="str">
            <v>在学</v>
          </cell>
          <cell r="P1970" t="str">
            <v>是</v>
          </cell>
        </row>
        <row r="1971">
          <cell r="A1971" t="str">
            <v>D22320321</v>
          </cell>
          <cell r="B1971" t="str">
            <v>胡永波</v>
          </cell>
          <cell r="C1971" t="str">
            <v>男</v>
          </cell>
        </row>
        <row r="1971">
          <cell r="E1971" t="str">
            <v>2022</v>
          </cell>
          <cell r="F1971" t="str">
            <v>2025</v>
          </cell>
          <cell r="G1971" t="str">
            <v>艺术设计系</v>
          </cell>
          <cell r="H1971" t="str">
            <v>建筑室内设计</v>
          </cell>
          <cell r="I1971" t="str">
            <v>22艺术20（BIM校企协同育人）班</v>
          </cell>
          <cell r="J1971" t="str">
            <v>3</v>
          </cell>
          <cell r="K1971" t="str">
            <v>大专</v>
          </cell>
          <cell r="L1971" t="str">
            <v>秋招</v>
          </cell>
          <cell r="M1971" t="str">
            <v>341302200406241619</v>
          </cell>
          <cell r="N1971" t="str">
            <v>是</v>
          </cell>
          <cell r="O1971" t="str">
            <v>在学</v>
          </cell>
          <cell r="P1971" t="str">
            <v>是</v>
          </cell>
        </row>
        <row r="1971">
          <cell r="R1971" t="str">
            <v>6216631500001307661</v>
          </cell>
        </row>
        <row r="1972">
          <cell r="A1972" t="str">
            <v>D22330231</v>
          </cell>
          <cell r="B1972" t="str">
            <v>廖晓雨</v>
          </cell>
          <cell r="C1972" t="str">
            <v>女</v>
          </cell>
        </row>
        <row r="1972">
          <cell r="E1972" t="str">
            <v>2022</v>
          </cell>
          <cell r="F1972" t="str">
            <v>2025</v>
          </cell>
          <cell r="G1972" t="str">
            <v>艺术设计系</v>
          </cell>
          <cell r="H1972" t="str">
            <v>建筑室内设计</v>
          </cell>
          <cell r="I1972" t="str">
            <v>22艺术20（BIM校企协同育人）班</v>
          </cell>
          <cell r="J1972" t="str">
            <v>3</v>
          </cell>
          <cell r="K1972" t="str">
            <v>大专</v>
          </cell>
          <cell r="L1972" t="str">
            <v>秋招</v>
          </cell>
          <cell r="M1972" t="str">
            <v>342422200502058568</v>
          </cell>
          <cell r="N1972" t="str">
            <v>是</v>
          </cell>
          <cell r="O1972" t="str">
            <v>在学</v>
          </cell>
          <cell r="P1972" t="str">
            <v>是</v>
          </cell>
        </row>
        <row r="1972">
          <cell r="R1972" t="str">
            <v>6216631500001307208</v>
          </cell>
        </row>
        <row r="1973">
          <cell r="A1973" t="str">
            <v>D22330234</v>
          </cell>
          <cell r="B1973" t="str">
            <v>王梦阳</v>
          </cell>
          <cell r="C1973" t="str">
            <v>男</v>
          </cell>
        </row>
        <row r="1973">
          <cell r="E1973" t="str">
            <v>2022</v>
          </cell>
          <cell r="F1973" t="str">
            <v>2025</v>
          </cell>
          <cell r="G1973" t="str">
            <v>艺术设计系</v>
          </cell>
          <cell r="H1973" t="str">
            <v>建筑室内设计</v>
          </cell>
          <cell r="I1973" t="str">
            <v>22艺术20（BIM校企协同育人）班</v>
          </cell>
          <cell r="J1973" t="str">
            <v>3</v>
          </cell>
          <cell r="K1973" t="str">
            <v>大专</v>
          </cell>
          <cell r="L1973" t="str">
            <v>秋招</v>
          </cell>
          <cell r="M1973" t="str">
            <v>340721200404033939</v>
          </cell>
          <cell r="N1973" t="str">
            <v>是</v>
          </cell>
          <cell r="O1973" t="str">
            <v>在学</v>
          </cell>
          <cell r="P1973" t="str">
            <v>是</v>
          </cell>
        </row>
        <row r="1974">
          <cell r="A1974" t="str">
            <v>D22330262</v>
          </cell>
          <cell r="B1974" t="str">
            <v>孟丽君</v>
          </cell>
          <cell r="C1974" t="str">
            <v>女</v>
          </cell>
        </row>
        <row r="1974">
          <cell r="E1974" t="str">
            <v>2022</v>
          </cell>
          <cell r="F1974" t="str">
            <v>2025</v>
          </cell>
          <cell r="G1974" t="str">
            <v>艺术设计系</v>
          </cell>
          <cell r="H1974" t="str">
            <v>建筑室内设计</v>
          </cell>
          <cell r="I1974" t="str">
            <v>22艺术20（BIM校企协同育人）班</v>
          </cell>
          <cell r="J1974" t="str">
            <v>3</v>
          </cell>
          <cell r="K1974" t="str">
            <v>大专</v>
          </cell>
          <cell r="L1974" t="str">
            <v>秋招</v>
          </cell>
          <cell r="M1974" t="str">
            <v>340323200002120061</v>
          </cell>
          <cell r="N1974" t="str">
            <v>是</v>
          </cell>
          <cell r="O1974" t="str">
            <v>在学</v>
          </cell>
          <cell r="P1974" t="str">
            <v>是</v>
          </cell>
        </row>
        <row r="1975">
          <cell r="A1975" t="str">
            <v>D22330265</v>
          </cell>
          <cell r="B1975" t="str">
            <v>吴倩雯</v>
          </cell>
          <cell r="C1975" t="str">
            <v>女</v>
          </cell>
        </row>
        <row r="1975">
          <cell r="E1975" t="str">
            <v>2022</v>
          </cell>
          <cell r="F1975" t="str">
            <v>2025</v>
          </cell>
          <cell r="G1975" t="str">
            <v>艺术设计系</v>
          </cell>
          <cell r="H1975" t="str">
            <v>建筑室内设计</v>
          </cell>
          <cell r="I1975" t="str">
            <v>22艺术20（BIM校企协同育人）班</v>
          </cell>
          <cell r="J1975" t="str">
            <v>3</v>
          </cell>
          <cell r="K1975" t="str">
            <v>大专</v>
          </cell>
          <cell r="L1975" t="str">
            <v>秋招</v>
          </cell>
          <cell r="M1975" t="str">
            <v>341322200310163244</v>
          </cell>
          <cell r="N1975" t="str">
            <v>是</v>
          </cell>
          <cell r="O1975" t="str">
            <v>在学</v>
          </cell>
          <cell r="P1975" t="str">
            <v>是</v>
          </cell>
        </row>
        <row r="1975">
          <cell r="R1975" t="str">
            <v>6216631500001312323</v>
          </cell>
        </row>
        <row r="1976">
          <cell r="A1976" t="str">
            <v>D22330274</v>
          </cell>
          <cell r="B1976" t="str">
            <v>赵春侠</v>
          </cell>
          <cell r="C1976" t="str">
            <v>女</v>
          </cell>
        </row>
        <row r="1976">
          <cell r="E1976" t="str">
            <v>2022</v>
          </cell>
          <cell r="F1976" t="str">
            <v>2025</v>
          </cell>
          <cell r="G1976" t="str">
            <v>艺术设计系</v>
          </cell>
          <cell r="H1976" t="str">
            <v>建筑室内设计</v>
          </cell>
          <cell r="I1976" t="str">
            <v>22艺术20（BIM校企协同育人）班</v>
          </cell>
          <cell r="J1976" t="str">
            <v>3</v>
          </cell>
          <cell r="K1976" t="str">
            <v>大专</v>
          </cell>
          <cell r="L1976" t="str">
            <v>秋招</v>
          </cell>
          <cell r="M1976" t="str">
            <v>341621200303063149</v>
          </cell>
          <cell r="N1976" t="str">
            <v>是</v>
          </cell>
          <cell r="O1976" t="str">
            <v>在学</v>
          </cell>
          <cell r="P1976" t="str">
            <v>是</v>
          </cell>
        </row>
        <row r="1976">
          <cell r="R1976" t="str">
            <v>6216631500001307687</v>
          </cell>
        </row>
        <row r="1977">
          <cell r="A1977" t="str">
            <v>D22330544</v>
          </cell>
          <cell r="B1977" t="str">
            <v>尹紫瑞</v>
          </cell>
          <cell r="C1977" t="str">
            <v>女</v>
          </cell>
        </row>
        <row r="1977">
          <cell r="E1977" t="str">
            <v>2022</v>
          </cell>
          <cell r="F1977" t="str">
            <v>2025</v>
          </cell>
          <cell r="G1977" t="str">
            <v>艺术设计系</v>
          </cell>
          <cell r="H1977" t="str">
            <v>建筑室内设计</v>
          </cell>
          <cell r="I1977" t="str">
            <v>22艺术20（BIM校企协同育人）班</v>
          </cell>
          <cell r="J1977" t="str">
            <v>3</v>
          </cell>
          <cell r="K1977" t="str">
            <v>大专</v>
          </cell>
          <cell r="L1977" t="str">
            <v>秋招</v>
          </cell>
          <cell r="M1977" t="str">
            <v>34128220010917214X</v>
          </cell>
          <cell r="N1977" t="str">
            <v>是</v>
          </cell>
          <cell r="O1977" t="str">
            <v>在学</v>
          </cell>
          <cell r="P1977" t="str">
            <v>是</v>
          </cell>
        </row>
        <row r="1977">
          <cell r="R1977" t="str">
            <v>6216631500001312661</v>
          </cell>
        </row>
        <row r="1978">
          <cell r="A1978" t="str">
            <v>D22330545</v>
          </cell>
          <cell r="B1978" t="str">
            <v>张程宇</v>
          </cell>
          <cell r="C1978" t="str">
            <v>男</v>
          </cell>
        </row>
        <row r="1978">
          <cell r="E1978" t="str">
            <v>2022</v>
          </cell>
          <cell r="F1978" t="str">
            <v>2025</v>
          </cell>
          <cell r="G1978" t="str">
            <v>艺术设计系</v>
          </cell>
          <cell r="H1978" t="str">
            <v>建筑室内设计</v>
          </cell>
          <cell r="I1978" t="str">
            <v>22艺术20（BIM校企协同育人）班</v>
          </cell>
          <cell r="J1978" t="str">
            <v>3</v>
          </cell>
          <cell r="K1978" t="str">
            <v>大专</v>
          </cell>
          <cell r="L1978" t="str">
            <v>秋招</v>
          </cell>
          <cell r="M1978" t="str">
            <v>341282200403017677</v>
          </cell>
          <cell r="N1978" t="str">
            <v>是</v>
          </cell>
          <cell r="O1978" t="str">
            <v>在学</v>
          </cell>
          <cell r="P1978" t="str">
            <v>是</v>
          </cell>
        </row>
        <row r="1978">
          <cell r="R1978" t="str">
            <v>6216631500001298548</v>
          </cell>
        </row>
        <row r="1979">
          <cell r="A1979" t="str">
            <v>D22330256</v>
          </cell>
          <cell r="B1979" t="str">
            <v>刘根旭</v>
          </cell>
          <cell r="C1979" t="str">
            <v>男</v>
          </cell>
        </row>
        <row r="1979">
          <cell r="E1979" t="str">
            <v>2022</v>
          </cell>
          <cell r="F1979" t="str">
            <v>2025</v>
          </cell>
          <cell r="G1979" t="str">
            <v>艺术设计系</v>
          </cell>
          <cell r="H1979" t="str">
            <v>建筑室内设计</v>
          </cell>
          <cell r="I1979" t="str">
            <v>22艺术20（BIM校企协同育人）班</v>
          </cell>
          <cell r="J1979" t="str">
            <v>3</v>
          </cell>
          <cell r="K1979" t="str">
            <v>大专</v>
          </cell>
          <cell r="L1979" t="str">
            <v>秋招</v>
          </cell>
          <cell r="M1979" t="str">
            <v>340322200404033415</v>
          </cell>
          <cell r="N1979" t="str">
            <v>是</v>
          </cell>
          <cell r="O1979" t="str">
            <v>在学</v>
          </cell>
          <cell r="P1979" t="str">
            <v>是</v>
          </cell>
        </row>
        <row r="1979">
          <cell r="R1979" t="str">
            <v>6216631500001306655</v>
          </cell>
        </row>
        <row r="1980">
          <cell r="A1980" t="str">
            <v>D22330263</v>
          </cell>
          <cell r="B1980" t="str">
            <v>汪鑫武</v>
          </cell>
          <cell r="C1980" t="str">
            <v>男</v>
          </cell>
          <cell r="D1980" t="str">
            <v>WXW</v>
          </cell>
          <cell r="E1980" t="str">
            <v>2022</v>
          </cell>
          <cell r="F1980" t="str">
            <v>2025</v>
          </cell>
          <cell r="G1980" t="str">
            <v>艺术设计系</v>
          </cell>
          <cell r="H1980" t="str">
            <v>建筑室内设计</v>
          </cell>
          <cell r="I1980" t="str">
            <v>22艺术20（BIM校企协同育人）班</v>
          </cell>
          <cell r="J1980" t="str">
            <v>3</v>
          </cell>
          <cell r="K1980" t="str">
            <v>大专</v>
          </cell>
          <cell r="L1980" t="str">
            <v>秋招</v>
          </cell>
          <cell r="M1980" t="str">
            <v>341302200205250615</v>
          </cell>
          <cell r="N1980" t="str">
            <v>是</v>
          </cell>
          <cell r="O1980" t="str">
            <v>在学</v>
          </cell>
          <cell r="P1980" t="str">
            <v>是</v>
          </cell>
          <cell r="Q1980" t="str">
            <v>汪鑫武</v>
          </cell>
          <cell r="R1980" t="str">
            <v>6216631500001312331</v>
          </cell>
        </row>
        <row r="1981">
          <cell r="A1981" t="str">
            <v>D22330546</v>
          </cell>
          <cell r="B1981" t="str">
            <v>杨孟毫</v>
          </cell>
          <cell r="C1981" t="str">
            <v>男</v>
          </cell>
        </row>
        <row r="1981">
          <cell r="E1981" t="str">
            <v>2022</v>
          </cell>
          <cell r="F1981" t="str">
            <v>2025</v>
          </cell>
          <cell r="G1981" t="str">
            <v>艺术设计系</v>
          </cell>
          <cell r="H1981" t="str">
            <v>建筑室内设计</v>
          </cell>
          <cell r="I1981" t="str">
            <v>22艺术20（BIM校企协同育人）班</v>
          </cell>
          <cell r="J1981" t="str">
            <v>3</v>
          </cell>
          <cell r="K1981" t="str">
            <v>大专</v>
          </cell>
          <cell r="L1981" t="str">
            <v>秋招</v>
          </cell>
          <cell r="M1981" t="str">
            <v>341222200403046316</v>
          </cell>
          <cell r="N1981" t="str">
            <v>是</v>
          </cell>
          <cell r="O1981" t="str">
            <v>在学</v>
          </cell>
          <cell r="P1981" t="str">
            <v>是</v>
          </cell>
        </row>
        <row r="1982">
          <cell r="A1982" t="str">
            <v>D22330629</v>
          </cell>
          <cell r="B1982" t="str">
            <v>唐华娟</v>
          </cell>
          <cell r="C1982" t="str">
            <v>女</v>
          </cell>
        </row>
        <row r="1982">
          <cell r="E1982" t="str">
            <v>2022</v>
          </cell>
          <cell r="F1982" t="str">
            <v>2025</v>
          </cell>
          <cell r="G1982" t="str">
            <v>艺术设计系</v>
          </cell>
          <cell r="H1982" t="str">
            <v>建筑室内设计</v>
          </cell>
          <cell r="I1982" t="str">
            <v>22艺术20（BIM校企协同育人）班</v>
          </cell>
          <cell r="J1982" t="str">
            <v>3</v>
          </cell>
          <cell r="K1982" t="str">
            <v>大专</v>
          </cell>
          <cell r="L1982" t="str">
            <v>秋招</v>
          </cell>
          <cell r="M1982" t="str">
            <v>431102200412310087</v>
          </cell>
          <cell r="N1982" t="str">
            <v>是</v>
          </cell>
          <cell r="O1982" t="str">
            <v>在学</v>
          </cell>
          <cell r="P1982" t="str">
            <v>是</v>
          </cell>
        </row>
        <row r="1982">
          <cell r="R1982" t="str">
            <v>6216631500001304395</v>
          </cell>
        </row>
        <row r="1983">
          <cell r="A1983" t="str">
            <v>D22330632</v>
          </cell>
          <cell r="B1983" t="str">
            <v>粟才双</v>
          </cell>
          <cell r="C1983" t="str">
            <v>女</v>
          </cell>
        </row>
        <row r="1983">
          <cell r="E1983" t="str">
            <v>2022</v>
          </cell>
          <cell r="F1983" t="str">
            <v>2025</v>
          </cell>
          <cell r="G1983" t="str">
            <v>艺术设计系</v>
          </cell>
          <cell r="H1983" t="str">
            <v>建筑室内设计</v>
          </cell>
          <cell r="I1983" t="str">
            <v>22艺术20（BIM校企协同育人）班</v>
          </cell>
          <cell r="J1983" t="str">
            <v>3</v>
          </cell>
          <cell r="K1983" t="str">
            <v>大专</v>
          </cell>
          <cell r="L1983" t="str">
            <v>秋招</v>
          </cell>
          <cell r="M1983" t="str">
            <v>450328200405102746</v>
          </cell>
          <cell r="N1983" t="str">
            <v>是</v>
          </cell>
          <cell r="O1983" t="str">
            <v>在学</v>
          </cell>
          <cell r="P1983" t="str">
            <v>是</v>
          </cell>
        </row>
        <row r="1983">
          <cell r="R1983" t="str">
            <v>6216631500001304403</v>
          </cell>
        </row>
        <row r="1984">
          <cell r="A1984" t="str">
            <v>D22330539</v>
          </cell>
          <cell r="B1984" t="str">
            <v>杨健萍</v>
          </cell>
          <cell r="C1984" t="str">
            <v>女</v>
          </cell>
        </row>
        <row r="1984">
          <cell r="E1984" t="str">
            <v>2022</v>
          </cell>
          <cell r="F1984" t="str">
            <v>2025</v>
          </cell>
          <cell r="G1984" t="str">
            <v>艺术设计系</v>
          </cell>
          <cell r="H1984" t="str">
            <v>建筑室内设计</v>
          </cell>
          <cell r="I1984" t="str">
            <v>22艺术20（BIM校企协同育人）班</v>
          </cell>
          <cell r="J1984" t="str">
            <v>3</v>
          </cell>
          <cell r="K1984" t="str">
            <v>大专</v>
          </cell>
          <cell r="L1984" t="str">
            <v>秋招</v>
          </cell>
          <cell r="M1984" t="str">
            <v>340304200110070429</v>
          </cell>
          <cell r="N1984" t="str">
            <v>是</v>
          </cell>
          <cell r="O1984" t="str">
            <v>在学</v>
          </cell>
          <cell r="P1984" t="str">
            <v>是</v>
          </cell>
        </row>
        <row r="1985">
          <cell r="A1985" t="str">
            <v>D22330550</v>
          </cell>
          <cell r="B1985" t="str">
            <v>钟欣越</v>
          </cell>
          <cell r="C1985" t="str">
            <v>女</v>
          </cell>
        </row>
        <row r="1985">
          <cell r="E1985" t="str">
            <v>2022</v>
          </cell>
          <cell r="F1985" t="str">
            <v>2025</v>
          </cell>
          <cell r="G1985" t="str">
            <v>艺术设计系</v>
          </cell>
          <cell r="H1985" t="str">
            <v>建筑室内设计</v>
          </cell>
          <cell r="I1985" t="str">
            <v>22艺术20（BIM校企协同育人）班</v>
          </cell>
          <cell r="J1985" t="str">
            <v>3</v>
          </cell>
          <cell r="K1985" t="str">
            <v>大专</v>
          </cell>
          <cell r="L1985" t="str">
            <v>秋招</v>
          </cell>
          <cell r="M1985" t="str">
            <v>360124200411194220</v>
          </cell>
          <cell r="N1985" t="str">
            <v>是</v>
          </cell>
          <cell r="O1985" t="str">
            <v>在学</v>
          </cell>
          <cell r="P1985" t="str">
            <v>是</v>
          </cell>
        </row>
        <row r="1986">
          <cell r="A1986" t="str">
            <v>D22330635</v>
          </cell>
          <cell r="B1986" t="str">
            <v>陈德艳</v>
          </cell>
          <cell r="C1986" t="str">
            <v>女</v>
          </cell>
        </row>
        <row r="1986">
          <cell r="E1986" t="str">
            <v>2022</v>
          </cell>
          <cell r="F1986" t="str">
            <v>2025</v>
          </cell>
          <cell r="G1986" t="str">
            <v>艺术设计系</v>
          </cell>
          <cell r="H1986" t="str">
            <v>建筑室内设计</v>
          </cell>
          <cell r="I1986" t="str">
            <v>22艺术20（BIM校企协同育人）班</v>
          </cell>
          <cell r="J1986" t="str">
            <v>3</v>
          </cell>
          <cell r="K1986" t="str">
            <v>大专</v>
          </cell>
          <cell r="L1986" t="str">
            <v>秋招</v>
          </cell>
          <cell r="M1986" t="str">
            <v>522321200401185228</v>
          </cell>
          <cell r="N1986" t="str">
            <v>是</v>
          </cell>
          <cell r="O1986" t="str">
            <v>在学</v>
          </cell>
          <cell r="P1986" t="str">
            <v>否</v>
          </cell>
        </row>
        <row r="1986">
          <cell r="R1986" t="str">
            <v>6216631500001312448</v>
          </cell>
        </row>
        <row r="1987">
          <cell r="A1987" t="str">
            <v>D22340168</v>
          </cell>
          <cell r="B1987" t="str">
            <v>张颖</v>
          </cell>
          <cell r="C1987" t="str">
            <v>女</v>
          </cell>
        </row>
        <row r="1987">
          <cell r="E1987" t="str">
            <v>2022</v>
          </cell>
          <cell r="F1987" t="str">
            <v>2025</v>
          </cell>
          <cell r="G1987" t="str">
            <v>艺术设计系</v>
          </cell>
          <cell r="H1987" t="str">
            <v>建筑室内设计</v>
          </cell>
          <cell r="I1987" t="str">
            <v>22艺术20（BIM校企协同育人）班</v>
          </cell>
          <cell r="J1987" t="str">
            <v>3</v>
          </cell>
          <cell r="K1987" t="str">
            <v>大专</v>
          </cell>
          <cell r="L1987" t="str">
            <v>秋招</v>
          </cell>
          <cell r="M1987" t="str">
            <v>341004200410180042</v>
          </cell>
          <cell r="N1987" t="str">
            <v>是</v>
          </cell>
          <cell r="O1987" t="str">
            <v>在学</v>
          </cell>
          <cell r="P1987" t="str">
            <v>是</v>
          </cell>
        </row>
        <row r="1988">
          <cell r="A1988" t="str">
            <v>D22340374</v>
          </cell>
          <cell r="B1988" t="str">
            <v>王雨碟</v>
          </cell>
          <cell r="C1988" t="str">
            <v>女</v>
          </cell>
        </row>
        <row r="1988">
          <cell r="E1988" t="str">
            <v>2022</v>
          </cell>
          <cell r="F1988" t="str">
            <v>2025</v>
          </cell>
          <cell r="G1988" t="str">
            <v>艺术设计系</v>
          </cell>
          <cell r="H1988" t="str">
            <v>建筑室内设计</v>
          </cell>
          <cell r="I1988" t="str">
            <v>22艺术20（BIM校企协同育人）班</v>
          </cell>
          <cell r="J1988" t="str">
            <v>3</v>
          </cell>
          <cell r="K1988" t="str">
            <v>大专</v>
          </cell>
          <cell r="L1988" t="str">
            <v>秋招</v>
          </cell>
          <cell r="M1988" t="str">
            <v>341224200204214324</v>
          </cell>
          <cell r="N1988" t="str">
            <v>是</v>
          </cell>
          <cell r="O1988" t="str">
            <v>在学</v>
          </cell>
          <cell r="P1988" t="str">
            <v>是</v>
          </cell>
        </row>
        <row r="1989">
          <cell r="A1989" t="str">
            <v>D22340373</v>
          </cell>
          <cell r="B1989" t="str">
            <v>冯雨寒</v>
          </cell>
          <cell r="C1989" t="str">
            <v>女</v>
          </cell>
        </row>
        <row r="1989">
          <cell r="E1989" t="str">
            <v>2022</v>
          </cell>
          <cell r="F1989" t="str">
            <v>2025</v>
          </cell>
          <cell r="G1989" t="str">
            <v>经济管理系</v>
          </cell>
          <cell r="H1989" t="str">
            <v>婴幼儿托育服务与管理</v>
          </cell>
          <cell r="I1989" t="str">
            <v>22婴幼儿托育服务与管理1班</v>
          </cell>
          <cell r="J1989" t="str">
            <v>3</v>
          </cell>
          <cell r="K1989" t="str">
            <v>大专</v>
          </cell>
          <cell r="L1989" t="str">
            <v>秋招</v>
          </cell>
          <cell r="M1989" t="str">
            <v>341622200312056027</v>
          </cell>
          <cell r="N1989" t="str">
            <v>是</v>
          </cell>
          <cell r="O1989" t="str">
            <v>在学</v>
          </cell>
          <cell r="P1989" t="str">
            <v>是</v>
          </cell>
        </row>
        <row r="1989">
          <cell r="R1989" t="str">
            <v>6216631500001301276</v>
          </cell>
        </row>
        <row r="1990">
          <cell r="A1990" t="str">
            <v>D22340380</v>
          </cell>
          <cell r="B1990" t="str">
            <v>杨诺</v>
          </cell>
          <cell r="C1990" t="str">
            <v>女</v>
          </cell>
        </row>
        <row r="1990">
          <cell r="E1990" t="str">
            <v>2022</v>
          </cell>
          <cell r="F1990" t="str">
            <v>2025</v>
          </cell>
          <cell r="G1990" t="str">
            <v>经济管理系</v>
          </cell>
          <cell r="H1990" t="str">
            <v>婴幼儿托育服务与管理</v>
          </cell>
          <cell r="I1990" t="str">
            <v>22婴幼儿托育服务与管理1班</v>
          </cell>
          <cell r="J1990" t="str">
            <v>3</v>
          </cell>
          <cell r="K1990" t="str">
            <v>大专</v>
          </cell>
          <cell r="L1990" t="str">
            <v>秋招</v>
          </cell>
          <cell r="M1990" t="str">
            <v>341881200412291543</v>
          </cell>
          <cell r="N1990" t="str">
            <v>是</v>
          </cell>
          <cell r="O1990" t="str">
            <v>在学</v>
          </cell>
          <cell r="P1990" t="str">
            <v>是</v>
          </cell>
        </row>
        <row r="1990">
          <cell r="R1990" t="str">
            <v>6216631500001301060</v>
          </cell>
        </row>
        <row r="1991">
          <cell r="A1991" t="str">
            <v>D22340381</v>
          </cell>
          <cell r="B1991" t="str">
            <v>程雨</v>
          </cell>
          <cell r="C1991" t="str">
            <v>女</v>
          </cell>
        </row>
        <row r="1991">
          <cell r="E1991" t="str">
            <v>2022</v>
          </cell>
          <cell r="F1991" t="str">
            <v>2025</v>
          </cell>
          <cell r="G1991" t="str">
            <v>经济管理系</v>
          </cell>
          <cell r="H1991" t="str">
            <v>婴幼儿托育服务与管理</v>
          </cell>
          <cell r="I1991" t="str">
            <v>22婴幼儿托育服务与管理1班</v>
          </cell>
          <cell r="J1991" t="str">
            <v>3</v>
          </cell>
          <cell r="K1991" t="str">
            <v>大专</v>
          </cell>
          <cell r="L1991" t="str">
            <v>秋招</v>
          </cell>
          <cell r="M1991" t="str">
            <v>341881200401286829</v>
          </cell>
          <cell r="N1991" t="str">
            <v>是</v>
          </cell>
          <cell r="O1991" t="str">
            <v>在学</v>
          </cell>
          <cell r="P1991" t="str">
            <v>是</v>
          </cell>
        </row>
        <row r="1991">
          <cell r="R1991" t="str">
            <v>6216631500001302290</v>
          </cell>
        </row>
        <row r="1992">
          <cell r="A1992" t="str">
            <v>D22340382</v>
          </cell>
          <cell r="B1992" t="str">
            <v>董倩</v>
          </cell>
          <cell r="C1992" t="str">
            <v>女</v>
          </cell>
        </row>
        <row r="1992">
          <cell r="E1992" t="str">
            <v>2022</v>
          </cell>
          <cell r="F1992" t="str">
            <v>2025</v>
          </cell>
          <cell r="G1992" t="str">
            <v>经济管理系</v>
          </cell>
          <cell r="H1992" t="str">
            <v>婴幼儿托育服务与管理</v>
          </cell>
          <cell r="I1992" t="str">
            <v>22婴幼儿托育服务与管理1班</v>
          </cell>
          <cell r="J1992" t="str">
            <v>3</v>
          </cell>
          <cell r="K1992" t="str">
            <v>大专</v>
          </cell>
          <cell r="L1992" t="str">
            <v>秋招</v>
          </cell>
          <cell r="M1992" t="str">
            <v>341881200312260627</v>
          </cell>
          <cell r="N1992" t="str">
            <v>是</v>
          </cell>
          <cell r="O1992" t="str">
            <v>在学</v>
          </cell>
          <cell r="P1992" t="str">
            <v>是</v>
          </cell>
        </row>
        <row r="1993">
          <cell r="A1993" t="str">
            <v>D22340383</v>
          </cell>
          <cell r="B1993" t="str">
            <v>王昕巍</v>
          </cell>
          <cell r="C1993" t="str">
            <v>女</v>
          </cell>
        </row>
        <row r="1993">
          <cell r="E1993" t="str">
            <v>2022</v>
          </cell>
          <cell r="F1993" t="str">
            <v>2025</v>
          </cell>
          <cell r="G1993" t="str">
            <v>经济管理系</v>
          </cell>
          <cell r="H1993" t="str">
            <v>婴幼儿托育服务与管理</v>
          </cell>
          <cell r="I1993" t="str">
            <v>22婴幼儿托育服务与管理1班</v>
          </cell>
          <cell r="J1993" t="str">
            <v>3</v>
          </cell>
          <cell r="K1993" t="str">
            <v>大专</v>
          </cell>
          <cell r="L1993" t="str">
            <v>秋招</v>
          </cell>
          <cell r="M1993" t="str">
            <v>341881200404080324</v>
          </cell>
          <cell r="N1993" t="str">
            <v>是</v>
          </cell>
          <cell r="O1993" t="str">
            <v>在学</v>
          </cell>
          <cell r="P1993" t="str">
            <v>是</v>
          </cell>
        </row>
        <row r="1993">
          <cell r="R1993" t="str">
            <v>6216631500001302316</v>
          </cell>
        </row>
        <row r="1994">
          <cell r="A1994" t="str">
            <v>D22340610</v>
          </cell>
          <cell r="B1994" t="str">
            <v>赵祥雨</v>
          </cell>
          <cell r="C1994" t="str">
            <v>女</v>
          </cell>
        </row>
        <row r="1994">
          <cell r="E1994" t="str">
            <v>2022</v>
          </cell>
          <cell r="F1994" t="str">
            <v>2025</v>
          </cell>
          <cell r="G1994" t="str">
            <v>经济管理系</v>
          </cell>
          <cell r="H1994" t="str">
            <v>婴幼儿托育服务与管理</v>
          </cell>
          <cell r="I1994" t="str">
            <v>22婴幼儿托育服务与管理1班</v>
          </cell>
          <cell r="J1994" t="str">
            <v>3</v>
          </cell>
          <cell r="K1994" t="str">
            <v>大专</v>
          </cell>
          <cell r="L1994" t="str">
            <v>秋招</v>
          </cell>
          <cell r="M1994" t="str">
            <v>130227200404302627</v>
          </cell>
          <cell r="N1994" t="str">
            <v>是</v>
          </cell>
          <cell r="O1994" t="str">
            <v>在学</v>
          </cell>
          <cell r="P1994" t="str">
            <v>是</v>
          </cell>
        </row>
        <row r="1995">
          <cell r="A1995" t="str">
            <v>D22320013</v>
          </cell>
          <cell r="B1995" t="str">
            <v>楚梦云</v>
          </cell>
          <cell r="C1995" t="str">
            <v>女</v>
          </cell>
        </row>
        <row r="1995">
          <cell r="E1995" t="str">
            <v>2022</v>
          </cell>
          <cell r="F1995" t="str">
            <v>2025</v>
          </cell>
          <cell r="G1995" t="str">
            <v>经济管理系</v>
          </cell>
          <cell r="H1995" t="str">
            <v>婴幼儿托育服务与管理</v>
          </cell>
          <cell r="I1995" t="str">
            <v>22婴幼儿托育服务与管理1班</v>
          </cell>
          <cell r="J1995" t="str">
            <v>3</v>
          </cell>
          <cell r="K1995" t="str">
            <v>大专</v>
          </cell>
          <cell r="L1995" t="str">
            <v>秋招</v>
          </cell>
          <cell r="M1995" t="str">
            <v>340122200405117708</v>
          </cell>
          <cell r="N1995" t="str">
            <v>是</v>
          </cell>
          <cell r="O1995" t="str">
            <v>在学</v>
          </cell>
          <cell r="P1995" t="str">
            <v>是</v>
          </cell>
        </row>
        <row r="1995">
          <cell r="R1995" t="str">
            <v>6216631500001313388</v>
          </cell>
        </row>
        <row r="1996">
          <cell r="A1996" t="str">
            <v>D22320014</v>
          </cell>
          <cell r="B1996" t="str">
            <v>魏洋</v>
          </cell>
          <cell r="C1996" t="str">
            <v>女</v>
          </cell>
        </row>
        <row r="1996">
          <cell r="E1996" t="str">
            <v>2022</v>
          </cell>
          <cell r="F1996" t="str">
            <v>2025</v>
          </cell>
          <cell r="G1996" t="str">
            <v>经济管理系</v>
          </cell>
          <cell r="H1996" t="str">
            <v>婴幼儿托育服务与管理</v>
          </cell>
          <cell r="I1996" t="str">
            <v>22婴幼儿托育服务与管理1班</v>
          </cell>
          <cell r="J1996" t="str">
            <v>3</v>
          </cell>
          <cell r="K1996" t="str">
            <v>大专</v>
          </cell>
          <cell r="L1996" t="str">
            <v>秋招</v>
          </cell>
          <cell r="M1996" t="str">
            <v>34012220030626768X</v>
          </cell>
          <cell r="N1996" t="str">
            <v>是</v>
          </cell>
          <cell r="O1996" t="str">
            <v>在学</v>
          </cell>
          <cell r="P1996" t="str">
            <v>是</v>
          </cell>
        </row>
        <row r="1996">
          <cell r="R1996" t="str">
            <v>6216631500001298464</v>
          </cell>
        </row>
        <row r="1997">
          <cell r="A1997" t="str">
            <v>D22320138</v>
          </cell>
          <cell r="B1997" t="str">
            <v>胡云菲</v>
          </cell>
          <cell r="C1997" t="str">
            <v>女</v>
          </cell>
        </row>
        <row r="1997">
          <cell r="E1997" t="str">
            <v>2022</v>
          </cell>
          <cell r="F1997" t="str">
            <v>2025</v>
          </cell>
          <cell r="G1997" t="str">
            <v>经济管理系</v>
          </cell>
          <cell r="H1997" t="str">
            <v>婴幼儿托育服务与管理</v>
          </cell>
          <cell r="I1997" t="str">
            <v>22婴幼儿托育服务与管理1班</v>
          </cell>
          <cell r="J1997" t="str">
            <v>3</v>
          </cell>
          <cell r="K1997" t="str">
            <v>大专</v>
          </cell>
          <cell r="L1997" t="str">
            <v>秋招</v>
          </cell>
          <cell r="M1997" t="str">
            <v>342922200208011280</v>
          </cell>
          <cell r="N1997" t="str">
            <v>是</v>
          </cell>
          <cell r="O1997" t="str">
            <v>在学</v>
          </cell>
          <cell r="P1997" t="str">
            <v>是</v>
          </cell>
        </row>
        <row r="1997">
          <cell r="R1997" t="str">
            <v>6216631500001301367</v>
          </cell>
        </row>
        <row r="1998">
          <cell r="A1998" t="str">
            <v>D22320344</v>
          </cell>
          <cell r="B1998" t="str">
            <v>胡佩</v>
          </cell>
          <cell r="C1998" t="str">
            <v>女</v>
          </cell>
        </row>
        <row r="1998">
          <cell r="E1998" t="str">
            <v>2022</v>
          </cell>
          <cell r="F1998" t="str">
            <v>2025</v>
          </cell>
          <cell r="G1998" t="str">
            <v>经济管理系</v>
          </cell>
          <cell r="H1998" t="str">
            <v>婴幼儿托育服务与管理</v>
          </cell>
          <cell r="I1998" t="str">
            <v>22婴幼儿托育服务与管理1班</v>
          </cell>
          <cell r="J1998" t="str">
            <v>3</v>
          </cell>
          <cell r="K1998" t="str">
            <v>大专</v>
          </cell>
          <cell r="L1998" t="str">
            <v>秋招</v>
          </cell>
          <cell r="M1998" t="str">
            <v>341722200406202326</v>
          </cell>
          <cell r="N1998" t="str">
            <v>是</v>
          </cell>
          <cell r="O1998" t="str">
            <v>在学</v>
          </cell>
          <cell r="P1998" t="str">
            <v>是</v>
          </cell>
        </row>
        <row r="1998">
          <cell r="R1998" t="str">
            <v>6216631500001301334</v>
          </cell>
        </row>
        <row r="1999">
          <cell r="A1999" t="str">
            <v>D22320470</v>
          </cell>
          <cell r="B1999" t="str">
            <v>高晴</v>
          </cell>
          <cell r="C1999" t="str">
            <v>女</v>
          </cell>
        </row>
        <row r="1999">
          <cell r="E1999" t="str">
            <v>2022</v>
          </cell>
          <cell r="F1999" t="str">
            <v>2025</v>
          </cell>
          <cell r="G1999" t="str">
            <v>经济管理系</v>
          </cell>
          <cell r="H1999" t="str">
            <v>婴幼儿托育服务与管理</v>
          </cell>
          <cell r="I1999" t="str">
            <v>22婴幼儿托育服务与管理1班</v>
          </cell>
          <cell r="J1999" t="str">
            <v>3</v>
          </cell>
          <cell r="K1999" t="str">
            <v>大专</v>
          </cell>
          <cell r="L1999" t="str">
            <v>秋招</v>
          </cell>
          <cell r="M1999" t="str">
            <v>341602200312021021</v>
          </cell>
          <cell r="N1999" t="str">
            <v>是</v>
          </cell>
          <cell r="O1999" t="str">
            <v>在学</v>
          </cell>
          <cell r="P1999" t="str">
            <v>是</v>
          </cell>
        </row>
        <row r="1999">
          <cell r="R1999" t="str">
            <v>6216631500001300716</v>
          </cell>
        </row>
        <row r="2000">
          <cell r="A2000" t="str">
            <v>D22330153</v>
          </cell>
          <cell r="B2000" t="str">
            <v>江文慧</v>
          </cell>
          <cell r="C2000" t="str">
            <v>女</v>
          </cell>
        </row>
        <row r="2000">
          <cell r="E2000" t="str">
            <v>2022</v>
          </cell>
          <cell r="F2000" t="str">
            <v>2025</v>
          </cell>
          <cell r="G2000" t="str">
            <v>经济管理系</v>
          </cell>
          <cell r="H2000" t="str">
            <v>婴幼儿托育服务与管理</v>
          </cell>
          <cell r="I2000" t="str">
            <v>22婴幼儿托育服务与管理1班</v>
          </cell>
          <cell r="J2000" t="str">
            <v>3</v>
          </cell>
          <cell r="K2000" t="str">
            <v>大专</v>
          </cell>
          <cell r="L2000" t="str">
            <v>秋招</v>
          </cell>
          <cell r="M2000" t="str">
            <v>340827200307097125</v>
          </cell>
          <cell r="N2000" t="str">
            <v>是</v>
          </cell>
          <cell r="O2000" t="str">
            <v>在学</v>
          </cell>
          <cell r="P2000" t="str">
            <v>是</v>
          </cell>
        </row>
        <row r="2000">
          <cell r="R2000" t="str">
            <v>6216631500001300740</v>
          </cell>
        </row>
        <row r="2001">
          <cell r="A2001" t="str">
            <v>D22330364</v>
          </cell>
          <cell r="B2001" t="str">
            <v>邹璐</v>
          </cell>
          <cell r="C2001" t="str">
            <v>女</v>
          </cell>
        </row>
        <row r="2001">
          <cell r="E2001" t="str">
            <v>2022</v>
          </cell>
          <cell r="F2001" t="str">
            <v>2025</v>
          </cell>
          <cell r="G2001" t="str">
            <v>经济管理系</v>
          </cell>
          <cell r="H2001" t="str">
            <v>婴幼儿托育服务与管理</v>
          </cell>
          <cell r="I2001" t="str">
            <v>22婴幼儿托育服务与管理1班</v>
          </cell>
          <cell r="J2001" t="str">
            <v>3</v>
          </cell>
          <cell r="K2001" t="str">
            <v>大专</v>
          </cell>
          <cell r="L2001" t="str">
            <v>秋招</v>
          </cell>
          <cell r="M2001" t="str">
            <v>340881200408224320</v>
          </cell>
          <cell r="N2001" t="str">
            <v>是</v>
          </cell>
          <cell r="O2001" t="str">
            <v>在学</v>
          </cell>
          <cell r="P2001" t="str">
            <v>是</v>
          </cell>
        </row>
        <row r="2002">
          <cell r="A2002" t="str">
            <v>D22340094</v>
          </cell>
          <cell r="B2002" t="str">
            <v>丁诗涵</v>
          </cell>
          <cell r="C2002" t="str">
            <v>女</v>
          </cell>
        </row>
        <row r="2002">
          <cell r="E2002" t="str">
            <v>2022</v>
          </cell>
          <cell r="F2002" t="str">
            <v>2025</v>
          </cell>
          <cell r="G2002" t="str">
            <v>经济管理系</v>
          </cell>
          <cell r="H2002" t="str">
            <v>婴幼儿托育服务与管理</v>
          </cell>
          <cell r="I2002" t="str">
            <v>22婴幼儿托育服务与管理1班</v>
          </cell>
          <cell r="J2002" t="str">
            <v>3</v>
          </cell>
          <cell r="K2002" t="str">
            <v>大专</v>
          </cell>
          <cell r="L2002" t="str">
            <v>秋招</v>
          </cell>
          <cell r="M2002" t="str">
            <v>341622200406166825</v>
          </cell>
          <cell r="N2002" t="str">
            <v>是</v>
          </cell>
          <cell r="O2002" t="str">
            <v>在学</v>
          </cell>
          <cell r="P2002" t="str">
            <v>是</v>
          </cell>
        </row>
        <row r="2003">
          <cell r="A2003" t="str">
            <v>D22340241</v>
          </cell>
          <cell r="B2003" t="str">
            <v>靖璇</v>
          </cell>
          <cell r="C2003" t="str">
            <v>女</v>
          </cell>
        </row>
        <row r="2003">
          <cell r="E2003" t="str">
            <v>2022</v>
          </cell>
          <cell r="F2003" t="str">
            <v>2025</v>
          </cell>
          <cell r="G2003" t="str">
            <v>经济管理系</v>
          </cell>
          <cell r="H2003" t="str">
            <v>婴幼儿托育服务与管理</v>
          </cell>
          <cell r="I2003" t="str">
            <v>22婴幼儿托育服务与管理1班</v>
          </cell>
          <cell r="J2003" t="str">
            <v>3</v>
          </cell>
          <cell r="K2003" t="str">
            <v>大专</v>
          </cell>
          <cell r="L2003" t="str">
            <v>秋招</v>
          </cell>
          <cell r="M2003" t="str">
            <v>341323200406021722</v>
          </cell>
          <cell r="N2003" t="str">
            <v>是</v>
          </cell>
          <cell r="O2003" t="str">
            <v>在学</v>
          </cell>
          <cell r="P2003" t="str">
            <v>是</v>
          </cell>
        </row>
        <row r="2003">
          <cell r="R2003" t="str">
            <v>6216631500001300724</v>
          </cell>
        </row>
        <row r="2004">
          <cell r="A2004" t="str">
            <v>D22340245</v>
          </cell>
          <cell r="B2004" t="str">
            <v>谢勤勤</v>
          </cell>
          <cell r="C2004" t="str">
            <v>女</v>
          </cell>
        </row>
        <row r="2004">
          <cell r="E2004" t="str">
            <v>2022</v>
          </cell>
          <cell r="F2004" t="str">
            <v>2025</v>
          </cell>
          <cell r="G2004" t="str">
            <v>经济管理系</v>
          </cell>
          <cell r="H2004" t="str">
            <v>婴幼儿托育服务与管理</v>
          </cell>
          <cell r="I2004" t="str">
            <v>22婴幼儿托育服务与管理1班</v>
          </cell>
          <cell r="J2004" t="str">
            <v>3</v>
          </cell>
          <cell r="K2004" t="str">
            <v>大专</v>
          </cell>
          <cell r="L2004" t="str">
            <v>秋招</v>
          </cell>
          <cell r="M2004" t="str">
            <v>341125200302145423</v>
          </cell>
          <cell r="N2004" t="str">
            <v>是</v>
          </cell>
          <cell r="O2004" t="str">
            <v>在学</v>
          </cell>
          <cell r="P2004" t="str">
            <v>是</v>
          </cell>
        </row>
        <row r="2004">
          <cell r="R2004" t="str">
            <v>6216631500001298662</v>
          </cell>
        </row>
        <row r="2005">
          <cell r="A2005" t="str">
            <v>D22340248</v>
          </cell>
          <cell r="B2005" t="str">
            <v>李春玲</v>
          </cell>
          <cell r="C2005" t="str">
            <v>女</v>
          </cell>
        </row>
        <row r="2005">
          <cell r="E2005" t="str">
            <v>2022</v>
          </cell>
          <cell r="F2005" t="str">
            <v>2025</v>
          </cell>
          <cell r="G2005" t="str">
            <v>经济管理系</v>
          </cell>
          <cell r="H2005" t="str">
            <v>婴幼儿托育服务与管理</v>
          </cell>
          <cell r="I2005" t="str">
            <v>22婴幼儿托育服务与管理1班</v>
          </cell>
          <cell r="J2005" t="str">
            <v>3</v>
          </cell>
          <cell r="K2005" t="str">
            <v>大专</v>
          </cell>
          <cell r="L2005" t="str">
            <v>秋招</v>
          </cell>
          <cell r="M2005" t="str">
            <v>342425200406022740</v>
          </cell>
          <cell r="N2005" t="str">
            <v>是</v>
          </cell>
          <cell r="O2005" t="str">
            <v>在学</v>
          </cell>
          <cell r="P2005" t="str">
            <v>是</v>
          </cell>
        </row>
        <row r="2005">
          <cell r="R2005" t="str">
            <v>6216631500001298688</v>
          </cell>
        </row>
        <row r="2006">
          <cell r="A2006" t="str">
            <v>D22340249</v>
          </cell>
          <cell r="B2006" t="str">
            <v>徐樱</v>
          </cell>
          <cell r="C2006" t="str">
            <v>女</v>
          </cell>
        </row>
        <row r="2006">
          <cell r="E2006" t="str">
            <v>2022</v>
          </cell>
          <cell r="F2006" t="str">
            <v>2025</v>
          </cell>
          <cell r="G2006" t="str">
            <v>经济管理系</v>
          </cell>
          <cell r="H2006" t="str">
            <v>婴幼儿托育服务与管理</v>
          </cell>
          <cell r="I2006" t="str">
            <v>22婴幼儿托育服务与管理1班</v>
          </cell>
          <cell r="J2006" t="str">
            <v>3</v>
          </cell>
          <cell r="K2006" t="str">
            <v>大专</v>
          </cell>
          <cell r="L2006" t="str">
            <v>秋招</v>
          </cell>
          <cell r="M2006" t="str">
            <v>342425200402227925</v>
          </cell>
          <cell r="N2006" t="str">
            <v>是</v>
          </cell>
          <cell r="O2006" t="str">
            <v>在学</v>
          </cell>
          <cell r="P2006" t="str">
            <v>是</v>
          </cell>
        </row>
        <row r="2006">
          <cell r="R2006" t="str">
            <v>6216631500001298670</v>
          </cell>
        </row>
        <row r="2007">
          <cell r="A2007" t="str">
            <v>D22340252</v>
          </cell>
          <cell r="B2007" t="str">
            <v>迟百合</v>
          </cell>
          <cell r="C2007" t="str">
            <v>女</v>
          </cell>
        </row>
        <row r="2007">
          <cell r="E2007" t="str">
            <v>2022</v>
          </cell>
          <cell r="F2007" t="str">
            <v>2025</v>
          </cell>
          <cell r="G2007" t="str">
            <v>经济管理系</v>
          </cell>
          <cell r="H2007" t="str">
            <v>婴幼儿托育服务与管理</v>
          </cell>
          <cell r="I2007" t="str">
            <v>22婴幼儿托育服务与管理1班</v>
          </cell>
          <cell r="J2007" t="str">
            <v>3</v>
          </cell>
          <cell r="K2007" t="str">
            <v>大专</v>
          </cell>
          <cell r="L2007" t="str">
            <v>秋招</v>
          </cell>
          <cell r="M2007" t="str">
            <v>34122620041024042X</v>
          </cell>
          <cell r="N2007" t="str">
            <v>是</v>
          </cell>
          <cell r="O2007" t="str">
            <v>在学</v>
          </cell>
          <cell r="P2007" t="str">
            <v>是</v>
          </cell>
        </row>
        <row r="2007">
          <cell r="R2007" t="str">
            <v>6216631500001300708</v>
          </cell>
        </row>
        <row r="2008">
          <cell r="A2008" t="str">
            <v>D22340258</v>
          </cell>
          <cell r="B2008" t="str">
            <v>马根</v>
          </cell>
          <cell r="C2008" t="str">
            <v>男</v>
          </cell>
        </row>
        <row r="2008">
          <cell r="E2008" t="str">
            <v>2022</v>
          </cell>
          <cell r="F2008" t="str">
            <v>2025</v>
          </cell>
          <cell r="G2008" t="str">
            <v>经济管理系</v>
          </cell>
          <cell r="H2008" t="str">
            <v>婴幼儿托育服务与管理</v>
          </cell>
          <cell r="I2008" t="str">
            <v>22婴幼儿托育服务与管理1班</v>
          </cell>
          <cell r="J2008" t="str">
            <v>3</v>
          </cell>
          <cell r="K2008" t="str">
            <v>大专</v>
          </cell>
          <cell r="L2008" t="str">
            <v>秋招</v>
          </cell>
          <cell r="M2008" t="str">
            <v>341602200406204996</v>
          </cell>
          <cell r="N2008" t="str">
            <v>是</v>
          </cell>
          <cell r="O2008" t="str">
            <v>在学</v>
          </cell>
          <cell r="P2008" t="str">
            <v>是</v>
          </cell>
        </row>
        <row r="2008">
          <cell r="R2008" t="str">
            <v>6216631500001300500</v>
          </cell>
        </row>
        <row r="2009">
          <cell r="A2009" t="str">
            <v>D22340273</v>
          </cell>
          <cell r="B2009" t="str">
            <v>方英姿</v>
          </cell>
          <cell r="C2009" t="str">
            <v>女</v>
          </cell>
        </row>
        <row r="2009">
          <cell r="E2009" t="str">
            <v>2022</v>
          </cell>
          <cell r="F2009" t="str">
            <v>2025</v>
          </cell>
          <cell r="G2009" t="str">
            <v>经济管理系</v>
          </cell>
          <cell r="H2009" t="str">
            <v>婴幼儿托育服务与管理</v>
          </cell>
          <cell r="I2009" t="str">
            <v>22婴幼儿托育服务与管理1班</v>
          </cell>
          <cell r="J2009" t="str">
            <v>3</v>
          </cell>
          <cell r="K2009" t="str">
            <v>大专</v>
          </cell>
          <cell r="L2009" t="str">
            <v>秋招</v>
          </cell>
          <cell r="M2009" t="str">
            <v>340825200311184325</v>
          </cell>
          <cell r="N2009" t="str">
            <v>是</v>
          </cell>
          <cell r="O2009" t="str">
            <v>在学</v>
          </cell>
          <cell r="P2009" t="str">
            <v>否</v>
          </cell>
        </row>
        <row r="2009">
          <cell r="R2009" t="str">
            <v>6216631500001300757</v>
          </cell>
        </row>
        <row r="2010">
          <cell r="A2010" t="str">
            <v>D22340279</v>
          </cell>
          <cell r="B2010" t="str">
            <v>韦馨雅</v>
          </cell>
          <cell r="C2010" t="str">
            <v>女</v>
          </cell>
        </row>
        <row r="2010">
          <cell r="E2010" t="str">
            <v>2022</v>
          </cell>
          <cell r="F2010" t="str">
            <v>2025</v>
          </cell>
          <cell r="G2010" t="str">
            <v>经济管理系</v>
          </cell>
          <cell r="H2010" t="str">
            <v>婴幼儿托育服务与管理</v>
          </cell>
          <cell r="I2010" t="str">
            <v>22婴幼儿托育服务与管理1班</v>
          </cell>
          <cell r="J2010" t="str">
            <v>3</v>
          </cell>
          <cell r="K2010" t="str">
            <v>大专</v>
          </cell>
          <cell r="L2010" t="str">
            <v>秋招</v>
          </cell>
          <cell r="M2010" t="str">
            <v>340123200410303624</v>
          </cell>
          <cell r="N2010" t="str">
            <v>是</v>
          </cell>
          <cell r="O2010" t="str">
            <v>在学</v>
          </cell>
          <cell r="P2010" t="str">
            <v>是</v>
          </cell>
        </row>
        <row r="2010">
          <cell r="R2010" t="str">
            <v>6216631500001301326</v>
          </cell>
        </row>
        <row r="2011">
          <cell r="A2011" t="str">
            <v>D22340281</v>
          </cell>
          <cell r="B2011" t="str">
            <v>秦佳琳</v>
          </cell>
          <cell r="C2011" t="str">
            <v>女</v>
          </cell>
        </row>
        <row r="2011">
          <cell r="E2011" t="str">
            <v>2022</v>
          </cell>
          <cell r="F2011" t="str">
            <v>2025</v>
          </cell>
          <cell r="G2011" t="str">
            <v>经济管理系</v>
          </cell>
          <cell r="H2011" t="str">
            <v>婴幼儿托育服务与管理</v>
          </cell>
          <cell r="I2011" t="str">
            <v>22婴幼儿托育服务与管理1班</v>
          </cell>
          <cell r="J2011" t="str">
            <v>3</v>
          </cell>
          <cell r="K2011" t="str">
            <v>大专</v>
          </cell>
          <cell r="L2011" t="str">
            <v>秋招</v>
          </cell>
          <cell r="M2011" t="str">
            <v>341621200411191922</v>
          </cell>
          <cell r="N2011" t="str">
            <v>是</v>
          </cell>
          <cell r="O2011" t="str">
            <v>在学</v>
          </cell>
          <cell r="P2011" t="str">
            <v>是</v>
          </cell>
        </row>
        <row r="2011">
          <cell r="R2011" t="str">
            <v>6216631500001301292</v>
          </cell>
        </row>
        <row r="2012">
          <cell r="A2012" t="str">
            <v>D22340282</v>
          </cell>
          <cell r="B2012" t="str">
            <v>胡锦茹</v>
          </cell>
          <cell r="C2012" t="str">
            <v>女</v>
          </cell>
        </row>
        <row r="2012">
          <cell r="E2012" t="str">
            <v>2022</v>
          </cell>
          <cell r="F2012" t="str">
            <v>2025</v>
          </cell>
          <cell r="G2012" t="str">
            <v>经济管理系</v>
          </cell>
          <cell r="H2012" t="str">
            <v>婴幼儿托育服务与管理</v>
          </cell>
          <cell r="I2012" t="str">
            <v>22婴幼儿托育服务与管理1班</v>
          </cell>
          <cell r="J2012" t="str">
            <v>3</v>
          </cell>
          <cell r="K2012" t="str">
            <v>大专</v>
          </cell>
          <cell r="L2012" t="str">
            <v>秋招</v>
          </cell>
          <cell r="M2012" t="str">
            <v>340122200406104087</v>
          </cell>
          <cell r="N2012" t="str">
            <v>是</v>
          </cell>
          <cell r="O2012" t="str">
            <v>在学</v>
          </cell>
          <cell r="P2012" t="str">
            <v>是</v>
          </cell>
        </row>
        <row r="2012">
          <cell r="R2012" t="str">
            <v>6216631500001301268</v>
          </cell>
        </row>
        <row r="2013">
          <cell r="A2013" t="str">
            <v>D22340289</v>
          </cell>
          <cell r="B2013" t="str">
            <v>徐欣悦</v>
          </cell>
          <cell r="C2013" t="str">
            <v>女</v>
          </cell>
        </row>
        <row r="2013">
          <cell r="E2013" t="str">
            <v>2022</v>
          </cell>
          <cell r="F2013" t="str">
            <v>2025</v>
          </cell>
          <cell r="G2013" t="str">
            <v>经济管理系</v>
          </cell>
          <cell r="H2013" t="str">
            <v>婴幼儿托育服务与管理</v>
          </cell>
          <cell r="I2013" t="str">
            <v>22婴幼儿托育服务与管理1班</v>
          </cell>
          <cell r="J2013" t="str">
            <v>3</v>
          </cell>
          <cell r="K2013" t="str">
            <v>大专</v>
          </cell>
          <cell r="L2013" t="str">
            <v>秋招</v>
          </cell>
          <cell r="M2013" t="str">
            <v>340303200403230426</v>
          </cell>
          <cell r="N2013" t="str">
            <v>是</v>
          </cell>
          <cell r="O2013" t="str">
            <v>在学</v>
          </cell>
          <cell r="P2013" t="str">
            <v>是</v>
          </cell>
        </row>
        <row r="2014">
          <cell r="A2014" t="str">
            <v>D22340301</v>
          </cell>
          <cell r="B2014" t="str">
            <v>曹旋</v>
          </cell>
          <cell r="C2014" t="str">
            <v>女</v>
          </cell>
        </row>
        <row r="2014">
          <cell r="E2014" t="str">
            <v>2022</v>
          </cell>
          <cell r="F2014" t="str">
            <v>2025</v>
          </cell>
          <cell r="G2014" t="str">
            <v>经济管理系</v>
          </cell>
          <cell r="H2014" t="str">
            <v>婴幼儿托育服务与管理</v>
          </cell>
          <cell r="I2014" t="str">
            <v>22婴幼儿托育服务与管理1班</v>
          </cell>
          <cell r="J2014" t="str">
            <v>3</v>
          </cell>
          <cell r="K2014" t="str">
            <v>大专</v>
          </cell>
          <cell r="L2014" t="str">
            <v>秋招</v>
          </cell>
          <cell r="M2014" t="str">
            <v>340402200409161221</v>
          </cell>
          <cell r="N2014" t="str">
            <v>是</v>
          </cell>
          <cell r="O2014" t="str">
            <v>在学</v>
          </cell>
          <cell r="P2014" t="str">
            <v>是</v>
          </cell>
        </row>
        <row r="2014">
          <cell r="R2014" t="str">
            <v>6216631500001301284</v>
          </cell>
        </row>
        <row r="2015">
          <cell r="A2015" t="str">
            <v>D22340307</v>
          </cell>
          <cell r="B2015" t="str">
            <v>张徐琴</v>
          </cell>
          <cell r="C2015" t="str">
            <v>女</v>
          </cell>
        </row>
        <row r="2015">
          <cell r="E2015" t="str">
            <v>2022</v>
          </cell>
          <cell r="F2015" t="str">
            <v>2025</v>
          </cell>
          <cell r="G2015" t="str">
            <v>经济管理系</v>
          </cell>
          <cell r="H2015" t="str">
            <v>婴幼儿托育服务与管理</v>
          </cell>
          <cell r="I2015" t="str">
            <v>22婴幼儿托育服务与管理1班</v>
          </cell>
          <cell r="J2015" t="str">
            <v>3</v>
          </cell>
          <cell r="K2015" t="str">
            <v>大专</v>
          </cell>
          <cell r="L2015" t="str">
            <v>秋招</v>
          </cell>
          <cell r="M2015" t="str">
            <v>342625199901051720</v>
          </cell>
          <cell r="N2015" t="str">
            <v>是</v>
          </cell>
          <cell r="O2015" t="str">
            <v>在学</v>
          </cell>
          <cell r="P2015" t="str">
            <v>是</v>
          </cell>
        </row>
        <row r="2015">
          <cell r="R2015" t="str">
            <v>6216631500001301250</v>
          </cell>
        </row>
        <row r="2016">
          <cell r="A2016" t="str">
            <v>D22340309</v>
          </cell>
          <cell r="B2016" t="str">
            <v>胡天晴</v>
          </cell>
          <cell r="C2016" t="str">
            <v>女</v>
          </cell>
        </row>
        <row r="2016">
          <cell r="E2016" t="str">
            <v>2022</v>
          </cell>
          <cell r="F2016" t="str">
            <v>2025</v>
          </cell>
          <cell r="G2016" t="str">
            <v>经济管理系</v>
          </cell>
          <cell r="H2016" t="str">
            <v>婴幼儿托育服务与管理</v>
          </cell>
          <cell r="I2016" t="str">
            <v>22婴幼儿托育服务与管理1班</v>
          </cell>
          <cell r="J2016" t="str">
            <v>3</v>
          </cell>
          <cell r="K2016" t="str">
            <v>大专</v>
          </cell>
          <cell r="L2016" t="str">
            <v>秋招</v>
          </cell>
          <cell r="M2016" t="str">
            <v>340823200309274441</v>
          </cell>
          <cell r="N2016" t="str">
            <v>是</v>
          </cell>
          <cell r="O2016" t="str">
            <v>在学</v>
          </cell>
          <cell r="P2016" t="str">
            <v>是</v>
          </cell>
        </row>
        <row r="2017">
          <cell r="A2017" t="str">
            <v>D22340310</v>
          </cell>
          <cell r="B2017" t="str">
            <v>吴思怡</v>
          </cell>
          <cell r="C2017" t="str">
            <v>女</v>
          </cell>
        </row>
        <row r="2017">
          <cell r="E2017" t="str">
            <v>2022</v>
          </cell>
          <cell r="F2017" t="str">
            <v>2025</v>
          </cell>
          <cell r="G2017" t="str">
            <v>经济管理系</v>
          </cell>
          <cell r="H2017" t="str">
            <v>婴幼儿托育服务与管理</v>
          </cell>
          <cell r="I2017" t="str">
            <v>22婴幼儿托育服务与管理1班</v>
          </cell>
          <cell r="J2017" t="str">
            <v>3</v>
          </cell>
          <cell r="K2017" t="str">
            <v>大专</v>
          </cell>
          <cell r="L2017" t="str">
            <v>秋招</v>
          </cell>
          <cell r="M2017" t="str">
            <v>500382200411227804</v>
          </cell>
          <cell r="N2017" t="str">
            <v>是</v>
          </cell>
          <cell r="O2017" t="str">
            <v>在学</v>
          </cell>
          <cell r="P2017" t="str">
            <v>是</v>
          </cell>
        </row>
        <row r="2018">
          <cell r="A2018" t="str">
            <v>D22340311</v>
          </cell>
          <cell r="B2018" t="str">
            <v>吴启智</v>
          </cell>
          <cell r="C2018" t="str">
            <v>女</v>
          </cell>
        </row>
        <row r="2018">
          <cell r="E2018" t="str">
            <v>2022</v>
          </cell>
          <cell r="F2018" t="str">
            <v>2025</v>
          </cell>
          <cell r="G2018" t="str">
            <v>经济管理系</v>
          </cell>
          <cell r="H2018" t="str">
            <v>婴幼儿托育服务与管理</v>
          </cell>
          <cell r="I2018" t="str">
            <v>22婴幼儿托育服务与管理1班</v>
          </cell>
          <cell r="J2018" t="str">
            <v>3</v>
          </cell>
          <cell r="K2018" t="str">
            <v>大专</v>
          </cell>
          <cell r="L2018" t="str">
            <v>秋招</v>
          </cell>
          <cell r="M2018" t="str">
            <v>340721200310151221</v>
          </cell>
          <cell r="N2018" t="str">
            <v>是</v>
          </cell>
          <cell r="O2018" t="str">
            <v>在学</v>
          </cell>
          <cell r="P2018" t="str">
            <v>否</v>
          </cell>
        </row>
        <row r="2018">
          <cell r="R2018" t="str">
            <v>6212836314000117978</v>
          </cell>
        </row>
        <row r="2019">
          <cell r="A2019" t="str">
            <v>D22340331</v>
          </cell>
          <cell r="B2019" t="str">
            <v>王伊凡</v>
          </cell>
          <cell r="C2019" t="str">
            <v>女</v>
          </cell>
        </row>
        <row r="2019">
          <cell r="E2019" t="str">
            <v>2022</v>
          </cell>
          <cell r="F2019" t="str">
            <v>2025</v>
          </cell>
          <cell r="G2019" t="str">
            <v>经济管理系</v>
          </cell>
          <cell r="H2019" t="str">
            <v>婴幼儿托育服务与管理</v>
          </cell>
          <cell r="I2019" t="str">
            <v>22婴幼儿托育服务与管理1班</v>
          </cell>
          <cell r="J2019" t="str">
            <v>3</v>
          </cell>
          <cell r="K2019" t="str">
            <v>大专</v>
          </cell>
          <cell r="L2019" t="str">
            <v>秋招</v>
          </cell>
          <cell r="M2019" t="str">
            <v>340828200403220169</v>
          </cell>
          <cell r="N2019" t="str">
            <v>是</v>
          </cell>
          <cell r="O2019" t="str">
            <v>在学</v>
          </cell>
          <cell r="P2019" t="str">
            <v>否</v>
          </cell>
        </row>
        <row r="2019">
          <cell r="R2019" t="str">
            <v>6216631500001301193</v>
          </cell>
        </row>
        <row r="2020">
          <cell r="A2020" t="str">
            <v>D22340332</v>
          </cell>
          <cell r="B2020" t="str">
            <v>程汪烨</v>
          </cell>
          <cell r="C2020" t="str">
            <v>女</v>
          </cell>
        </row>
        <row r="2020">
          <cell r="E2020" t="str">
            <v>2022</v>
          </cell>
          <cell r="F2020" t="str">
            <v>2025</v>
          </cell>
          <cell r="G2020" t="str">
            <v>经济管理系</v>
          </cell>
          <cell r="H2020" t="str">
            <v>婴幼儿托育服务与管理</v>
          </cell>
          <cell r="I2020" t="str">
            <v>22婴幼儿托育服务与管理1班</v>
          </cell>
          <cell r="J2020" t="str">
            <v>3</v>
          </cell>
          <cell r="K2020" t="str">
            <v>大专</v>
          </cell>
          <cell r="L2020" t="str">
            <v>秋招</v>
          </cell>
          <cell r="M2020" t="str">
            <v>340828200312181424</v>
          </cell>
          <cell r="N2020" t="str">
            <v>是</v>
          </cell>
          <cell r="O2020" t="str">
            <v>在学</v>
          </cell>
          <cell r="P2020" t="str">
            <v>否</v>
          </cell>
        </row>
        <row r="2020">
          <cell r="R2020" t="str">
            <v>6216631500001301144</v>
          </cell>
        </row>
        <row r="2021">
          <cell r="A2021" t="str">
            <v>D22340335</v>
          </cell>
          <cell r="B2021" t="str">
            <v>赵芳明</v>
          </cell>
          <cell r="C2021" t="str">
            <v>女</v>
          </cell>
        </row>
        <row r="2021">
          <cell r="E2021" t="str">
            <v>2022</v>
          </cell>
          <cell r="F2021" t="str">
            <v>2025</v>
          </cell>
          <cell r="G2021" t="str">
            <v>经济管理系</v>
          </cell>
          <cell r="H2021" t="str">
            <v>婴幼儿托育服务与管理</v>
          </cell>
          <cell r="I2021" t="str">
            <v>22婴幼儿托育服务与管理1班</v>
          </cell>
          <cell r="J2021" t="str">
            <v>3</v>
          </cell>
          <cell r="K2021" t="str">
            <v>大专</v>
          </cell>
          <cell r="L2021" t="str">
            <v>秋招</v>
          </cell>
          <cell r="M2021" t="str">
            <v>34110320031103302X</v>
          </cell>
          <cell r="N2021" t="str">
            <v>是</v>
          </cell>
          <cell r="O2021" t="str">
            <v>在学</v>
          </cell>
          <cell r="P2021" t="str">
            <v>是</v>
          </cell>
        </row>
        <row r="2021">
          <cell r="R2021" t="str">
            <v>6216631500001300765</v>
          </cell>
        </row>
        <row r="2022">
          <cell r="A2022" t="str">
            <v>D22340336</v>
          </cell>
          <cell r="B2022" t="str">
            <v>谷宗甜</v>
          </cell>
          <cell r="C2022" t="str">
            <v>女</v>
          </cell>
        </row>
        <row r="2022">
          <cell r="E2022" t="str">
            <v>2022</v>
          </cell>
          <cell r="F2022" t="str">
            <v>2025</v>
          </cell>
          <cell r="G2022" t="str">
            <v>经济管理系</v>
          </cell>
          <cell r="H2022" t="str">
            <v>婴幼儿托育服务与管理</v>
          </cell>
          <cell r="I2022" t="str">
            <v>22婴幼儿托育服务与管理1班</v>
          </cell>
          <cell r="J2022" t="str">
            <v>3</v>
          </cell>
          <cell r="K2022" t="str">
            <v>大专</v>
          </cell>
          <cell r="L2022" t="str">
            <v>秋招</v>
          </cell>
          <cell r="M2022" t="str">
            <v>341122200311053425</v>
          </cell>
          <cell r="N2022" t="str">
            <v>是</v>
          </cell>
          <cell r="O2022" t="str">
            <v>在学</v>
          </cell>
          <cell r="P2022" t="str">
            <v>是</v>
          </cell>
        </row>
        <row r="2022">
          <cell r="R2022" t="str">
            <v>6216631500001301425</v>
          </cell>
        </row>
        <row r="2023">
          <cell r="A2023" t="str">
            <v>D22340341</v>
          </cell>
          <cell r="B2023" t="str">
            <v>徐昌茹</v>
          </cell>
          <cell r="C2023" t="str">
            <v>女</v>
          </cell>
        </row>
        <row r="2023">
          <cell r="E2023" t="str">
            <v>2022</v>
          </cell>
          <cell r="F2023" t="str">
            <v>2025</v>
          </cell>
          <cell r="G2023" t="str">
            <v>经济管理系</v>
          </cell>
          <cell r="H2023" t="str">
            <v>婴幼儿托育服务与管理</v>
          </cell>
          <cell r="I2023" t="str">
            <v>22婴幼儿托育服务与管理1班</v>
          </cell>
          <cell r="J2023" t="str">
            <v>3</v>
          </cell>
          <cell r="K2023" t="str">
            <v>大专</v>
          </cell>
          <cell r="L2023" t="str">
            <v>秋招</v>
          </cell>
          <cell r="M2023" t="str">
            <v>341182200404042027</v>
          </cell>
          <cell r="N2023" t="str">
            <v>是</v>
          </cell>
          <cell r="O2023" t="str">
            <v>在学</v>
          </cell>
          <cell r="P2023" t="str">
            <v>否</v>
          </cell>
        </row>
        <row r="2023">
          <cell r="R2023" t="str">
            <v>6216631500001298456</v>
          </cell>
        </row>
        <row r="2024">
          <cell r="A2024" t="str">
            <v>D22340356</v>
          </cell>
          <cell r="B2024" t="str">
            <v>陈莫</v>
          </cell>
          <cell r="C2024" t="str">
            <v>女</v>
          </cell>
        </row>
        <row r="2024">
          <cell r="E2024" t="str">
            <v>2022</v>
          </cell>
          <cell r="F2024" t="str">
            <v>2025</v>
          </cell>
          <cell r="G2024" t="str">
            <v>经济管理系</v>
          </cell>
          <cell r="H2024" t="str">
            <v>婴幼儿托育服务与管理</v>
          </cell>
          <cell r="I2024" t="str">
            <v>22婴幼儿托育服务与管理1班</v>
          </cell>
          <cell r="J2024" t="str">
            <v>3</v>
          </cell>
          <cell r="K2024" t="str">
            <v>大专</v>
          </cell>
          <cell r="L2024" t="str">
            <v>秋招</v>
          </cell>
          <cell r="M2024" t="str">
            <v>341302200212139026</v>
          </cell>
          <cell r="N2024" t="str">
            <v>是</v>
          </cell>
          <cell r="O2024" t="str">
            <v>在学</v>
          </cell>
          <cell r="P2024" t="str">
            <v>是</v>
          </cell>
        </row>
        <row r="2024">
          <cell r="R2024" t="str">
            <v>6216631500001300690</v>
          </cell>
        </row>
        <row r="2025">
          <cell r="A2025" t="str">
            <v>D22340357</v>
          </cell>
          <cell r="B2025" t="str">
            <v>赵佳慧</v>
          </cell>
          <cell r="C2025" t="str">
            <v>女</v>
          </cell>
        </row>
        <row r="2025">
          <cell r="E2025" t="str">
            <v>2022</v>
          </cell>
          <cell r="F2025" t="str">
            <v>2025</v>
          </cell>
          <cell r="G2025" t="str">
            <v>经济管理系</v>
          </cell>
          <cell r="H2025" t="str">
            <v>婴幼儿托育服务与管理</v>
          </cell>
          <cell r="I2025" t="str">
            <v>22婴幼儿托育服务与管理1班</v>
          </cell>
          <cell r="J2025" t="str">
            <v>3</v>
          </cell>
          <cell r="K2025" t="str">
            <v>大专</v>
          </cell>
          <cell r="L2025" t="str">
            <v>秋招</v>
          </cell>
          <cell r="M2025" t="str">
            <v>341321200406146522</v>
          </cell>
          <cell r="N2025" t="str">
            <v>是</v>
          </cell>
          <cell r="O2025" t="str">
            <v>在学</v>
          </cell>
          <cell r="P2025" t="str">
            <v>是</v>
          </cell>
        </row>
        <row r="2025">
          <cell r="R2025" t="str">
            <v>6216631500001298431</v>
          </cell>
        </row>
        <row r="2026">
          <cell r="A2026" t="str">
            <v>D22340365</v>
          </cell>
          <cell r="B2026" t="str">
            <v>王艳红</v>
          </cell>
          <cell r="C2026" t="str">
            <v>女</v>
          </cell>
        </row>
        <row r="2026">
          <cell r="E2026" t="str">
            <v>2022</v>
          </cell>
          <cell r="F2026" t="str">
            <v>2025</v>
          </cell>
          <cell r="G2026" t="str">
            <v>经济管理系</v>
          </cell>
          <cell r="H2026" t="str">
            <v>婴幼儿托育服务与管理</v>
          </cell>
          <cell r="I2026" t="str">
            <v>22婴幼儿托育服务与管理1班</v>
          </cell>
          <cell r="J2026" t="str">
            <v>3</v>
          </cell>
          <cell r="K2026" t="str">
            <v>大专</v>
          </cell>
          <cell r="L2026" t="str">
            <v>秋招</v>
          </cell>
          <cell r="M2026" t="str">
            <v>341522200301126047</v>
          </cell>
          <cell r="N2026" t="str">
            <v>是</v>
          </cell>
          <cell r="O2026" t="str">
            <v>在学</v>
          </cell>
          <cell r="P2026" t="str">
            <v>是</v>
          </cell>
        </row>
        <row r="2027">
          <cell r="A2027" t="str">
            <v>D22320137</v>
          </cell>
          <cell r="B2027" t="str">
            <v>王书吟</v>
          </cell>
          <cell r="C2027" t="str">
            <v>女</v>
          </cell>
        </row>
        <row r="2027">
          <cell r="E2027" t="str">
            <v>2022</v>
          </cell>
          <cell r="F2027" t="str">
            <v>2025</v>
          </cell>
          <cell r="G2027" t="str">
            <v>经济管理系</v>
          </cell>
          <cell r="H2027" t="str">
            <v>婴幼儿托育服务与管理</v>
          </cell>
          <cell r="I2027" t="str">
            <v>22婴幼儿托育服务与管理2班</v>
          </cell>
          <cell r="J2027" t="str">
            <v>3</v>
          </cell>
          <cell r="K2027" t="str">
            <v>大专</v>
          </cell>
          <cell r="L2027" t="str">
            <v>秋招</v>
          </cell>
          <cell r="M2027" t="str">
            <v>341722200302232280</v>
          </cell>
          <cell r="N2027" t="str">
            <v>是</v>
          </cell>
          <cell r="O2027" t="str">
            <v>在学</v>
          </cell>
          <cell r="P2027" t="str">
            <v>是</v>
          </cell>
        </row>
        <row r="2027">
          <cell r="R2027" t="str">
            <v>6216631500001302431</v>
          </cell>
        </row>
        <row r="2028">
          <cell r="A2028" t="str">
            <v>D22320139</v>
          </cell>
          <cell r="B2028" t="str">
            <v>陈颖瑞</v>
          </cell>
          <cell r="C2028" t="str">
            <v>女</v>
          </cell>
        </row>
        <row r="2028">
          <cell r="E2028" t="str">
            <v>2022</v>
          </cell>
          <cell r="F2028" t="str">
            <v>2025</v>
          </cell>
          <cell r="G2028" t="str">
            <v>经济管理系</v>
          </cell>
          <cell r="H2028" t="str">
            <v>婴幼儿托育服务与管理</v>
          </cell>
          <cell r="I2028" t="str">
            <v>22婴幼儿托育服务与管理2班</v>
          </cell>
          <cell r="J2028" t="str">
            <v>3</v>
          </cell>
          <cell r="K2028" t="str">
            <v>大专</v>
          </cell>
          <cell r="L2028" t="str">
            <v>秋招</v>
          </cell>
          <cell r="M2028" t="str">
            <v>341722200309081526</v>
          </cell>
          <cell r="N2028" t="str">
            <v>是</v>
          </cell>
          <cell r="O2028" t="str">
            <v>在学</v>
          </cell>
          <cell r="P2028" t="str">
            <v>是</v>
          </cell>
        </row>
        <row r="2028">
          <cell r="R2028" t="str">
            <v>6216631500001300625</v>
          </cell>
        </row>
        <row r="2029">
          <cell r="A2029" t="str">
            <v>D22320161</v>
          </cell>
          <cell r="B2029" t="str">
            <v>王悦</v>
          </cell>
          <cell r="C2029" t="str">
            <v>女</v>
          </cell>
        </row>
        <row r="2029">
          <cell r="E2029" t="str">
            <v>2022</v>
          </cell>
          <cell r="F2029" t="str">
            <v>2025</v>
          </cell>
          <cell r="G2029" t="str">
            <v>经济管理系</v>
          </cell>
          <cell r="H2029" t="str">
            <v>婴幼儿托育服务与管理</v>
          </cell>
          <cell r="I2029" t="str">
            <v>22婴幼儿托育服务与管理2班</v>
          </cell>
          <cell r="J2029" t="str">
            <v>3</v>
          </cell>
          <cell r="K2029" t="str">
            <v>大专</v>
          </cell>
          <cell r="L2029" t="str">
            <v>秋招</v>
          </cell>
          <cell r="M2029" t="str">
            <v>340881200408105524</v>
          </cell>
          <cell r="N2029" t="str">
            <v>是</v>
          </cell>
          <cell r="O2029" t="str">
            <v>在学</v>
          </cell>
          <cell r="P2029" t="str">
            <v>是</v>
          </cell>
        </row>
        <row r="2030">
          <cell r="A2030" t="str">
            <v>D22320162</v>
          </cell>
          <cell r="B2030" t="str">
            <v>张爽</v>
          </cell>
          <cell r="C2030" t="str">
            <v>女</v>
          </cell>
        </row>
        <row r="2030">
          <cell r="E2030" t="str">
            <v>2022</v>
          </cell>
          <cell r="F2030" t="str">
            <v>2025</v>
          </cell>
          <cell r="G2030" t="str">
            <v>经济管理系</v>
          </cell>
          <cell r="H2030" t="str">
            <v>婴幼儿托育服务与管理</v>
          </cell>
          <cell r="I2030" t="str">
            <v>22婴幼儿托育服务与管理2班</v>
          </cell>
          <cell r="J2030" t="str">
            <v>3</v>
          </cell>
          <cell r="K2030" t="str">
            <v>大专</v>
          </cell>
          <cell r="L2030" t="str">
            <v>秋招</v>
          </cell>
          <cell r="M2030" t="str">
            <v>340881200408144320</v>
          </cell>
          <cell r="N2030" t="str">
            <v>是</v>
          </cell>
          <cell r="O2030" t="str">
            <v>在学</v>
          </cell>
          <cell r="P2030" t="str">
            <v>是</v>
          </cell>
        </row>
        <row r="2030">
          <cell r="R2030" t="str">
            <v>6216631500001301375</v>
          </cell>
        </row>
        <row r="2031">
          <cell r="A2031" t="str">
            <v>D22320474</v>
          </cell>
          <cell r="B2031" t="str">
            <v>代雨晴</v>
          </cell>
          <cell r="C2031" t="str">
            <v>女</v>
          </cell>
        </row>
        <row r="2031">
          <cell r="E2031" t="str">
            <v>2022</v>
          </cell>
          <cell r="F2031" t="str">
            <v>2025</v>
          </cell>
          <cell r="G2031" t="str">
            <v>经济管理系</v>
          </cell>
          <cell r="H2031" t="str">
            <v>婴幼儿托育服务与管理</v>
          </cell>
          <cell r="I2031" t="str">
            <v>22婴幼儿托育服务与管理2班</v>
          </cell>
          <cell r="J2031" t="str">
            <v>3</v>
          </cell>
          <cell r="K2031" t="str">
            <v>大专</v>
          </cell>
          <cell r="L2031" t="str">
            <v>秋招</v>
          </cell>
          <cell r="M2031" t="str">
            <v>341622200312254162</v>
          </cell>
          <cell r="N2031" t="str">
            <v>是</v>
          </cell>
          <cell r="O2031" t="str">
            <v>在学</v>
          </cell>
          <cell r="P2031" t="str">
            <v>是</v>
          </cell>
        </row>
        <row r="2031">
          <cell r="R2031" t="str">
            <v>6216631500001301201</v>
          </cell>
        </row>
        <row r="2032">
          <cell r="A2032" t="str">
            <v>D22340242</v>
          </cell>
          <cell r="B2032" t="str">
            <v>欧静静</v>
          </cell>
          <cell r="C2032" t="str">
            <v>女</v>
          </cell>
        </row>
        <row r="2032">
          <cell r="E2032" t="str">
            <v>2022</v>
          </cell>
          <cell r="F2032" t="str">
            <v>2025</v>
          </cell>
          <cell r="G2032" t="str">
            <v>经济管理系</v>
          </cell>
          <cell r="H2032" t="str">
            <v>婴幼儿托育服务与管理</v>
          </cell>
          <cell r="I2032" t="str">
            <v>22婴幼儿托育服务与管理2班</v>
          </cell>
          <cell r="J2032" t="str">
            <v>3</v>
          </cell>
          <cell r="K2032" t="str">
            <v>大专</v>
          </cell>
          <cell r="L2032" t="str">
            <v>秋招</v>
          </cell>
          <cell r="M2032" t="str">
            <v>341421200211194327</v>
          </cell>
          <cell r="N2032" t="str">
            <v>是</v>
          </cell>
          <cell r="O2032" t="str">
            <v>在学</v>
          </cell>
          <cell r="P2032" t="str">
            <v>是</v>
          </cell>
        </row>
        <row r="2032">
          <cell r="R2032" t="str">
            <v>6216631500001300351</v>
          </cell>
        </row>
        <row r="2033">
          <cell r="A2033" t="str">
            <v>D22340272</v>
          </cell>
          <cell r="B2033" t="str">
            <v>许子涵</v>
          </cell>
          <cell r="C2033" t="str">
            <v>女</v>
          </cell>
        </row>
        <row r="2033">
          <cell r="E2033" t="str">
            <v>2022</v>
          </cell>
          <cell r="F2033" t="str">
            <v>2025</v>
          </cell>
          <cell r="G2033" t="str">
            <v>经济管理系</v>
          </cell>
          <cell r="H2033" t="str">
            <v>婴幼儿托育服务与管理</v>
          </cell>
          <cell r="I2033" t="str">
            <v>22婴幼儿托育服务与管理2班</v>
          </cell>
          <cell r="J2033" t="str">
            <v>3</v>
          </cell>
          <cell r="K2033" t="str">
            <v>大专</v>
          </cell>
          <cell r="L2033" t="str">
            <v>秋招</v>
          </cell>
          <cell r="M2033" t="str">
            <v>34122220041120242X</v>
          </cell>
          <cell r="N2033" t="str">
            <v>是</v>
          </cell>
          <cell r="O2033" t="str">
            <v>在学</v>
          </cell>
          <cell r="P2033" t="str">
            <v>是</v>
          </cell>
        </row>
        <row r="2033">
          <cell r="R2033" t="str">
            <v>6216631500001301664</v>
          </cell>
        </row>
        <row r="2034">
          <cell r="A2034" t="str">
            <v>D22340278</v>
          </cell>
          <cell r="B2034" t="str">
            <v>李莎</v>
          </cell>
          <cell r="C2034" t="str">
            <v>女</v>
          </cell>
        </row>
        <row r="2034">
          <cell r="E2034" t="str">
            <v>2022</v>
          </cell>
          <cell r="F2034" t="str">
            <v>2025</v>
          </cell>
          <cell r="G2034" t="str">
            <v>经济管理系</v>
          </cell>
          <cell r="H2034" t="str">
            <v>婴幼儿托育服务与管理</v>
          </cell>
          <cell r="I2034" t="str">
            <v>22婴幼儿托育服务与管理2班</v>
          </cell>
          <cell r="J2034" t="str">
            <v>3</v>
          </cell>
          <cell r="K2034" t="str">
            <v>大专</v>
          </cell>
          <cell r="L2034" t="str">
            <v>秋招</v>
          </cell>
          <cell r="M2034" t="str">
            <v>342426200506184620</v>
          </cell>
          <cell r="N2034" t="str">
            <v>是</v>
          </cell>
          <cell r="O2034" t="str">
            <v>在学</v>
          </cell>
          <cell r="P2034" t="str">
            <v>是</v>
          </cell>
        </row>
        <row r="2034">
          <cell r="R2034" t="str">
            <v>6216631500001301383</v>
          </cell>
        </row>
        <row r="2035">
          <cell r="A2035" t="str">
            <v>D22340280</v>
          </cell>
          <cell r="B2035" t="str">
            <v>刘佳怡</v>
          </cell>
          <cell r="C2035" t="str">
            <v>女</v>
          </cell>
        </row>
        <row r="2035">
          <cell r="E2035" t="str">
            <v>2022</v>
          </cell>
          <cell r="F2035" t="str">
            <v>2025</v>
          </cell>
          <cell r="G2035" t="str">
            <v>经济管理系</v>
          </cell>
          <cell r="H2035" t="str">
            <v>婴幼儿托育服务与管理</v>
          </cell>
          <cell r="I2035" t="str">
            <v>22婴幼儿托育服务与管理2班</v>
          </cell>
          <cell r="J2035" t="str">
            <v>3</v>
          </cell>
          <cell r="K2035" t="str">
            <v>大专</v>
          </cell>
          <cell r="L2035" t="str">
            <v>秋招</v>
          </cell>
          <cell r="M2035" t="str">
            <v>340322200204176040</v>
          </cell>
          <cell r="N2035" t="str">
            <v>是</v>
          </cell>
          <cell r="O2035" t="str">
            <v>在学</v>
          </cell>
          <cell r="P2035" t="str">
            <v>是</v>
          </cell>
        </row>
        <row r="2036">
          <cell r="A2036" t="str">
            <v>D22340284</v>
          </cell>
          <cell r="B2036" t="str">
            <v>宛青</v>
          </cell>
          <cell r="C2036" t="str">
            <v>女</v>
          </cell>
        </row>
        <row r="2036">
          <cell r="E2036" t="str">
            <v>2022</v>
          </cell>
          <cell r="F2036" t="str">
            <v>2025</v>
          </cell>
          <cell r="G2036" t="str">
            <v>经济管理系</v>
          </cell>
          <cell r="H2036" t="str">
            <v>婴幼儿托育服务与管理</v>
          </cell>
          <cell r="I2036" t="str">
            <v>22婴幼儿托育服务与管理2班</v>
          </cell>
          <cell r="J2036" t="str">
            <v>3</v>
          </cell>
          <cell r="K2036" t="str">
            <v>大专</v>
          </cell>
          <cell r="L2036" t="str">
            <v>秋招</v>
          </cell>
          <cell r="M2036" t="str">
            <v>341421200404050485</v>
          </cell>
          <cell r="N2036" t="str">
            <v>是</v>
          </cell>
          <cell r="O2036" t="str">
            <v>在学</v>
          </cell>
          <cell r="P2036" t="str">
            <v>是</v>
          </cell>
        </row>
        <row r="2036">
          <cell r="R2036" t="str">
            <v>6216631500001301433</v>
          </cell>
        </row>
        <row r="2037">
          <cell r="A2037" t="str">
            <v>D22340285</v>
          </cell>
          <cell r="B2037" t="str">
            <v>张玉昕</v>
          </cell>
          <cell r="C2037" t="str">
            <v>女</v>
          </cell>
        </row>
        <row r="2037">
          <cell r="E2037" t="str">
            <v>2022</v>
          </cell>
          <cell r="F2037" t="str">
            <v>2025</v>
          </cell>
          <cell r="G2037" t="str">
            <v>经济管理系</v>
          </cell>
          <cell r="H2037" t="str">
            <v>婴幼儿托育服务与管理</v>
          </cell>
          <cell r="I2037" t="str">
            <v>22婴幼儿托育服务与管理2班</v>
          </cell>
          <cell r="J2037" t="str">
            <v>3</v>
          </cell>
          <cell r="K2037" t="str">
            <v>大专</v>
          </cell>
          <cell r="L2037" t="str">
            <v>秋招</v>
          </cell>
          <cell r="M2037" t="str">
            <v>341421200403068202</v>
          </cell>
          <cell r="N2037" t="str">
            <v>是</v>
          </cell>
          <cell r="O2037" t="str">
            <v>在学</v>
          </cell>
          <cell r="P2037" t="str">
            <v>是</v>
          </cell>
        </row>
        <row r="2038">
          <cell r="A2038" t="str">
            <v>D22340287</v>
          </cell>
          <cell r="B2038" t="str">
            <v>胡秀玲</v>
          </cell>
          <cell r="C2038" t="str">
            <v>女</v>
          </cell>
        </row>
        <row r="2038">
          <cell r="E2038" t="str">
            <v>2022</v>
          </cell>
          <cell r="F2038" t="str">
            <v>2025</v>
          </cell>
          <cell r="G2038" t="str">
            <v>经济管理系</v>
          </cell>
          <cell r="H2038" t="str">
            <v>婴幼儿托育服务与管理</v>
          </cell>
          <cell r="I2038" t="str">
            <v>22婴幼儿托育服务与管理2班</v>
          </cell>
          <cell r="J2038" t="str">
            <v>3</v>
          </cell>
          <cell r="K2038" t="str">
            <v>大专</v>
          </cell>
          <cell r="L2038" t="str">
            <v>秋招</v>
          </cell>
          <cell r="M2038" t="str">
            <v>340221200308231006</v>
          </cell>
          <cell r="N2038" t="str">
            <v>是</v>
          </cell>
          <cell r="O2038" t="str">
            <v>在学</v>
          </cell>
          <cell r="P2038" t="str">
            <v>是</v>
          </cell>
        </row>
        <row r="2038">
          <cell r="R2038" t="str">
            <v>6216631500001301417</v>
          </cell>
        </row>
        <row r="2039">
          <cell r="A2039" t="str">
            <v>D22340288</v>
          </cell>
          <cell r="B2039" t="str">
            <v>梁春瑞</v>
          </cell>
          <cell r="C2039" t="str">
            <v>女</v>
          </cell>
        </row>
        <row r="2039">
          <cell r="E2039" t="str">
            <v>2022</v>
          </cell>
          <cell r="F2039" t="str">
            <v>2025</v>
          </cell>
          <cell r="G2039" t="str">
            <v>经济管理系</v>
          </cell>
          <cell r="H2039" t="str">
            <v>婴幼儿托育服务与管理</v>
          </cell>
          <cell r="I2039" t="str">
            <v>22婴幼儿托育服务与管理2班</v>
          </cell>
          <cell r="J2039" t="str">
            <v>3</v>
          </cell>
          <cell r="K2039" t="str">
            <v>大专</v>
          </cell>
          <cell r="L2039" t="str">
            <v>秋招</v>
          </cell>
          <cell r="M2039" t="str">
            <v>341324200303134026</v>
          </cell>
          <cell r="N2039" t="str">
            <v>是</v>
          </cell>
          <cell r="O2039" t="str">
            <v>在学</v>
          </cell>
          <cell r="P2039" t="str">
            <v>是</v>
          </cell>
        </row>
        <row r="2040">
          <cell r="A2040" t="str">
            <v>D22340339</v>
          </cell>
          <cell r="B2040" t="str">
            <v>黄秀怡</v>
          </cell>
          <cell r="C2040" t="str">
            <v>女</v>
          </cell>
        </row>
        <row r="2040">
          <cell r="E2040" t="str">
            <v>2022</v>
          </cell>
          <cell r="F2040" t="str">
            <v>2025</v>
          </cell>
          <cell r="G2040" t="str">
            <v>经济管理系</v>
          </cell>
          <cell r="H2040" t="str">
            <v>婴幼儿托育服务与管理</v>
          </cell>
          <cell r="I2040" t="str">
            <v>22婴幼儿托育服务与管理2班</v>
          </cell>
          <cell r="J2040" t="str">
            <v>3</v>
          </cell>
          <cell r="K2040" t="str">
            <v>大专</v>
          </cell>
          <cell r="L2040" t="str">
            <v>秋招</v>
          </cell>
          <cell r="M2040" t="str">
            <v>341126200404181528</v>
          </cell>
          <cell r="N2040" t="str">
            <v>是</v>
          </cell>
          <cell r="O2040" t="str">
            <v>在学</v>
          </cell>
          <cell r="P2040" t="str">
            <v>是</v>
          </cell>
        </row>
        <row r="2040">
          <cell r="R2040" t="str">
            <v>6216631500001301359</v>
          </cell>
        </row>
        <row r="2041">
          <cell r="A2041" t="str">
            <v>D22340348</v>
          </cell>
          <cell r="B2041" t="str">
            <v>贺紫言</v>
          </cell>
          <cell r="C2041" t="str">
            <v>女</v>
          </cell>
        </row>
        <row r="2041">
          <cell r="E2041" t="str">
            <v>2022</v>
          </cell>
          <cell r="F2041" t="str">
            <v>2025</v>
          </cell>
          <cell r="G2041" t="str">
            <v>经济管理系</v>
          </cell>
          <cell r="H2041" t="str">
            <v>婴幼儿托育服务与管理</v>
          </cell>
          <cell r="I2041" t="str">
            <v>22婴幼儿托育服务与管理2班</v>
          </cell>
          <cell r="J2041" t="str">
            <v>3</v>
          </cell>
          <cell r="K2041" t="str">
            <v>大专</v>
          </cell>
          <cell r="L2041" t="str">
            <v>秋招</v>
          </cell>
          <cell r="M2041" t="str">
            <v>341226200410104460</v>
          </cell>
          <cell r="N2041" t="str">
            <v>是</v>
          </cell>
          <cell r="O2041" t="str">
            <v>在学</v>
          </cell>
          <cell r="P2041" t="str">
            <v>是</v>
          </cell>
        </row>
        <row r="2041">
          <cell r="R2041" t="str">
            <v>6216631500001300575</v>
          </cell>
        </row>
        <row r="2042">
          <cell r="A2042" t="str">
            <v>D22340354</v>
          </cell>
          <cell r="B2042" t="str">
            <v>杨梦雨</v>
          </cell>
          <cell r="C2042" t="str">
            <v>女</v>
          </cell>
        </row>
        <row r="2042">
          <cell r="E2042" t="str">
            <v>2022</v>
          </cell>
          <cell r="F2042" t="str">
            <v>2025</v>
          </cell>
          <cell r="G2042" t="str">
            <v>经济管理系</v>
          </cell>
          <cell r="H2042" t="str">
            <v>婴幼儿托育服务与管理</v>
          </cell>
          <cell r="I2042" t="str">
            <v>22婴幼儿托育服务与管理2班</v>
          </cell>
          <cell r="J2042" t="str">
            <v>3</v>
          </cell>
          <cell r="K2042" t="str">
            <v>大专</v>
          </cell>
          <cell r="L2042" t="str">
            <v>秋招</v>
          </cell>
          <cell r="M2042" t="str">
            <v>341282200212114925</v>
          </cell>
          <cell r="N2042" t="str">
            <v>是</v>
          </cell>
          <cell r="O2042" t="str">
            <v>在学</v>
          </cell>
          <cell r="P2042" t="str">
            <v>是</v>
          </cell>
        </row>
        <row r="2042">
          <cell r="R2042" t="str">
            <v>6216631500001300674</v>
          </cell>
        </row>
        <row r="2043">
          <cell r="A2043" t="str">
            <v>D22340358</v>
          </cell>
          <cell r="B2043" t="str">
            <v>赵钰婷</v>
          </cell>
          <cell r="C2043" t="str">
            <v>女</v>
          </cell>
        </row>
        <row r="2043">
          <cell r="E2043" t="str">
            <v>2022</v>
          </cell>
          <cell r="F2043" t="str">
            <v>2025</v>
          </cell>
          <cell r="G2043" t="str">
            <v>经济管理系</v>
          </cell>
          <cell r="H2043" t="str">
            <v>婴幼儿托育服务与管理</v>
          </cell>
          <cell r="I2043" t="str">
            <v>22婴幼儿托育服务与管理2班</v>
          </cell>
          <cell r="J2043" t="str">
            <v>3</v>
          </cell>
          <cell r="K2043" t="str">
            <v>大专</v>
          </cell>
          <cell r="L2043" t="str">
            <v>秋招</v>
          </cell>
          <cell r="M2043" t="str">
            <v>34242320030928536X</v>
          </cell>
          <cell r="N2043" t="str">
            <v>是</v>
          </cell>
          <cell r="O2043" t="str">
            <v>在学</v>
          </cell>
          <cell r="P2043" t="str">
            <v>是</v>
          </cell>
        </row>
        <row r="2044">
          <cell r="A2044" t="str">
            <v>D22340359</v>
          </cell>
          <cell r="B2044" t="str">
            <v>李翠</v>
          </cell>
          <cell r="C2044" t="str">
            <v>女</v>
          </cell>
        </row>
        <row r="2044">
          <cell r="E2044" t="str">
            <v>2022</v>
          </cell>
          <cell r="F2044" t="str">
            <v>2025</v>
          </cell>
          <cell r="G2044" t="str">
            <v>经济管理系</v>
          </cell>
          <cell r="H2044" t="str">
            <v>婴幼儿托育服务与管理</v>
          </cell>
          <cell r="I2044" t="str">
            <v>22婴幼儿托育服务与管理2班</v>
          </cell>
          <cell r="J2044" t="str">
            <v>3</v>
          </cell>
          <cell r="K2044" t="str">
            <v>大专</v>
          </cell>
          <cell r="L2044" t="str">
            <v>秋招</v>
          </cell>
          <cell r="M2044" t="str">
            <v>341522200312066764</v>
          </cell>
          <cell r="N2044" t="str">
            <v>是</v>
          </cell>
          <cell r="O2044" t="str">
            <v>在学</v>
          </cell>
          <cell r="P2044" t="str">
            <v>是</v>
          </cell>
        </row>
        <row r="2045">
          <cell r="A2045" t="str">
            <v>D22340360</v>
          </cell>
          <cell r="B2045" t="str">
            <v>秦学梅</v>
          </cell>
          <cell r="C2045" t="str">
            <v>女</v>
          </cell>
        </row>
        <row r="2045">
          <cell r="E2045" t="str">
            <v>2022</v>
          </cell>
          <cell r="F2045" t="str">
            <v>2025</v>
          </cell>
          <cell r="G2045" t="str">
            <v>经济管理系</v>
          </cell>
          <cell r="H2045" t="str">
            <v>婴幼儿托育服务与管理</v>
          </cell>
          <cell r="I2045" t="str">
            <v>22婴幼儿托育服务与管理2班</v>
          </cell>
          <cell r="J2045" t="str">
            <v>3</v>
          </cell>
          <cell r="K2045" t="str">
            <v>大专</v>
          </cell>
          <cell r="L2045" t="str">
            <v>秋招</v>
          </cell>
          <cell r="M2045" t="str">
            <v>341522200203186767</v>
          </cell>
          <cell r="N2045" t="str">
            <v>是</v>
          </cell>
          <cell r="O2045" t="str">
            <v>在学</v>
          </cell>
          <cell r="P2045" t="str">
            <v>是</v>
          </cell>
        </row>
        <row r="2046">
          <cell r="A2046" t="str">
            <v>D22340361</v>
          </cell>
          <cell r="B2046" t="str">
            <v>燕家玲</v>
          </cell>
          <cell r="C2046" t="str">
            <v>女</v>
          </cell>
        </row>
        <row r="2046">
          <cell r="E2046" t="str">
            <v>2022</v>
          </cell>
          <cell r="F2046" t="str">
            <v>2025</v>
          </cell>
          <cell r="G2046" t="str">
            <v>经济管理系</v>
          </cell>
          <cell r="H2046" t="str">
            <v>婴幼儿托育服务与管理</v>
          </cell>
          <cell r="I2046" t="str">
            <v>22婴幼儿托育服务与管理2班</v>
          </cell>
          <cell r="J2046" t="str">
            <v>3</v>
          </cell>
          <cell r="K2046" t="str">
            <v>大专</v>
          </cell>
          <cell r="L2046" t="str">
            <v>秋招</v>
          </cell>
          <cell r="M2046" t="str">
            <v>341522200312275662</v>
          </cell>
          <cell r="N2046" t="str">
            <v>是</v>
          </cell>
          <cell r="O2046" t="str">
            <v>在学</v>
          </cell>
          <cell r="P2046" t="str">
            <v>是</v>
          </cell>
        </row>
        <row r="2047">
          <cell r="A2047" t="str">
            <v>D22340363</v>
          </cell>
          <cell r="B2047" t="str">
            <v>刘中艳</v>
          </cell>
          <cell r="C2047" t="str">
            <v>女</v>
          </cell>
        </row>
        <row r="2047">
          <cell r="E2047" t="str">
            <v>2022</v>
          </cell>
          <cell r="F2047" t="str">
            <v>2025</v>
          </cell>
          <cell r="G2047" t="str">
            <v>经济管理系</v>
          </cell>
          <cell r="H2047" t="str">
            <v>婴幼儿托育服务与管理</v>
          </cell>
          <cell r="I2047" t="str">
            <v>22婴幼儿托育服务与管理2班</v>
          </cell>
          <cell r="J2047" t="str">
            <v>3</v>
          </cell>
          <cell r="K2047" t="str">
            <v>大专</v>
          </cell>
          <cell r="L2047" t="str">
            <v>秋招</v>
          </cell>
          <cell r="M2047" t="str">
            <v>342423200311156188</v>
          </cell>
          <cell r="N2047" t="str">
            <v>是</v>
          </cell>
          <cell r="O2047" t="str">
            <v>在学</v>
          </cell>
          <cell r="P2047" t="str">
            <v>是</v>
          </cell>
        </row>
        <row r="2048">
          <cell r="A2048" t="str">
            <v>D22340364</v>
          </cell>
          <cell r="B2048" t="str">
            <v>沙先菲</v>
          </cell>
          <cell r="C2048" t="str">
            <v>女</v>
          </cell>
        </row>
        <row r="2048">
          <cell r="E2048" t="str">
            <v>2022</v>
          </cell>
          <cell r="F2048" t="str">
            <v>2025</v>
          </cell>
          <cell r="G2048" t="str">
            <v>经济管理系</v>
          </cell>
          <cell r="H2048" t="str">
            <v>婴幼儿托育服务与管理</v>
          </cell>
          <cell r="I2048" t="str">
            <v>22婴幼儿托育服务与管理2班</v>
          </cell>
          <cell r="J2048" t="str">
            <v>3</v>
          </cell>
          <cell r="K2048" t="str">
            <v>大专</v>
          </cell>
          <cell r="L2048" t="str">
            <v>秋招</v>
          </cell>
          <cell r="M2048" t="str">
            <v>34242320041101788X</v>
          </cell>
          <cell r="N2048" t="str">
            <v>是</v>
          </cell>
          <cell r="O2048" t="str">
            <v>在学</v>
          </cell>
          <cell r="P2048" t="str">
            <v>是</v>
          </cell>
        </row>
        <row r="2048">
          <cell r="R2048" t="str">
            <v>6216631500001301086</v>
          </cell>
        </row>
        <row r="2049">
          <cell r="A2049" t="str">
            <v>D22340366</v>
          </cell>
          <cell r="B2049" t="str">
            <v>王延</v>
          </cell>
          <cell r="C2049" t="str">
            <v>女</v>
          </cell>
        </row>
        <row r="2049">
          <cell r="E2049" t="str">
            <v>2022</v>
          </cell>
          <cell r="F2049" t="str">
            <v>2025</v>
          </cell>
          <cell r="G2049" t="str">
            <v>经济管理系</v>
          </cell>
          <cell r="H2049" t="str">
            <v>婴幼儿托育服务与管理</v>
          </cell>
          <cell r="I2049" t="str">
            <v>22婴幼儿托育服务与管理2班</v>
          </cell>
          <cell r="J2049" t="str">
            <v>3</v>
          </cell>
          <cell r="K2049" t="str">
            <v>大专</v>
          </cell>
          <cell r="L2049" t="str">
            <v>秋招</v>
          </cell>
          <cell r="M2049" t="str">
            <v>342425200407280725</v>
          </cell>
          <cell r="N2049" t="str">
            <v>是</v>
          </cell>
          <cell r="O2049" t="str">
            <v>在学</v>
          </cell>
          <cell r="P2049" t="str">
            <v>是</v>
          </cell>
        </row>
        <row r="2050">
          <cell r="A2050" t="str">
            <v>D22340367</v>
          </cell>
          <cell r="B2050" t="str">
            <v>吴淼</v>
          </cell>
          <cell r="C2050" t="str">
            <v>女</v>
          </cell>
        </row>
        <row r="2050">
          <cell r="E2050" t="str">
            <v>2022</v>
          </cell>
          <cell r="F2050" t="str">
            <v>2025</v>
          </cell>
          <cell r="G2050" t="str">
            <v>经济管理系</v>
          </cell>
          <cell r="H2050" t="str">
            <v>婴幼儿托育服务与管理</v>
          </cell>
          <cell r="I2050" t="str">
            <v>22婴幼儿托育服务与管理2班</v>
          </cell>
          <cell r="J2050" t="str">
            <v>3</v>
          </cell>
          <cell r="K2050" t="str">
            <v>大专</v>
          </cell>
          <cell r="L2050" t="str">
            <v>秋招</v>
          </cell>
          <cell r="M2050" t="str">
            <v>342425200411220725</v>
          </cell>
          <cell r="N2050" t="str">
            <v>是</v>
          </cell>
          <cell r="O2050" t="str">
            <v>在学</v>
          </cell>
          <cell r="P2050" t="str">
            <v>是</v>
          </cell>
        </row>
        <row r="2051">
          <cell r="A2051" t="str">
            <v>D22340368</v>
          </cell>
          <cell r="B2051" t="str">
            <v>姚程芳</v>
          </cell>
          <cell r="C2051" t="str">
            <v>女</v>
          </cell>
        </row>
        <row r="2051">
          <cell r="E2051" t="str">
            <v>2022</v>
          </cell>
          <cell r="F2051" t="str">
            <v>2025</v>
          </cell>
          <cell r="G2051" t="str">
            <v>经济管理系</v>
          </cell>
          <cell r="H2051" t="str">
            <v>婴幼儿托育服务与管理</v>
          </cell>
          <cell r="I2051" t="str">
            <v>22婴幼儿托育服务与管理2班</v>
          </cell>
          <cell r="J2051" t="str">
            <v>3</v>
          </cell>
          <cell r="K2051" t="str">
            <v>大专</v>
          </cell>
          <cell r="L2051" t="str">
            <v>秋招</v>
          </cell>
          <cell r="M2051" t="str">
            <v>342425200405018440</v>
          </cell>
          <cell r="N2051" t="str">
            <v>是</v>
          </cell>
          <cell r="O2051" t="str">
            <v>在学</v>
          </cell>
          <cell r="P2051" t="str">
            <v>是</v>
          </cell>
        </row>
        <row r="2052">
          <cell r="A2052" t="str">
            <v>D22340369</v>
          </cell>
          <cell r="B2052" t="str">
            <v>周萍</v>
          </cell>
          <cell r="C2052" t="str">
            <v>女</v>
          </cell>
          <cell r="D2052" t="str">
            <v>ZP</v>
          </cell>
          <cell r="E2052" t="str">
            <v>2022</v>
          </cell>
          <cell r="F2052" t="str">
            <v>2025</v>
          </cell>
          <cell r="G2052" t="str">
            <v>经济管理系</v>
          </cell>
          <cell r="H2052" t="str">
            <v>婴幼儿托育服务与管理</v>
          </cell>
          <cell r="I2052" t="str">
            <v>22婴幼儿托育服务与管理2班</v>
          </cell>
          <cell r="J2052" t="str">
            <v>3</v>
          </cell>
          <cell r="K2052" t="str">
            <v>大专</v>
          </cell>
          <cell r="L2052" t="str">
            <v>秋招</v>
          </cell>
          <cell r="M2052" t="str">
            <v>342426200401233625</v>
          </cell>
          <cell r="N2052" t="str">
            <v>是</v>
          </cell>
          <cell r="O2052" t="str">
            <v>在学</v>
          </cell>
          <cell r="P2052" t="str">
            <v>否</v>
          </cell>
          <cell r="Q2052" t="str">
            <v>周萍</v>
          </cell>
          <cell r="R2052" t="str">
            <v>6216631500001300401</v>
          </cell>
        </row>
        <row r="2053">
          <cell r="A2053" t="str">
            <v>D22340370</v>
          </cell>
          <cell r="B2053" t="str">
            <v>方如平</v>
          </cell>
          <cell r="C2053" t="str">
            <v>女</v>
          </cell>
          <cell r="D2053" t="str">
            <v>FRP</v>
          </cell>
          <cell r="E2053" t="str">
            <v>2022</v>
          </cell>
          <cell r="F2053" t="str">
            <v>2025</v>
          </cell>
          <cell r="G2053" t="str">
            <v>经济管理系</v>
          </cell>
          <cell r="H2053" t="str">
            <v>婴幼儿托育服务与管理</v>
          </cell>
          <cell r="I2053" t="str">
            <v>22婴幼儿托育服务与管理2班</v>
          </cell>
          <cell r="J2053" t="str">
            <v>3</v>
          </cell>
          <cell r="K2053" t="str">
            <v>大专</v>
          </cell>
          <cell r="L2053" t="str">
            <v>秋招</v>
          </cell>
          <cell r="M2053" t="str">
            <v>342426200410093628</v>
          </cell>
          <cell r="N2053" t="str">
            <v>是</v>
          </cell>
          <cell r="O2053" t="str">
            <v>在学</v>
          </cell>
          <cell r="P2053" t="str">
            <v>是</v>
          </cell>
          <cell r="Q2053" t="str">
            <v>方如平</v>
          </cell>
          <cell r="R2053" t="str">
            <v>6216631500001300385</v>
          </cell>
        </row>
        <row r="2054">
          <cell r="A2054" t="str">
            <v>D22340375</v>
          </cell>
          <cell r="B2054" t="str">
            <v>蒋欣悦</v>
          </cell>
          <cell r="C2054" t="str">
            <v>女</v>
          </cell>
        </row>
        <row r="2054">
          <cell r="E2054" t="str">
            <v>2022</v>
          </cell>
          <cell r="F2054" t="str">
            <v>2025</v>
          </cell>
          <cell r="G2054" t="str">
            <v>经济管理系</v>
          </cell>
          <cell r="H2054" t="str">
            <v>婴幼儿托育服务与管理</v>
          </cell>
          <cell r="I2054" t="str">
            <v>22婴幼儿托育服务与管理2班</v>
          </cell>
          <cell r="J2054" t="str">
            <v>3</v>
          </cell>
          <cell r="K2054" t="str">
            <v>大专</v>
          </cell>
          <cell r="L2054" t="str">
            <v>秋招</v>
          </cell>
          <cell r="M2054" t="str">
            <v>341622200402091328</v>
          </cell>
          <cell r="N2054" t="str">
            <v>是</v>
          </cell>
          <cell r="O2054" t="str">
            <v>在学</v>
          </cell>
          <cell r="P2054" t="str">
            <v>是</v>
          </cell>
        </row>
        <row r="2054">
          <cell r="R2054" t="str">
            <v>6216631500001301185</v>
          </cell>
        </row>
        <row r="2055">
          <cell r="A2055" t="str">
            <v>D22340376</v>
          </cell>
          <cell r="B2055" t="str">
            <v>吕春梅</v>
          </cell>
          <cell r="C2055" t="str">
            <v>女</v>
          </cell>
        </row>
        <row r="2055">
          <cell r="E2055" t="str">
            <v>2022</v>
          </cell>
          <cell r="F2055" t="str">
            <v>2025</v>
          </cell>
          <cell r="G2055" t="str">
            <v>经济管理系</v>
          </cell>
          <cell r="H2055" t="str">
            <v>婴幼儿托育服务与管理</v>
          </cell>
          <cell r="I2055" t="str">
            <v>22婴幼儿托育服务与管理2班</v>
          </cell>
          <cell r="J2055" t="str">
            <v>3</v>
          </cell>
          <cell r="K2055" t="str">
            <v>大专</v>
          </cell>
          <cell r="L2055" t="str">
            <v>秋招</v>
          </cell>
          <cell r="M2055" t="str">
            <v>341623200404221524</v>
          </cell>
          <cell r="N2055" t="str">
            <v>是</v>
          </cell>
          <cell r="O2055" t="str">
            <v>在学</v>
          </cell>
          <cell r="P2055" t="str">
            <v>是</v>
          </cell>
        </row>
        <row r="2056">
          <cell r="A2056" t="str">
            <v>D22340377</v>
          </cell>
          <cell r="B2056" t="str">
            <v>肖姗</v>
          </cell>
          <cell r="C2056" t="str">
            <v>女</v>
          </cell>
          <cell r="D2056" t="str">
            <v>XS</v>
          </cell>
          <cell r="E2056" t="str">
            <v>2022</v>
          </cell>
          <cell r="F2056" t="str">
            <v>2025</v>
          </cell>
          <cell r="G2056" t="str">
            <v>经济管理系</v>
          </cell>
          <cell r="H2056" t="str">
            <v>婴幼儿托育服务与管理</v>
          </cell>
          <cell r="I2056" t="str">
            <v>22婴幼儿托育服务与管理2班</v>
          </cell>
          <cell r="J2056" t="str">
            <v>3</v>
          </cell>
          <cell r="K2056" t="str">
            <v>大专</v>
          </cell>
          <cell r="L2056" t="str">
            <v>秋招</v>
          </cell>
          <cell r="M2056" t="str">
            <v>341721200406303024</v>
          </cell>
          <cell r="N2056" t="str">
            <v>是</v>
          </cell>
          <cell r="O2056" t="str">
            <v>在学</v>
          </cell>
          <cell r="P2056" t="str">
            <v>是</v>
          </cell>
          <cell r="Q2056" t="str">
            <v>肖姗</v>
          </cell>
          <cell r="R2056" t="str">
            <v>6216616312002293950</v>
          </cell>
        </row>
        <row r="2057">
          <cell r="A2057" t="str">
            <v>D22340378</v>
          </cell>
          <cell r="B2057" t="str">
            <v>钱如燏</v>
          </cell>
          <cell r="C2057" t="str">
            <v>女</v>
          </cell>
        </row>
        <row r="2057">
          <cell r="E2057" t="str">
            <v>2022</v>
          </cell>
          <cell r="F2057" t="str">
            <v>2025</v>
          </cell>
          <cell r="G2057" t="str">
            <v>经济管理系</v>
          </cell>
          <cell r="H2057" t="str">
            <v>婴幼儿托育服务与管理</v>
          </cell>
          <cell r="I2057" t="str">
            <v>22婴幼儿托育服务与管理2班</v>
          </cell>
          <cell r="J2057" t="str">
            <v>3</v>
          </cell>
          <cell r="K2057" t="str">
            <v>大专</v>
          </cell>
          <cell r="L2057" t="str">
            <v>秋招</v>
          </cell>
          <cell r="M2057" t="str">
            <v>341825200404123223</v>
          </cell>
          <cell r="N2057" t="str">
            <v>是</v>
          </cell>
          <cell r="O2057" t="str">
            <v>在学</v>
          </cell>
          <cell r="P2057" t="str">
            <v>是</v>
          </cell>
        </row>
        <row r="2057">
          <cell r="R2057" t="str">
            <v>6216631500001301094</v>
          </cell>
        </row>
        <row r="2058">
          <cell r="A2058" t="str">
            <v>D22340379</v>
          </cell>
          <cell r="B2058" t="str">
            <v>陶言欢</v>
          </cell>
          <cell r="C2058" t="str">
            <v>女</v>
          </cell>
        </row>
        <row r="2058">
          <cell r="E2058" t="str">
            <v>2022</v>
          </cell>
          <cell r="F2058" t="str">
            <v>2025</v>
          </cell>
          <cell r="G2058" t="str">
            <v>经济管理系</v>
          </cell>
          <cell r="H2058" t="str">
            <v>婴幼儿托育服务与管理</v>
          </cell>
          <cell r="I2058" t="str">
            <v>22婴幼儿托育服务与管理2班</v>
          </cell>
          <cell r="J2058" t="str">
            <v>3</v>
          </cell>
          <cell r="K2058" t="str">
            <v>大专</v>
          </cell>
          <cell r="L2058" t="str">
            <v>秋招</v>
          </cell>
          <cell r="M2058" t="str">
            <v>341802200407214820</v>
          </cell>
          <cell r="N2058" t="str">
            <v>是</v>
          </cell>
          <cell r="O2058" t="str">
            <v>在学</v>
          </cell>
          <cell r="P2058" t="str">
            <v>是</v>
          </cell>
        </row>
        <row r="2058">
          <cell r="R2058" t="str">
            <v>6216631500001300963</v>
          </cell>
        </row>
        <row r="2059">
          <cell r="A2059" t="str">
            <v>D22340384</v>
          </cell>
          <cell r="B2059" t="str">
            <v>万佳</v>
          </cell>
          <cell r="C2059" t="str">
            <v>女</v>
          </cell>
        </row>
        <row r="2059">
          <cell r="E2059" t="str">
            <v>2022</v>
          </cell>
          <cell r="F2059" t="str">
            <v>2025</v>
          </cell>
          <cell r="G2059" t="str">
            <v>经济管理系</v>
          </cell>
          <cell r="H2059" t="str">
            <v>婴幼儿托育服务与管理</v>
          </cell>
          <cell r="I2059" t="str">
            <v>22婴幼儿托育服务与管理2班</v>
          </cell>
          <cell r="J2059" t="str">
            <v>3</v>
          </cell>
          <cell r="K2059" t="str">
            <v>大专</v>
          </cell>
          <cell r="L2059" t="str">
            <v>秋招</v>
          </cell>
          <cell r="M2059" t="str">
            <v>341881200403086847</v>
          </cell>
          <cell r="N2059" t="str">
            <v>是</v>
          </cell>
          <cell r="O2059" t="str">
            <v>在学</v>
          </cell>
          <cell r="P2059" t="str">
            <v>是</v>
          </cell>
        </row>
        <row r="2059">
          <cell r="R2059" t="str">
            <v>6216631500001301011</v>
          </cell>
        </row>
        <row r="2060">
          <cell r="A2060" t="str">
            <v>D22340609</v>
          </cell>
          <cell r="B2060" t="str">
            <v>殷赛宁</v>
          </cell>
          <cell r="C2060" t="str">
            <v>女</v>
          </cell>
        </row>
        <row r="2060">
          <cell r="E2060" t="str">
            <v>2022</v>
          </cell>
          <cell r="F2060" t="str">
            <v>2025</v>
          </cell>
          <cell r="G2060" t="str">
            <v>经济管理系</v>
          </cell>
          <cell r="H2060" t="str">
            <v>婴幼儿托育服务与管理</v>
          </cell>
          <cell r="I2060" t="str">
            <v>22婴幼儿托育服务与管理2班</v>
          </cell>
          <cell r="J2060" t="str">
            <v>3</v>
          </cell>
          <cell r="K2060" t="str">
            <v>大专</v>
          </cell>
          <cell r="L2060" t="str">
            <v>秋招</v>
          </cell>
          <cell r="M2060" t="str">
            <v>130203200404195728</v>
          </cell>
          <cell r="N2060" t="str">
            <v>是</v>
          </cell>
          <cell r="O2060" t="str">
            <v>在学</v>
          </cell>
          <cell r="P2060" t="str">
            <v>是</v>
          </cell>
        </row>
        <row r="2061">
          <cell r="A2061" t="str">
            <v>D22340611</v>
          </cell>
          <cell r="B2061" t="str">
            <v>崔雨萌</v>
          </cell>
          <cell r="C2061" t="str">
            <v>女</v>
          </cell>
        </row>
        <row r="2061">
          <cell r="E2061" t="str">
            <v>2022</v>
          </cell>
          <cell r="F2061" t="str">
            <v>2025</v>
          </cell>
          <cell r="G2061" t="str">
            <v>经济管理系</v>
          </cell>
          <cell r="H2061" t="str">
            <v>婴幼儿托育服务与管理</v>
          </cell>
          <cell r="I2061" t="str">
            <v>22婴幼儿托育服务与管理2班</v>
          </cell>
          <cell r="J2061" t="str">
            <v>3</v>
          </cell>
          <cell r="K2061" t="str">
            <v>大专</v>
          </cell>
          <cell r="L2061" t="str">
            <v>秋招</v>
          </cell>
          <cell r="M2061" t="str">
            <v>130622200212196620</v>
          </cell>
          <cell r="N2061" t="str">
            <v>是</v>
          </cell>
          <cell r="O2061" t="str">
            <v>在学</v>
          </cell>
          <cell r="P2061" t="str">
            <v>是</v>
          </cell>
        </row>
        <row r="2062">
          <cell r="A2062" t="str">
            <v>D22340613</v>
          </cell>
          <cell r="B2062" t="str">
            <v>代梦阳</v>
          </cell>
          <cell r="C2062" t="str">
            <v>女</v>
          </cell>
        </row>
        <row r="2062">
          <cell r="E2062" t="str">
            <v>2022</v>
          </cell>
          <cell r="F2062" t="str">
            <v>2025</v>
          </cell>
          <cell r="G2062" t="str">
            <v>经济管理系</v>
          </cell>
          <cell r="H2062" t="str">
            <v>婴幼儿托育服务与管理</v>
          </cell>
          <cell r="I2062" t="str">
            <v>22婴幼儿托育服务与管理2班</v>
          </cell>
          <cell r="J2062" t="str">
            <v>3</v>
          </cell>
          <cell r="K2062" t="str">
            <v>大专</v>
          </cell>
          <cell r="L2062" t="str">
            <v>秋招</v>
          </cell>
          <cell r="M2062" t="str">
            <v>130921200311033421</v>
          </cell>
          <cell r="N2062" t="str">
            <v>是</v>
          </cell>
          <cell r="O2062" t="str">
            <v>在学</v>
          </cell>
          <cell r="P2062" t="str">
            <v>是</v>
          </cell>
        </row>
        <row r="2062">
          <cell r="R2062" t="str">
            <v>6216631500001300781</v>
          </cell>
        </row>
        <row r="2063">
          <cell r="A2063" t="str">
            <v>D22340614</v>
          </cell>
          <cell r="B2063" t="str">
            <v>吴蕊</v>
          </cell>
          <cell r="C2063" t="str">
            <v>女</v>
          </cell>
        </row>
        <row r="2063">
          <cell r="E2063" t="str">
            <v>2022</v>
          </cell>
          <cell r="F2063" t="str">
            <v>2025</v>
          </cell>
          <cell r="G2063" t="str">
            <v>经济管理系</v>
          </cell>
          <cell r="H2063" t="str">
            <v>婴幼儿托育服务与管理</v>
          </cell>
          <cell r="I2063" t="str">
            <v>22婴幼儿托育服务与管理2班</v>
          </cell>
          <cell r="J2063" t="str">
            <v>3</v>
          </cell>
          <cell r="K2063" t="str">
            <v>大专</v>
          </cell>
          <cell r="L2063" t="str">
            <v>秋招</v>
          </cell>
          <cell r="M2063" t="str">
            <v>340121200404095248</v>
          </cell>
          <cell r="N2063" t="str">
            <v>是</v>
          </cell>
          <cell r="O2063" t="str">
            <v>在学</v>
          </cell>
          <cell r="P2063" t="str">
            <v>是</v>
          </cell>
        </row>
        <row r="2063">
          <cell r="R2063" t="str">
            <v>6216631500001300799</v>
          </cell>
        </row>
        <row r="2064">
          <cell r="A2064" t="str">
            <v>D22340615</v>
          </cell>
          <cell r="B2064" t="str">
            <v>黄金</v>
          </cell>
          <cell r="C2064" t="str">
            <v>女</v>
          </cell>
        </row>
        <row r="2064">
          <cell r="E2064" t="str">
            <v>2022</v>
          </cell>
          <cell r="F2064" t="str">
            <v>2025</v>
          </cell>
          <cell r="G2064" t="str">
            <v>经济管理系</v>
          </cell>
          <cell r="H2064" t="str">
            <v>婴幼儿托育服务与管理</v>
          </cell>
          <cell r="I2064" t="str">
            <v>22婴幼儿托育服务与管理2班</v>
          </cell>
          <cell r="J2064" t="str">
            <v>3</v>
          </cell>
          <cell r="K2064" t="str">
            <v>大专</v>
          </cell>
          <cell r="L2064" t="str">
            <v>秋招</v>
          </cell>
          <cell r="M2064" t="str">
            <v>340822200401102427</v>
          </cell>
          <cell r="N2064" t="str">
            <v>是</v>
          </cell>
          <cell r="O2064" t="str">
            <v>在学</v>
          </cell>
          <cell r="P2064" t="str">
            <v>是</v>
          </cell>
        </row>
        <row r="2064">
          <cell r="R2064" t="str">
            <v>6216631500001296740</v>
          </cell>
        </row>
        <row r="2065">
          <cell r="A2065" t="str">
            <v>D22340617</v>
          </cell>
          <cell r="B2065" t="str">
            <v>黄卫婷</v>
          </cell>
          <cell r="C2065" t="str">
            <v>女</v>
          </cell>
        </row>
        <row r="2065">
          <cell r="E2065" t="str">
            <v>2022</v>
          </cell>
          <cell r="F2065" t="str">
            <v>2025</v>
          </cell>
          <cell r="G2065" t="str">
            <v>经济管理系</v>
          </cell>
          <cell r="H2065" t="str">
            <v>婴幼儿托育服务与管理</v>
          </cell>
          <cell r="I2065" t="str">
            <v>22婴幼儿托育服务与管理2班</v>
          </cell>
          <cell r="J2065" t="str">
            <v>3</v>
          </cell>
          <cell r="K2065" t="str">
            <v>大专</v>
          </cell>
          <cell r="L2065" t="str">
            <v>秋招</v>
          </cell>
          <cell r="M2065" t="str">
            <v>34082420040220142X</v>
          </cell>
          <cell r="N2065" t="str">
            <v>是</v>
          </cell>
          <cell r="O2065" t="str">
            <v>在学</v>
          </cell>
          <cell r="P2065" t="str">
            <v>是</v>
          </cell>
        </row>
        <row r="2065">
          <cell r="R2065" t="str">
            <v>6216631500001301342</v>
          </cell>
        </row>
        <row r="2066">
          <cell r="A2066" t="str">
            <v>D22340620</v>
          </cell>
          <cell r="B2066" t="str">
            <v>王璐瑶</v>
          </cell>
          <cell r="C2066" t="str">
            <v>女</v>
          </cell>
          <cell r="D2066" t="str">
            <v>WLY</v>
          </cell>
          <cell r="E2066" t="str">
            <v>2022</v>
          </cell>
          <cell r="F2066" t="str">
            <v>2025</v>
          </cell>
          <cell r="G2066" t="str">
            <v>经济管理系</v>
          </cell>
          <cell r="H2066" t="str">
            <v>婴幼儿托育服务与管理</v>
          </cell>
          <cell r="I2066" t="str">
            <v>22婴幼儿托育服务与管理2班</v>
          </cell>
          <cell r="J2066" t="str">
            <v>3</v>
          </cell>
          <cell r="K2066" t="str">
            <v>大专</v>
          </cell>
          <cell r="L2066" t="str">
            <v>秋招</v>
          </cell>
          <cell r="M2066" t="str">
            <v>371721200402236106</v>
          </cell>
          <cell r="N2066" t="str">
            <v>是</v>
          </cell>
          <cell r="O2066" t="str">
            <v>在学</v>
          </cell>
          <cell r="P2066" t="str">
            <v>是</v>
          </cell>
          <cell r="Q2066" t="str">
            <v>王璐瑶</v>
          </cell>
          <cell r="R2066" t="str">
            <v>6216606000021037407</v>
          </cell>
        </row>
        <row r="2067">
          <cell r="A2067" t="str">
            <v>D22340291</v>
          </cell>
          <cell r="B2067" t="str">
            <v>刘一凡</v>
          </cell>
          <cell r="C2067" t="str">
            <v>女</v>
          </cell>
        </row>
        <row r="2067">
          <cell r="E2067" t="str">
            <v>2022</v>
          </cell>
          <cell r="F2067" t="str">
            <v>2025</v>
          </cell>
          <cell r="G2067" t="str">
            <v>经济管理系</v>
          </cell>
          <cell r="H2067" t="str">
            <v>婴幼儿托育服务与管理</v>
          </cell>
          <cell r="I2067" t="str">
            <v>22婴幼儿托育服务与管理3班</v>
          </cell>
          <cell r="J2067" t="str">
            <v>3</v>
          </cell>
          <cell r="K2067" t="str">
            <v>大专</v>
          </cell>
          <cell r="L2067" t="str">
            <v>秋招</v>
          </cell>
          <cell r="M2067" t="str">
            <v>340323200301270027</v>
          </cell>
          <cell r="N2067" t="str">
            <v>是</v>
          </cell>
          <cell r="O2067" t="str">
            <v>在学</v>
          </cell>
          <cell r="P2067" t="str">
            <v>是</v>
          </cell>
        </row>
        <row r="2067">
          <cell r="R2067" t="str">
            <v>6216631500001297532</v>
          </cell>
        </row>
        <row r="2068">
          <cell r="A2068" t="str">
            <v>D22340293</v>
          </cell>
          <cell r="B2068" t="str">
            <v>李可晴</v>
          </cell>
          <cell r="C2068" t="str">
            <v>女</v>
          </cell>
        </row>
        <row r="2068">
          <cell r="E2068" t="str">
            <v>2022</v>
          </cell>
          <cell r="F2068" t="str">
            <v>2025</v>
          </cell>
          <cell r="G2068" t="str">
            <v>经济管理系</v>
          </cell>
          <cell r="H2068" t="str">
            <v>婴幼儿托育服务与管理</v>
          </cell>
          <cell r="I2068" t="str">
            <v>22婴幼儿托育服务与管理3班</v>
          </cell>
          <cell r="J2068" t="str">
            <v>3</v>
          </cell>
          <cell r="K2068" t="str">
            <v>大专</v>
          </cell>
          <cell r="L2068" t="str">
            <v>秋招</v>
          </cell>
          <cell r="M2068" t="str">
            <v>340323200308251320</v>
          </cell>
          <cell r="N2068" t="str">
            <v>是</v>
          </cell>
          <cell r="O2068" t="str">
            <v>在学</v>
          </cell>
          <cell r="P2068" t="str">
            <v>是</v>
          </cell>
        </row>
        <row r="2069">
          <cell r="A2069" t="str">
            <v>D22340294</v>
          </cell>
          <cell r="B2069" t="str">
            <v>张芷若</v>
          </cell>
          <cell r="C2069" t="str">
            <v>女</v>
          </cell>
        </row>
        <row r="2069">
          <cell r="E2069" t="str">
            <v>2022</v>
          </cell>
          <cell r="F2069" t="str">
            <v>2025</v>
          </cell>
          <cell r="G2069" t="str">
            <v>经济管理系</v>
          </cell>
          <cell r="H2069" t="str">
            <v>婴幼儿托育服务与管理</v>
          </cell>
          <cell r="I2069" t="str">
            <v>22婴幼儿托育服务与管理3班</v>
          </cell>
          <cell r="J2069" t="str">
            <v>3</v>
          </cell>
          <cell r="K2069" t="str">
            <v>大专</v>
          </cell>
          <cell r="L2069" t="str">
            <v>秋招</v>
          </cell>
          <cell r="M2069" t="str">
            <v>340323200409240823</v>
          </cell>
          <cell r="N2069" t="str">
            <v>是</v>
          </cell>
          <cell r="O2069" t="str">
            <v>在学</v>
          </cell>
          <cell r="P2069" t="str">
            <v>是</v>
          </cell>
        </row>
        <row r="2069">
          <cell r="R2069" t="str">
            <v>6216631500001300302</v>
          </cell>
        </row>
        <row r="2070">
          <cell r="A2070" t="str">
            <v>D22340295</v>
          </cell>
          <cell r="B2070" t="str">
            <v>邵安宁</v>
          </cell>
          <cell r="C2070" t="str">
            <v>女</v>
          </cell>
        </row>
        <row r="2070">
          <cell r="E2070" t="str">
            <v>2022</v>
          </cell>
          <cell r="F2070" t="str">
            <v>2025</v>
          </cell>
          <cell r="G2070" t="str">
            <v>经济管理系</v>
          </cell>
          <cell r="H2070" t="str">
            <v>婴幼儿托育服务与管理</v>
          </cell>
          <cell r="I2070" t="str">
            <v>22婴幼儿托育服务与管理3班</v>
          </cell>
          <cell r="J2070" t="str">
            <v>3</v>
          </cell>
          <cell r="K2070" t="str">
            <v>大专</v>
          </cell>
          <cell r="L2070" t="str">
            <v>秋招</v>
          </cell>
          <cell r="M2070" t="str">
            <v>340323200404227822</v>
          </cell>
          <cell r="N2070" t="str">
            <v>是</v>
          </cell>
          <cell r="O2070" t="str">
            <v>在学</v>
          </cell>
          <cell r="P2070" t="str">
            <v>是</v>
          </cell>
        </row>
        <row r="2070">
          <cell r="R2070" t="str">
            <v>6216631500001300369</v>
          </cell>
        </row>
        <row r="2071">
          <cell r="A2071" t="str">
            <v>D22340296</v>
          </cell>
          <cell r="B2071" t="str">
            <v>杨悦悦</v>
          </cell>
          <cell r="C2071" t="str">
            <v>女</v>
          </cell>
        </row>
        <row r="2071">
          <cell r="E2071" t="str">
            <v>2022</v>
          </cell>
          <cell r="F2071" t="str">
            <v>2025</v>
          </cell>
          <cell r="G2071" t="str">
            <v>经济管理系</v>
          </cell>
          <cell r="H2071" t="str">
            <v>婴幼儿托育服务与管理</v>
          </cell>
          <cell r="I2071" t="str">
            <v>22婴幼儿托育服务与管理3班</v>
          </cell>
          <cell r="J2071" t="str">
            <v>3</v>
          </cell>
          <cell r="K2071" t="str">
            <v>大专</v>
          </cell>
          <cell r="L2071" t="str">
            <v>秋招</v>
          </cell>
          <cell r="M2071" t="str">
            <v>340323200309051320</v>
          </cell>
          <cell r="N2071" t="str">
            <v>是</v>
          </cell>
          <cell r="O2071" t="str">
            <v>在学</v>
          </cell>
          <cell r="P2071" t="str">
            <v>是</v>
          </cell>
        </row>
        <row r="2071">
          <cell r="R2071" t="str">
            <v>6216631500001300831</v>
          </cell>
        </row>
        <row r="2072">
          <cell r="A2072" t="str">
            <v>D22340297</v>
          </cell>
          <cell r="B2072" t="str">
            <v>杨洁静</v>
          </cell>
          <cell r="C2072" t="str">
            <v>女</v>
          </cell>
        </row>
        <row r="2072">
          <cell r="E2072" t="str">
            <v>2022</v>
          </cell>
          <cell r="F2072" t="str">
            <v>2025</v>
          </cell>
          <cell r="G2072" t="str">
            <v>经济管理系</v>
          </cell>
          <cell r="H2072" t="str">
            <v>婴幼儿托育服务与管理</v>
          </cell>
          <cell r="I2072" t="str">
            <v>22婴幼儿托育服务与管理3班</v>
          </cell>
          <cell r="J2072" t="str">
            <v>3</v>
          </cell>
          <cell r="K2072" t="str">
            <v>大专</v>
          </cell>
          <cell r="L2072" t="str">
            <v>秋招</v>
          </cell>
          <cell r="M2072" t="str">
            <v>340323200408301364</v>
          </cell>
          <cell r="N2072" t="str">
            <v>是</v>
          </cell>
          <cell r="O2072" t="str">
            <v>在学</v>
          </cell>
          <cell r="P2072" t="str">
            <v>是</v>
          </cell>
        </row>
        <row r="2072">
          <cell r="R2072" t="str">
            <v>6216631500001300872</v>
          </cell>
        </row>
        <row r="2073">
          <cell r="A2073" t="str">
            <v>D22340298</v>
          </cell>
          <cell r="B2073" t="str">
            <v>陈星雨</v>
          </cell>
          <cell r="C2073" t="str">
            <v>女</v>
          </cell>
        </row>
        <row r="2073">
          <cell r="E2073" t="str">
            <v>2022</v>
          </cell>
          <cell r="F2073" t="str">
            <v>2025</v>
          </cell>
          <cell r="G2073" t="str">
            <v>经济管理系</v>
          </cell>
          <cell r="H2073" t="str">
            <v>婴幼儿托育服务与管理</v>
          </cell>
          <cell r="I2073" t="str">
            <v>22婴幼儿托育服务与管理3班</v>
          </cell>
          <cell r="J2073" t="str">
            <v>3</v>
          </cell>
          <cell r="K2073" t="str">
            <v>大专</v>
          </cell>
          <cell r="L2073" t="str">
            <v>秋招</v>
          </cell>
          <cell r="M2073" t="str">
            <v>340323200407020042</v>
          </cell>
          <cell r="N2073" t="str">
            <v>是</v>
          </cell>
          <cell r="O2073" t="str">
            <v>在学</v>
          </cell>
          <cell r="P2073" t="str">
            <v>是</v>
          </cell>
        </row>
        <row r="2073">
          <cell r="R2073" t="str">
            <v>6216631500001300864</v>
          </cell>
        </row>
        <row r="2074">
          <cell r="A2074" t="str">
            <v>D22340299</v>
          </cell>
          <cell r="B2074" t="str">
            <v>张婉茹</v>
          </cell>
          <cell r="C2074" t="str">
            <v>女</v>
          </cell>
        </row>
        <row r="2074">
          <cell r="E2074" t="str">
            <v>2022</v>
          </cell>
          <cell r="F2074" t="str">
            <v>2025</v>
          </cell>
          <cell r="G2074" t="str">
            <v>经济管理系</v>
          </cell>
          <cell r="H2074" t="str">
            <v>婴幼儿托育服务与管理</v>
          </cell>
          <cell r="I2074" t="str">
            <v>22婴幼儿托育服务与管理3班</v>
          </cell>
          <cell r="J2074" t="str">
            <v>3</v>
          </cell>
          <cell r="K2074" t="str">
            <v>大专</v>
          </cell>
          <cell r="L2074" t="str">
            <v>秋招</v>
          </cell>
          <cell r="M2074" t="str">
            <v>340323200401174729</v>
          </cell>
          <cell r="N2074" t="str">
            <v>是</v>
          </cell>
          <cell r="O2074" t="str">
            <v>在学</v>
          </cell>
          <cell r="P2074" t="str">
            <v>是</v>
          </cell>
        </row>
        <row r="2074">
          <cell r="R2074" t="str">
            <v>6216631500001300849</v>
          </cell>
        </row>
        <row r="2075">
          <cell r="A2075" t="str">
            <v>D22340300</v>
          </cell>
          <cell r="B2075" t="str">
            <v>张宇欣</v>
          </cell>
          <cell r="C2075" t="str">
            <v>女</v>
          </cell>
        </row>
        <row r="2075">
          <cell r="E2075" t="str">
            <v>2022</v>
          </cell>
          <cell r="F2075" t="str">
            <v>2025</v>
          </cell>
          <cell r="G2075" t="str">
            <v>经济管理系</v>
          </cell>
          <cell r="H2075" t="str">
            <v>婴幼儿托育服务与管理</v>
          </cell>
          <cell r="I2075" t="str">
            <v>22婴幼儿托育服务与管理3班</v>
          </cell>
          <cell r="J2075" t="str">
            <v>3</v>
          </cell>
          <cell r="K2075" t="str">
            <v>大专</v>
          </cell>
          <cell r="L2075" t="str">
            <v>秋招</v>
          </cell>
          <cell r="M2075" t="str">
            <v>340323200408080047</v>
          </cell>
          <cell r="N2075" t="str">
            <v>是</v>
          </cell>
          <cell r="O2075" t="str">
            <v>在学</v>
          </cell>
          <cell r="P2075" t="str">
            <v>是</v>
          </cell>
        </row>
        <row r="2075">
          <cell r="R2075" t="str">
            <v>6216631500001300310</v>
          </cell>
        </row>
        <row r="2076">
          <cell r="A2076" t="str">
            <v>D22340302</v>
          </cell>
          <cell r="B2076" t="str">
            <v>关立娇</v>
          </cell>
          <cell r="C2076" t="str">
            <v>女</v>
          </cell>
        </row>
        <row r="2076">
          <cell r="E2076" t="str">
            <v>2022</v>
          </cell>
          <cell r="F2076" t="str">
            <v>2025</v>
          </cell>
          <cell r="G2076" t="str">
            <v>经济管理系</v>
          </cell>
          <cell r="H2076" t="str">
            <v>婴幼儿托育服务与管理</v>
          </cell>
          <cell r="I2076" t="str">
            <v>22婴幼儿托育服务与管理3班</v>
          </cell>
          <cell r="J2076" t="str">
            <v>3</v>
          </cell>
          <cell r="K2076" t="str">
            <v>大专</v>
          </cell>
          <cell r="L2076" t="str">
            <v>秋招</v>
          </cell>
          <cell r="M2076" t="str">
            <v>34042120031126482X</v>
          </cell>
          <cell r="N2076" t="str">
            <v>是</v>
          </cell>
          <cell r="O2076" t="str">
            <v>在学</v>
          </cell>
          <cell r="P2076" t="str">
            <v>是</v>
          </cell>
        </row>
        <row r="2076">
          <cell r="R2076" t="str">
            <v>6216631500001301409</v>
          </cell>
        </row>
        <row r="2077">
          <cell r="A2077" t="str">
            <v>D22340303</v>
          </cell>
          <cell r="B2077" t="str">
            <v>李雪</v>
          </cell>
          <cell r="C2077" t="str">
            <v>女</v>
          </cell>
        </row>
        <row r="2077">
          <cell r="E2077" t="str">
            <v>2022</v>
          </cell>
          <cell r="F2077" t="str">
            <v>2025</v>
          </cell>
          <cell r="G2077" t="str">
            <v>经济管理系</v>
          </cell>
          <cell r="H2077" t="str">
            <v>婴幼儿托育服务与管理</v>
          </cell>
          <cell r="I2077" t="str">
            <v>22婴幼儿托育服务与管理3班</v>
          </cell>
          <cell r="J2077" t="str">
            <v>3</v>
          </cell>
          <cell r="K2077" t="str">
            <v>大专</v>
          </cell>
          <cell r="L2077" t="str">
            <v>秋招</v>
          </cell>
          <cell r="M2077" t="str">
            <v>341126200307100626</v>
          </cell>
          <cell r="N2077" t="str">
            <v>是</v>
          </cell>
          <cell r="O2077" t="str">
            <v>在学</v>
          </cell>
          <cell r="P2077" t="str">
            <v>是</v>
          </cell>
        </row>
        <row r="2078">
          <cell r="A2078" t="str">
            <v>D22340304</v>
          </cell>
          <cell r="B2078" t="str">
            <v>蔡雨微</v>
          </cell>
          <cell r="C2078" t="str">
            <v>女</v>
          </cell>
        </row>
        <row r="2078">
          <cell r="E2078" t="str">
            <v>2022</v>
          </cell>
          <cell r="F2078" t="str">
            <v>2025</v>
          </cell>
          <cell r="G2078" t="str">
            <v>经济管理系</v>
          </cell>
          <cell r="H2078" t="str">
            <v>婴幼儿托育服务与管理</v>
          </cell>
          <cell r="I2078" t="str">
            <v>22婴幼儿托育服务与管理3班</v>
          </cell>
          <cell r="J2078" t="str">
            <v>3</v>
          </cell>
          <cell r="K2078" t="str">
            <v>大专</v>
          </cell>
          <cell r="L2078" t="str">
            <v>秋招</v>
          </cell>
          <cell r="M2078" t="str">
            <v>340405200401110226</v>
          </cell>
          <cell r="N2078" t="str">
            <v>是</v>
          </cell>
          <cell r="O2078" t="str">
            <v>在学</v>
          </cell>
          <cell r="P2078" t="str">
            <v>是</v>
          </cell>
        </row>
        <row r="2078">
          <cell r="R2078" t="str">
            <v>6216631500001301391</v>
          </cell>
        </row>
        <row r="2079">
          <cell r="A2079" t="str">
            <v>D22340305</v>
          </cell>
          <cell r="B2079" t="str">
            <v>谢祖凤</v>
          </cell>
          <cell r="C2079" t="str">
            <v>女</v>
          </cell>
        </row>
        <row r="2079">
          <cell r="E2079" t="str">
            <v>2022</v>
          </cell>
          <cell r="F2079" t="str">
            <v>2025</v>
          </cell>
          <cell r="G2079" t="str">
            <v>经济管理系</v>
          </cell>
          <cell r="H2079" t="str">
            <v>婴幼儿托育服务与管理</v>
          </cell>
          <cell r="I2079" t="str">
            <v>22婴幼儿托育服务与管理3班</v>
          </cell>
          <cell r="J2079" t="str">
            <v>3</v>
          </cell>
          <cell r="K2079" t="str">
            <v>大专</v>
          </cell>
          <cell r="L2079" t="str">
            <v>秋招</v>
          </cell>
          <cell r="M2079" t="str">
            <v>340404200402021026</v>
          </cell>
          <cell r="N2079" t="str">
            <v>是</v>
          </cell>
          <cell r="O2079" t="str">
            <v>在学</v>
          </cell>
          <cell r="P2079" t="str">
            <v>是</v>
          </cell>
        </row>
        <row r="2079">
          <cell r="R2079" t="str">
            <v>6216631500001297540</v>
          </cell>
        </row>
        <row r="2080">
          <cell r="A2080" t="str">
            <v>D22340308</v>
          </cell>
          <cell r="B2080" t="str">
            <v>禹彤</v>
          </cell>
          <cell r="C2080" t="str">
            <v>女</v>
          </cell>
        </row>
        <row r="2080">
          <cell r="E2080" t="str">
            <v>2022</v>
          </cell>
          <cell r="F2080" t="str">
            <v>2025</v>
          </cell>
          <cell r="G2080" t="str">
            <v>经济管理系</v>
          </cell>
          <cell r="H2080" t="str">
            <v>婴幼儿托育服务与管理</v>
          </cell>
          <cell r="I2080" t="str">
            <v>22婴幼儿托育服务与管理3班</v>
          </cell>
          <cell r="J2080" t="str">
            <v>3</v>
          </cell>
          <cell r="K2080" t="str">
            <v>大专</v>
          </cell>
          <cell r="L2080" t="str">
            <v>秋招</v>
          </cell>
          <cell r="M2080" t="str">
            <v>340621200311146621</v>
          </cell>
          <cell r="N2080" t="str">
            <v>是</v>
          </cell>
          <cell r="O2080" t="str">
            <v>在学</v>
          </cell>
          <cell r="P2080" t="str">
            <v>是</v>
          </cell>
        </row>
        <row r="2080">
          <cell r="R2080" t="str">
            <v>6216631500001300559</v>
          </cell>
        </row>
        <row r="2081">
          <cell r="A2081" t="str">
            <v>D22340312</v>
          </cell>
          <cell r="B2081" t="str">
            <v>张羽佳</v>
          </cell>
          <cell r="C2081" t="str">
            <v>女</v>
          </cell>
        </row>
        <row r="2081">
          <cell r="E2081" t="str">
            <v>2022</v>
          </cell>
          <cell r="F2081" t="str">
            <v>2025</v>
          </cell>
          <cell r="G2081" t="str">
            <v>经济管理系</v>
          </cell>
          <cell r="H2081" t="str">
            <v>婴幼儿托育服务与管理</v>
          </cell>
          <cell r="I2081" t="str">
            <v>22婴幼儿托育服务与管理3班</v>
          </cell>
          <cell r="J2081" t="str">
            <v>3</v>
          </cell>
          <cell r="K2081" t="str">
            <v>大专</v>
          </cell>
          <cell r="L2081" t="str">
            <v>秋招</v>
          </cell>
          <cell r="M2081" t="str">
            <v>340702200405247526</v>
          </cell>
          <cell r="N2081" t="str">
            <v>是</v>
          </cell>
          <cell r="O2081" t="str">
            <v>在学</v>
          </cell>
          <cell r="P2081" t="str">
            <v>是</v>
          </cell>
        </row>
        <row r="2081">
          <cell r="R2081" t="str">
            <v>6216631500001302266</v>
          </cell>
        </row>
        <row r="2082">
          <cell r="A2082" t="str">
            <v>D22340313</v>
          </cell>
          <cell r="B2082" t="str">
            <v>许婕</v>
          </cell>
          <cell r="C2082" t="str">
            <v>女</v>
          </cell>
        </row>
        <row r="2082">
          <cell r="E2082" t="str">
            <v>2022</v>
          </cell>
          <cell r="F2082" t="str">
            <v>2025</v>
          </cell>
          <cell r="G2082" t="str">
            <v>经济管理系</v>
          </cell>
          <cell r="H2082" t="str">
            <v>婴幼儿托育服务与管理</v>
          </cell>
          <cell r="I2082" t="str">
            <v>22婴幼儿托育服务与管理3班</v>
          </cell>
          <cell r="J2082" t="str">
            <v>3</v>
          </cell>
          <cell r="K2082" t="str">
            <v>大专</v>
          </cell>
          <cell r="L2082" t="str">
            <v>秋招</v>
          </cell>
          <cell r="M2082" t="str">
            <v>340811200405085821</v>
          </cell>
          <cell r="N2082" t="str">
            <v>是</v>
          </cell>
          <cell r="O2082" t="str">
            <v>在学</v>
          </cell>
          <cell r="P2082" t="str">
            <v>是</v>
          </cell>
        </row>
        <row r="2082">
          <cell r="R2082" t="str">
            <v>6216631500001298985</v>
          </cell>
        </row>
        <row r="2083">
          <cell r="A2083" t="str">
            <v>D22340314</v>
          </cell>
          <cell r="B2083" t="str">
            <v>吴清逸</v>
          </cell>
          <cell r="C2083" t="str">
            <v>女</v>
          </cell>
        </row>
        <row r="2083">
          <cell r="E2083" t="str">
            <v>2022</v>
          </cell>
          <cell r="F2083" t="str">
            <v>2025</v>
          </cell>
          <cell r="G2083" t="str">
            <v>经济管理系</v>
          </cell>
          <cell r="H2083" t="str">
            <v>婴幼儿托育服务与管理</v>
          </cell>
          <cell r="I2083" t="str">
            <v>22婴幼儿托育服务与管理3班</v>
          </cell>
          <cell r="J2083" t="str">
            <v>3</v>
          </cell>
          <cell r="K2083" t="str">
            <v>大专</v>
          </cell>
          <cell r="L2083" t="str">
            <v>秋招</v>
          </cell>
          <cell r="M2083" t="str">
            <v>340811200403056322</v>
          </cell>
          <cell r="N2083" t="str">
            <v>是</v>
          </cell>
          <cell r="O2083" t="str">
            <v>在学</v>
          </cell>
          <cell r="P2083" t="str">
            <v>是</v>
          </cell>
        </row>
        <row r="2084">
          <cell r="A2084" t="str">
            <v>D22340315</v>
          </cell>
          <cell r="B2084" t="str">
            <v>华婉怡</v>
          </cell>
          <cell r="C2084" t="str">
            <v>女</v>
          </cell>
        </row>
        <row r="2084">
          <cell r="E2084" t="str">
            <v>2022</v>
          </cell>
          <cell r="F2084" t="str">
            <v>2025</v>
          </cell>
          <cell r="G2084" t="str">
            <v>经济管理系</v>
          </cell>
          <cell r="H2084" t="str">
            <v>婴幼儿托育服务与管理</v>
          </cell>
          <cell r="I2084" t="str">
            <v>22婴幼儿托育服务与管理3班</v>
          </cell>
          <cell r="J2084" t="str">
            <v>3</v>
          </cell>
          <cell r="K2084" t="str">
            <v>大专</v>
          </cell>
          <cell r="L2084" t="str">
            <v>秋招</v>
          </cell>
          <cell r="M2084" t="str">
            <v>340822200404142627</v>
          </cell>
          <cell r="N2084" t="str">
            <v>是</v>
          </cell>
          <cell r="O2084" t="str">
            <v>在学</v>
          </cell>
          <cell r="P2084" t="str">
            <v>是</v>
          </cell>
        </row>
        <row r="2085">
          <cell r="A2085" t="str">
            <v>D22340316</v>
          </cell>
          <cell r="B2085" t="str">
            <v>邱杏竹</v>
          </cell>
          <cell r="C2085" t="str">
            <v>女</v>
          </cell>
        </row>
        <row r="2085">
          <cell r="E2085" t="str">
            <v>2022</v>
          </cell>
          <cell r="F2085" t="str">
            <v>2025</v>
          </cell>
          <cell r="G2085" t="str">
            <v>经济管理系</v>
          </cell>
          <cell r="H2085" t="str">
            <v>婴幼儿托育服务与管理</v>
          </cell>
          <cell r="I2085" t="str">
            <v>22婴幼儿托育服务与管理3班</v>
          </cell>
          <cell r="J2085" t="str">
            <v>3</v>
          </cell>
          <cell r="K2085" t="str">
            <v>大专</v>
          </cell>
          <cell r="L2085" t="str">
            <v>秋招</v>
          </cell>
          <cell r="M2085" t="str">
            <v>340822200403216225</v>
          </cell>
          <cell r="N2085" t="str">
            <v>是</v>
          </cell>
          <cell r="O2085" t="str">
            <v>在学</v>
          </cell>
          <cell r="P2085" t="str">
            <v>是</v>
          </cell>
        </row>
        <row r="2086">
          <cell r="A2086" t="str">
            <v>D22340317</v>
          </cell>
          <cell r="B2086" t="str">
            <v>陈玲</v>
          </cell>
          <cell r="C2086" t="str">
            <v>女</v>
          </cell>
        </row>
        <row r="2086">
          <cell r="E2086" t="str">
            <v>2022</v>
          </cell>
          <cell r="F2086" t="str">
            <v>2025</v>
          </cell>
          <cell r="G2086" t="str">
            <v>经济管理系</v>
          </cell>
          <cell r="H2086" t="str">
            <v>婴幼儿托育服务与管理</v>
          </cell>
          <cell r="I2086" t="str">
            <v>22婴幼儿托育服务与管理3班</v>
          </cell>
          <cell r="J2086" t="str">
            <v>3</v>
          </cell>
          <cell r="K2086" t="str">
            <v>大专</v>
          </cell>
          <cell r="L2086" t="str">
            <v>秋招</v>
          </cell>
          <cell r="M2086" t="str">
            <v>340827200312201820</v>
          </cell>
          <cell r="N2086" t="str">
            <v>是</v>
          </cell>
          <cell r="O2086" t="str">
            <v>在学</v>
          </cell>
          <cell r="P2086" t="str">
            <v>是</v>
          </cell>
        </row>
        <row r="2086">
          <cell r="R2086" t="str">
            <v>6216631500001310095</v>
          </cell>
        </row>
        <row r="2087">
          <cell r="A2087" t="str">
            <v>D22340318</v>
          </cell>
          <cell r="B2087" t="str">
            <v>徐韵</v>
          </cell>
          <cell r="C2087" t="str">
            <v>女</v>
          </cell>
        </row>
        <row r="2087">
          <cell r="E2087" t="str">
            <v>2022</v>
          </cell>
          <cell r="F2087" t="str">
            <v>2025</v>
          </cell>
          <cell r="G2087" t="str">
            <v>经济管理系</v>
          </cell>
          <cell r="H2087" t="str">
            <v>婴幼儿托育服务与管理</v>
          </cell>
          <cell r="I2087" t="str">
            <v>22婴幼儿托育服务与管理3班</v>
          </cell>
          <cell r="J2087" t="str">
            <v>3</v>
          </cell>
          <cell r="K2087" t="str">
            <v>大专</v>
          </cell>
          <cell r="L2087" t="str">
            <v>秋招</v>
          </cell>
          <cell r="M2087" t="str">
            <v>340827200402116320</v>
          </cell>
          <cell r="N2087" t="str">
            <v>是</v>
          </cell>
          <cell r="O2087" t="str">
            <v>在学</v>
          </cell>
          <cell r="P2087" t="str">
            <v>是</v>
          </cell>
        </row>
        <row r="2087">
          <cell r="R2087" t="str">
            <v>6216631500001310079</v>
          </cell>
        </row>
        <row r="2088">
          <cell r="A2088" t="str">
            <v>D22340320</v>
          </cell>
          <cell r="B2088" t="str">
            <v>汪琴宇</v>
          </cell>
          <cell r="C2088" t="str">
            <v>女</v>
          </cell>
        </row>
        <row r="2088">
          <cell r="E2088" t="str">
            <v>2022</v>
          </cell>
          <cell r="F2088" t="str">
            <v>2025</v>
          </cell>
          <cell r="G2088" t="str">
            <v>经济管理系</v>
          </cell>
          <cell r="H2088" t="str">
            <v>婴幼儿托育服务与管理</v>
          </cell>
          <cell r="I2088" t="str">
            <v>22婴幼儿托育服务与管理3班</v>
          </cell>
          <cell r="J2088" t="str">
            <v>3</v>
          </cell>
          <cell r="K2088" t="str">
            <v>大专</v>
          </cell>
          <cell r="L2088" t="str">
            <v>秋招</v>
          </cell>
          <cell r="M2088" t="str">
            <v>340827200309031824</v>
          </cell>
          <cell r="N2088" t="str">
            <v>是</v>
          </cell>
          <cell r="O2088" t="str">
            <v>在学</v>
          </cell>
          <cell r="P2088" t="str">
            <v>是</v>
          </cell>
        </row>
        <row r="2088">
          <cell r="R2088" t="str">
            <v>6216631500001310087</v>
          </cell>
        </row>
        <row r="2089">
          <cell r="A2089" t="str">
            <v>D22340321</v>
          </cell>
          <cell r="B2089" t="str">
            <v>陈子涵</v>
          </cell>
          <cell r="C2089" t="str">
            <v>女</v>
          </cell>
        </row>
        <row r="2089">
          <cell r="E2089" t="str">
            <v>2022</v>
          </cell>
          <cell r="F2089" t="str">
            <v>2025</v>
          </cell>
          <cell r="G2089" t="str">
            <v>经济管理系</v>
          </cell>
          <cell r="H2089" t="str">
            <v>婴幼儿托育服务与管理</v>
          </cell>
          <cell r="I2089" t="str">
            <v>22婴幼儿托育服务与管理3班</v>
          </cell>
          <cell r="J2089" t="str">
            <v>3</v>
          </cell>
          <cell r="K2089" t="str">
            <v>大专</v>
          </cell>
          <cell r="L2089" t="str">
            <v>秋招</v>
          </cell>
          <cell r="M2089" t="str">
            <v>340827200402270029</v>
          </cell>
          <cell r="N2089" t="str">
            <v>是</v>
          </cell>
          <cell r="O2089" t="str">
            <v>在学</v>
          </cell>
          <cell r="P2089" t="str">
            <v>是</v>
          </cell>
        </row>
        <row r="2089">
          <cell r="R2089" t="str">
            <v>6216631500001302399</v>
          </cell>
        </row>
        <row r="2090">
          <cell r="A2090" t="str">
            <v>D22340325</v>
          </cell>
          <cell r="B2090" t="str">
            <v>童媛媛</v>
          </cell>
          <cell r="C2090" t="str">
            <v>女</v>
          </cell>
        </row>
        <row r="2090">
          <cell r="E2090" t="str">
            <v>2022</v>
          </cell>
          <cell r="F2090" t="str">
            <v>2025</v>
          </cell>
          <cell r="G2090" t="str">
            <v>经济管理系</v>
          </cell>
          <cell r="H2090" t="str">
            <v>婴幼儿托育服务与管理</v>
          </cell>
          <cell r="I2090" t="str">
            <v>22婴幼儿托育服务与管理3班</v>
          </cell>
          <cell r="J2090" t="str">
            <v>3</v>
          </cell>
          <cell r="K2090" t="str">
            <v>大专</v>
          </cell>
          <cell r="L2090" t="str">
            <v>秋招</v>
          </cell>
          <cell r="M2090" t="str">
            <v>34082720031016232X</v>
          </cell>
          <cell r="N2090" t="str">
            <v>是</v>
          </cell>
          <cell r="O2090" t="str">
            <v>在学</v>
          </cell>
          <cell r="P2090" t="str">
            <v>是</v>
          </cell>
        </row>
        <row r="2091">
          <cell r="A2091" t="str">
            <v>D22340326</v>
          </cell>
          <cell r="B2091" t="str">
            <v>汪慧婷</v>
          </cell>
          <cell r="C2091" t="str">
            <v>女</v>
          </cell>
        </row>
        <row r="2091">
          <cell r="E2091" t="str">
            <v>2022</v>
          </cell>
          <cell r="F2091" t="str">
            <v>2025</v>
          </cell>
          <cell r="G2091" t="str">
            <v>经济管理系</v>
          </cell>
          <cell r="H2091" t="str">
            <v>婴幼儿托育服务与管理</v>
          </cell>
          <cell r="I2091" t="str">
            <v>22婴幼儿托育服务与管理3班</v>
          </cell>
          <cell r="J2091" t="str">
            <v>3</v>
          </cell>
          <cell r="K2091" t="str">
            <v>大专</v>
          </cell>
          <cell r="L2091" t="str">
            <v>秋招</v>
          </cell>
          <cell r="M2091" t="str">
            <v>340827200408280025</v>
          </cell>
          <cell r="N2091" t="str">
            <v>是</v>
          </cell>
          <cell r="O2091" t="str">
            <v>在学</v>
          </cell>
          <cell r="P2091" t="str">
            <v>是</v>
          </cell>
        </row>
        <row r="2092">
          <cell r="A2092" t="str">
            <v>D22340327</v>
          </cell>
          <cell r="B2092" t="str">
            <v>汪紫薇</v>
          </cell>
          <cell r="C2092" t="str">
            <v>女</v>
          </cell>
        </row>
        <row r="2092">
          <cell r="E2092" t="str">
            <v>2022</v>
          </cell>
          <cell r="F2092" t="str">
            <v>2025</v>
          </cell>
          <cell r="G2092" t="str">
            <v>经济管理系</v>
          </cell>
          <cell r="H2092" t="str">
            <v>婴幼儿托育服务与管理</v>
          </cell>
          <cell r="I2092" t="str">
            <v>22婴幼儿托育服务与管理3班</v>
          </cell>
          <cell r="J2092" t="str">
            <v>3</v>
          </cell>
          <cell r="K2092" t="str">
            <v>大专</v>
          </cell>
          <cell r="L2092" t="str">
            <v>秋招</v>
          </cell>
          <cell r="M2092" t="str">
            <v>340827200312280020</v>
          </cell>
          <cell r="N2092" t="str">
            <v>是</v>
          </cell>
          <cell r="O2092" t="str">
            <v>在学</v>
          </cell>
          <cell r="P2092" t="str">
            <v>是</v>
          </cell>
        </row>
        <row r="2093">
          <cell r="A2093" t="str">
            <v>D22340329</v>
          </cell>
          <cell r="B2093" t="str">
            <v>许畅</v>
          </cell>
          <cell r="C2093" t="str">
            <v>女</v>
          </cell>
        </row>
        <row r="2093">
          <cell r="E2093" t="str">
            <v>2022</v>
          </cell>
          <cell r="F2093" t="str">
            <v>2025</v>
          </cell>
          <cell r="G2093" t="str">
            <v>经济管理系</v>
          </cell>
          <cell r="H2093" t="str">
            <v>婴幼儿托育服务与管理</v>
          </cell>
          <cell r="I2093" t="str">
            <v>22婴幼儿托育服务与管理3班</v>
          </cell>
          <cell r="J2093" t="str">
            <v>3</v>
          </cell>
          <cell r="K2093" t="str">
            <v>大专</v>
          </cell>
          <cell r="L2093" t="str">
            <v>秋招</v>
          </cell>
          <cell r="M2093" t="str">
            <v>340827200310080340</v>
          </cell>
          <cell r="N2093" t="str">
            <v>是</v>
          </cell>
          <cell r="O2093" t="str">
            <v>在学</v>
          </cell>
          <cell r="P2093" t="str">
            <v>是</v>
          </cell>
        </row>
        <row r="2093">
          <cell r="R2093" t="str">
            <v>6216631500001302373</v>
          </cell>
        </row>
        <row r="2094">
          <cell r="A2094" t="str">
            <v>D22340333</v>
          </cell>
          <cell r="B2094" t="str">
            <v>卢小雅</v>
          </cell>
          <cell r="C2094" t="str">
            <v>女</v>
          </cell>
        </row>
        <row r="2094">
          <cell r="E2094" t="str">
            <v>2022</v>
          </cell>
          <cell r="F2094" t="str">
            <v>2025</v>
          </cell>
          <cell r="G2094" t="str">
            <v>经济管理系</v>
          </cell>
          <cell r="H2094" t="str">
            <v>婴幼儿托育服务与管理</v>
          </cell>
          <cell r="I2094" t="str">
            <v>22婴幼儿托育服务与管理3班</v>
          </cell>
          <cell r="J2094" t="str">
            <v>3</v>
          </cell>
          <cell r="K2094" t="str">
            <v>大专</v>
          </cell>
          <cell r="L2094" t="str">
            <v>秋招</v>
          </cell>
          <cell r="M2094" t="str">
            <v>340822200408203722</v>
          </cell>
          <cell r="N2094" t="str">
            <v>是</v>
          </cell>
          <cell r="O2094" t="str">
            <v>在学</v>
          </cell>
          <cell r="P2094" t="str">
            <v>是</v>
          </cell>
        </row>
        <row r="2094">
          <cell r="R2094" t="str">
            <v>6216631500001302423</v>
          </cell>
        </row>
        <row r="2095">
          <cell r="A2095" t="str">
            <v>D22340334</v>
          </cell>
          <cell r="B2095" t="str">
            <v>李欣</v>
          </cell>
          <cell r="C2095" t="str">
            <v>女</v>
          </cell>
        </row>
        <row r="2095">
          <cell r="E2095" t="str">
            <v>2022</v>
          </cell>
          <cell r="F2095" t="str">
            <v>2025</v>
          </cell>
          <cell r="G2095" t="str">
            <v>经济管理系</v>
          </cell>
          <cell r="H2095" t="str">
            <v>婴幼儿托育服务与管理</v>
          </cell>
          <cell r="I2095" t="str">
            <v>22婴幼儿托育服务与管理3班</v>
          </cell>
          <cell r="J2095" t="str">
            <v>3</v>
          </cell>
          <cell r="K2095" t="str">
            <v>大专</v>
          </cell>
          <cell r="L2095" t="str">
            <v>秋招</v>
          </cell>
          <cell r="M2095" t="str">
            <v>341004200403300827</v>
          </cell>
          <cell r="N2095" t="str">
            <v>是</v>
          </cell>
          <cell r="O2095" t="str">
            <v>在学</v>
          </cell>
          <cell r="P2095" t="str">
            <v>是</v>
          </cell>
        </row>
        <row r="2095">
          <cell r="R2095" t="str">
            <v>6216631500001302415</v>
          </cell>
        </row>
        <row r="2096">
          <cell r="A2096" t="str">
            <v>D22340337</v>
          </cell>
          <cell r="B2096" t="str">
            <v>孟腊梅</v>
          </cell>
          <cell r="C2096" t="str">
            <v>女</v>
          </cell>
        </row>
        <row r="2096">
          <cell r="E2096" t="str">
            <v>2022</v>
          </cell>
          <cell r="F2096" t="str">
            <v>2025</v>
          </cell>
          <cell r="G2096" t="str">
            <v>经济管理系</v>
          </cell>
          <cell r="H2096" t="str">
            <v>婴幼儿托育服务与管理</v>
          </cell>
          <cell r="I2096" t="str">
            <v>22婴幼儿托育服务与管理3班</v>
          </cell>
          <cell r="J2096" t="str">
            <v>3</v>
          </cell>
          <cell r="K2096" t="str">
            <v>大专</v>
          </cell>
          <cell r="L2096" t="str">
            <v>秋招</v>
          </cell>
          <cell r="M2096" t="str">
            <v>341125200301255962</v>
          </cell>
          <cell r="N2096" t="str">
            <v>是</v>
          </cell>
          <cell r="O2096" t="str">
            <v>在学</v>
          </cell>
          <cell r="P2096" t="str">
            <v>是</v>
          </cell>
        </row>
        <row r="2097">
          <cell r="A2097" t="str">
            <v>D22340340</v>
          </cell>
          <cell r="B2097" t="str">
            <v>胡立欣</v>
          </cell>
          <cell r="C2097" t="str">
            <v>女</v>
          </cell>
        </row>
        <row r="2097">
          <cell r="E2097" t="str">
            <v>2022</v>
          </cell>
          <cell r="F2097" t="str">
            <v>2025</v>
          </cell>
          <cell r="G2097" t="str">
            <v>经济管理系</v>
          </cell>
          <cell r="H2097" t="str">
            <v>婴幼儿托育服务与管理</v>
          </cell>
          <cell r="I2097" t="str">
            <v>22婴幼儿托育服务与管理3班</v>
          </cell>
          <cell r="J2097" t="str">
            <v>3</v>
          </cell>
          <cell r="K2097" t="str">
            <v>大专</v>
          </cell>
          <cell r="L2097" t="str">
            <v>秋招</v>
          </cell>
          <cell r="M2097" t="str">
            <v>341181200312137022</v>
          </cell>
          <cell r="N2097" t="str">
            <v>是</v>
          </cell>
          <cell r="O2097" t="str">
            <v>在学</v>
          </cell>
          <cell r="P2097" t="str">
            <v>是</v>
          </cell>
        </row>
        <row r="2098">
          <cell r="A2098" t="str">
            <v>D22340342</v>
          </cell>
          <cell r="B2098" t="str">
            <v>沈洁</v>
          </cell>
          <cell r="C2098" t="str">
            <v>女</v>
          </cell>
        </row>
        <row r="2098">
          <cell r="E2098" t="str">
            <v>2022</v>
          </cell>
          <cell r="F2098" t="str">
            <v>2025</v>
          </cell>
          <cell r="G2098" t="str">
            <v>经济管理系</v>
          </cell>
          <cell r="H2098" t="str">
            <v>婴幼儿托育服务与管理</v>
          </cell>
          <cell r="I2098" t="str">
            <v>22婴幼儿托育服务与管理3班</v>
          </cell>
          <cell r="J2098" t="str">
            <v>3</v>
          </cell>
          <cell r="K2098" t="str">
            <v>大专</v>
          </cell>
          <cell r="L2098" t="str">
            <v>秋招</v>
          </cell>
          <cell r="M2098" t="str">
            <v>341202200404231120</v>
          </cell>
          <cell r="N2098" t="str">
            <v>是</v>
          </cell>
          <cell r="O2098" t="str">
            <v>在学</v>
          </cell>
          <cell r="P2098" t="str">
            <v>是</v>
          </cell>
        </row>
        <row r="2098">
          <cell r="R2098" t="str">
            <v>6216631500001302407</v>
          </cell>
        </row>
        <row r="2099">
          <cell r="A2099" t="str">
            <v>D22340343</v>
          </cell>
          <cell r="B2099" t="str">
            <v>游美慧</v>
          </cell>
          <cell r="C2099" t="str">
            <v>女</v>
          </cell>
        </row>
        <row r="2099">
          <cell r="E2099" t="str">
            <v>2022</v>
          </cell>
          <cell r="F2099" t="str">
            <v>2025</v>
          </cell>
          <cell r="G2099" t="str">
            <v>经济管理系</v>
          </cell>
          <cell r="H2099" t="str">
            <v>婴幼儿托育服务与管理</v>
          </cell>
          <cell r="I2099" t="str">
            <v>22婴幼儿托育服务与管理3班</v>
          </cell>
          <cell r="J2099" t="str">
            <v>3</v>
          </cell>
          <cell r="K2099" t="str">
            <v>大专</v>
          </cell>
          <cell r="L2099" t="str">
            <v>秋招</v>
          </cell>
          <cell r="M2099" t="str">
            <v>341222200408130285</v>
          </cell>
          <cell r="N2099" t="str">
            <v>是</v>
          </cell>
          <cell r="O2099" t="str">
            <v>在学</v>
          </cell>
          <cell r="P2099" t="str">
            <v>是</v>
          </cell>
        </row>
        <row r="2099">
          <cell r="R2099" t="str">
            <v>6216631500001302548</v>
          </cell>
        </row>
        <row r="2100">
          <cell r="A2100" t="str">
            <v>D22340344</v>
          </cell>
          <cell r="B2100" t="str">
            <v>刘一蕊</v>
          </cell>
          <cell r="C2100" t="str">
            <v>女</v>
          </cell>
        </row>
        <row r="2100">
          <cell r="E2100" t="str">
            <v>2022</v>
          </cell>
          <cell r="F2100" t="str">
            <v>2025</v>
          </cell>
          <cell r="G2100" t="str">
            <v>经济管理系</v>
          </cell>
          <cell r="H2100" t="str">
            <v>婴幼儿托育服务与管理</v>
          </cell>
          <cell r="I2100" t="str">
            <v>22婴幼儿托育服务与管理3班</v>
          </cell>
          <cell r="J2100" t="str">
            <v>3</v>
          </cell>
          <cell r="K2100" t="str">
            <v>大专</v>
          </cell>
          <cell r="L2100" t="str">
            <v>秋招</v>
          </cell>
          <cell r="M2100" t="str">
            <v>341222200303013023</v>
          </cell>
          <cell r="N2100" t="str">
            <v>是</v>
          </cell>
          <cell r="O2100" t="str">
            <v>在学</v>
          </cell>
          <cell r="P2100" t="str">
            <v>是</v>
          </cell>
        </row>
        <row r="2100">
          <cell r="R2100" t="str">
            <v>6216631500001301466</v>
          </cell>
        </row>
        <row r="2101">
          <cell r="A2101" t="str">
            <v>D22340345</v>
          </cell>
          <cell r="B2101" t="str">
            <v>陈月婷</v>
          </cell>
          <cell r="C2101" t="str">
            <v>女</v>
          </cell>
        </row>
        <row r="2101">
          <cell r="E2101" t="str">
            <v>2022</v>
          </cell>
          <cell r="F2101" t="str">
            <v>2025</v>
          </cell>
          <cell r="G2101" t="str">
            <v>经济管理系</v>
          </cell>
          <cell r="H2101" t="str">
            <v>婴幼儿托育服务与管理</v>
          </cell>
          <cell r="I2101" t="str">
            <v>22婴幼儿托育服务与管理3班</v>
          </cell>
          <cell r="J2101" t="str">
            <v>3</v>
          </cell>
          <cell r="K2101" t="str">
            <v>大专</v>
          </cell>
          <cell r="L2101" t="str">
            <v>秋招</v>
          </cell>
          <cell r="M2101" t="str">
            <v>341226200403106142</v>
          </cell>
          <cell r="N2101" t="str">
            <v>是</v>
          </cell>
          <cell r="O2101" t="str">
            <v>在学</v>
          </cell>
          <cell r="P2101" t="str">
            <v>是</v>
          </cell>
        </row>
        <row r="2102">
          <cell r="A2102" t="str">
            <v>D22340346</v>
          </cell>
          <cell r="B2102" t="str">
            <v>魏莹</v>
          </cell>
          <cell r="C2102" t="str">
            <v>女</v>
          </cell>
        </row>
        <row r="2102">
          <cell r="E2102" t="str">
            <v>2022</v>
          </cell>
          <cell r="F2102" t="str">
            <v>2025</v>
          </cell>
          <cell r="G2102" t="str">
            <v>经济管理系</v>
          </cell>
          <cell r="H2102" t="str">
            <v>婴幼儿托育服务与管理</v>
          </cell>
          <cell r="I2102" t="str">
            <v>22婴幼儿托育服务与管理3班</v>
          </cell>
          <cell r="J2102" t="str">
            <v>3</v>
          </cell>
          <cell r="K2102" t="str">
            <v>大专</v>
          </cell>
          <cell r="L2102" t="str">
            <v>秋招</v>
          </cell>
          <cell r="M2102" t="str">
            <v>341226200510191020</v>
          </cell>
          <cell r="N2102" t="str">
            <v>是</v>
          </cell>
          <cell r="O2102" t="str">
            <v>在学</v>
          </cell>
          <cell r="P2102" t="str">
            <v>是</v>
          </cell>
        </row>
        <row r="2102">
          <cell r="R2102" t="str">
            <v>6216631500001301474</v>
          </cell>
        </row>
        <row r="2103">
          <cell r="A2103" t="str">
            <v>D22340349</v>
          </cell>
          <cell r="B2103" t="str">
            <v>孟欣</v>
          </cell>
          <cell r="C2103" t="str">
            <v>女</v>
          </cell>
        </row>
        <row r="2103">
          <cell r="E2103" t="str">
            <v>2022</v>
          </cell>
          <cell r="F2103" t="str">
            <v>2025</v>
          </cell>
          <cell r="G2103" t="str">
            <v>经济管理系</v>
          </cell>
          <cell r="H2103" t="str">
            <v>婴幼儿托育服务与管理</v>
          </cell>
          <cell r="I2103" t="str">
            <v>22婴幼儿托育服务与管理3班</v>
          </cell>
          <cell r="J2103" t="str">
            <v>3</v>
          </cell>
          <cell r="K2103" t="str">
            <v>大专</v>
          </cell>
          <cell r="L2103" t="str">
            <v>秋招</v>
          </cell>
          <cell r="M2103" t="str">
            <v>341226200408160025</v>
          </cell>
          <cell r="N2103" t="str">
            <v>是</v>
          </cell>
          <cell r="O2103" t="str">
            <v>在学</v>
          </cell>
          <cell r="P2103" t="str">
            <v>是</v>
          </cell>
        </row>
        <row r="2103">
          <cell r="R2103" t="str">
            <v>6216631500001301441</v>
          </cell>
        </row>
        <row r="2104">
          <cell r="A2104" t="str">
            <v>D22340350</v>
          </cell>
          <cell r="B2104" t="str">
            <v>李学雨</v>
          </cell>
          <cell r="C2104" t="str">
            <v>女</v>
          </cell>
        </row>
        <row r="2104">
          <cell r="E2104" t="str">
            <v>2022</v>
          </cell>
          <cell r="F2104" t="str">
            <v>2025</v>
          </cell>
          <cell r="G2104" t="str">
            <v>经济管理系</v>
          </cell>
          <cell r="H2104" t="str">
            <v>婴幼儿托育服务与管理</v>
          </cell>
          <cell r="I2104" t="str">
            <v>22婴幼儿托育服务与管理3班</v>
          </cell>
          <cell r="J2104" t="str">
            <v>3</v>
          </cell>
          <cell r="K2104" t="str">
            <v>大专</v>
          </cell>
          <cell r="L2104" t="str">
            <v>秋招</v>
          </cell>
          <cell r="M2104" t="str">
            <v>341226200407285723</v>
          </cell>
          <cell r="N2104" t="str">
            <v>是</v>
          </cell>
          <cell r="O2104" t="str">
            <v>在学</v>
          </cell>
          <cell r="P2104" t="str">
            <v>是</v>
          </cell>
        </row>
        <row r="2104">
          <cell r="R2104" t="str">
            <v>6216631500001301458</v>
          </cell>
        </row>
        <row r="2105">
          <cell r="A2105" t="str">
            <v>D22340353</v>
          </cell>
          <cell r="B2105" t="str">
            <v>陈丹丹</v>
          </cell>
          <cell r="C2105" t="str">
            <v>女</v>
          </cell>
        </row>
        <row r="2105">
          <cell r="E2105" t="str">
            <v>2022</v>
          </cell>
          <cell r="F2105" t="str">
            <v>2025</v>
          </cell>
          <cell r="G2105" t="str">
            <v>经济管理系</v>
          </cell>
          <cell r="H2105" t="str">
            <v>婴幼儿托育服务与管理</v>
          </cell>
          <cell r="I2105" t="str">
            <v>22婴幼儿托育服务与管理3班</v>
          </cell>
          <cell r="J2105" t="str">
            <v>3</v>
          </cell>
          <cell r="K2105" t="str">
            <v>大专</v>
          </cell>
          <cell r="L2105" t="str">
            <v>秋招</v>
          </cell>
          <cell r="M2105" t="str">
            <v>341226200302073724</v>
          </cell>
          <cell r="N2105" t="str">
            <v>是</v>
          </cell>
          <cell r="O2105" t="str">
            <v>在学</v>
          </cell>
          <cell r="P2105" t="str">
            <v>是</v>
          </cell>
        </row>
        <row r="2105">
          <cell r="R2105" t="str">
            <v>6216631500001301516</v>
          </cell>
        </row>
        <row r="2106">
          <cell r="A2106" t="str">
            <v>D21340516</v>
          </cell>
          <cell r="B2106" t="str">
            <v>高欣悦</v>
          </cell>
          <cell r="C2106" t="str">
            <v>女</v>
          </cell>
          <cell r="D2106" t="str">
            <v>GXY</v>
          </cell>
          <cell r="E2106" t="str">
            <v>2022</v>
          </cell>
          <cell r="F2106" t="str">
            <v>2025</v>
          </cell>
          <cell r="G2106" t="str">
            <v>经济管理系</v>
          </cell>
          <cell r="H2106" t="str">
            <v>婴幼儿托育服务与管理</v>
          </cell>
          <cell r="I2106" t="str">
            <v>22婴幼儿托育服务与管理4班</v>
          </cell>
          <cell r="J2106" t="str">
            <v>3</v>
          </cell>
          <cell r="K2106" t="str">
            <v>大专</v>
          </cell>
          <cell r="L2106" t="str">
            <v>秋招</v>
          </cell>
          <cell r="M2106" t="str">
            <v>341181200212291647</v>
          </cell>
          <cell r="N2106" t="str">
            <v>是</v>
          </cell>
          <cell r="O2106" t="str">
            <v>在学</v>
          </cell>
          <cell r="P2106" t="str">
            <v>是</v>
          </cell>
          <cell r="Q2106" t="str">
            <v>高欣悦</v>
          </cell>
          <cell r="R2106" t="str">
            <v>6216631500001137902</v>
          </cell>
        </row>
        <row r="2107">
          <cell r="A2107" t="str">
            <v>D22310013</v>
          </cell>
          <cell r="B2107" t="str">
            <v>余薇</v>
          </cell>
          <cell r="C2107" t="str">
            <v>女</v>
          </cell>
        </row>
        <row r="2107">
          <cell r="E2107" t="str">
            <v>2022</v>
          </cell>
          <cell r="F2107" t="str">
            <v>2025</v>
          </cell>
          <cell r="G2107" t="str">
            <v>经济管理系</v>
          </cell>
          <cell r="H2107" t="str">
            <v>婴幼儿托育服务与管理</v>
          </cell>
          <cell r="I2107" t="str">
            <v>22婴幼儿托育服务与管理4班</v>
          </cell>
          <cell r="J2107" t="str">
            <v>3</v>
          </cell>
          <cell r="K2107" t="str">
            <v>大专</v>
          </cell>
          <cell r="L2107" t="str">
            <v>秋招</v>
          </cell>
          <cell r="M2107" t="str">
            <v>340827200309303228</v>
          </cell>
          <cell r="N2107" t="str">
            <v>是</v>
          </cell>
          <cell r="O2107" t="str">
            <v>在学</v>
          </cell>
          <cell r="P2107" t="str">
            <v>是</v>
          </cell>
        </row>
        <row r="2108">
          <cell r="A2108" t="str">
            <v>D22310647</v>
          </cell>
          <cell r="B2108" t="str">
            <v>陈慧</v>
          </cell>
          <cell r="C2108" t="str">
            <v>女</v>
          </cell>
        </row>
        <row r="2108">
          <cell r="E2108" t="str">
            <v>2022</v>
          </cell>
          <cell r="F2108" t="str">
            <v>2025</v>
          </cell>
          <cell r="G2108" t="str">
            <v>经济管理系</v>
          </cell>
          <cell r="H2108" t="str">
            <v>婴幼儿托育服务与管理</v>
          </cell>
          <cell r="I2108" t="str">
            <v>22婴幼儿托育服务与管理4班</v>
          </cell>
          <cell r="J2108" t="str">
            <v>3</v>
          </cell>
          <cell r="K2108" t="str">
            <v>大专</v>
          </cell>
          <cell r="L2108" t="str">
            <v>秋招</v>
          </cell>
          <cell r="M2108" t="str">
            <v>342522200312020628</v>
          </cell>
          <cell r="N2108" t="str">
            <v>是</v>
          </cell>
          <cell r="O2108" t="str">
            <v>在学</v>
          </cell>
          <cell r="P2108" t="str">
            <v>是</v>
          </cell>
        </row>
        <row r="2108">
          <cell r="R2108" t="str">
            <v>6216631500001298860</v>
          </cell>
        </row>
        <row r="2109">
          <cell r="A2109" t="str">
            <v>D22320022</v>
          </cell>
          <cell r="B2109" t="str">
            <v>梁静</v>
          </cell>
          <cell r="C2109" t="str">
            <v>女</v>
          </cell>
        </row>
        <row r="2109">
          <cell r="E2109" t="str">
            <v>2022</v>
          </cell>
          <cell r="F2109" t="str">
            <v>2025</v>
          </cell>
          <cell r="G2109" t="str">
            <v>经济管理系</v>
          </cell>
          <cell r="H2109" t="str">
            <v>婴幼儿托育服务与管理</v>
          </cell>
          <cell r="I2109" t="str">
            <v>22婴幼儿托育服务与管理4班</v>
          </cell>
          <cell r="J2109" t="str">
            <v>3</v>
          </cell>
          <cell r="K2109" t="str">
            <v>大专</v>
          </cell>
          <cell r="L2109" t="str">
            <v>秋招</v>
          </cell>
          <cell r="M2109" t="str">
            <v>341126200310170027</v>
          </cell>
          <cell r="N2109" t="str">
            <v>是</v>
          </cell>
          <cell r="O2109" t="str">
            <v>在学</v>
          </cell>
          <cell r="P2109" t="str">
            <v>是</v>
          </cell>
        </row>
        <row r="2109">
          <cell r="R2109" t="str">
            <v>6216631500001297110</v>
          </cell>
        </row>
        <row r="2110">
          <cell r="A2110" t="str">
            <v>D22320045</v>
          </cell>
          <cell r="B2110" t="str">
            <v>郭淑佳</v>
          </cell>
          <cell r="C2110" t="str">
            <v>女</v>
          </cell>
        </row>
        <row r="2110">
          <cell r="E2110" t="str">
            <v>2022</v>
          </cell>
          <cell r="F2110" t="str">
            <v>2025</v>
          </cell>
          <cell r="G2110" t="str">
            <v>经济管理系</v>
          </cell>
          <cell r="H2110" t="str">
            <v>婴幼儿托育服务与管理</v>
          </cell>
          <cell r="I2110" t="str">
            <v>22婴幼儿托育服务与管理4班</v>
          </cell>
          <cell r="J2110" t="str">
            <v>3</v>
          </cell>
          <cell r="K2110" t="str">
            <v>大专</v>
          </cell>
          <cell r="L2110" t="str">
            <v>秋招</v>
          </cell>
          <cell r="M2110" t="str">
            <v>340322200404122426</v>
          </cell>
          <cell r="N2110" t="str">
            <v>是</v>
          </cell>
          <cell r="O2110" t="str">
            <v>在学</v>
          </cell>
          <cell r="P2110" t="str">
            <v>是</v>
          </cell>
        </row>
        <row r="2111">
          <cell r="A2111" t="str">
            <v>D22320216</v>
          </cell>
          <cell r="B2111" t="str">
            <v>赵悦</v>
          </cell>
          <cell r="C2111" t="str">
            <v>女</v>
          </cell>
        </row>
        <row r="2111">
          <cell r="E2111" t="str">
            <v>2022</v>
          </cell>
          <cell r="F2111" t="str">
            <v>2025</v>
          </cell>
          <cell r="G2111" t="str">
            <v>经济管理系</v>
          </cell>
          <cell r="H2111" t="str">
            <v>婴幼儿托育服务与管理</v>
          </cell>
          <cell r="I2111" t="str">
            <v>22婴幼儿托育服务与管理4班</v>
          </cell>
          <cell r="J2111" t="str">
            <v>3</v>
          </cell>
          <cell r="K2111" t="str">
            <v>大专</v>
          </cell>
          <cell r="L2111" t="str">
            <v>秋招</v>
          </cell>
          <cell r="M2111" t="str">
            <v>341302200409202025</v>
          </cell>
          <cell r="N2111" t="str">
            <v>是</v>
          </cell>
          <cell r="O2111" t="str">
            <v>在学</v>
          </cell>
          <cell r="P2111" t="str">
            <v>是</v>
          </cell>
        </row>
        <row r="2111">
          <cell r="R2111" t="str">
            <v>6216631500001294869</v>
          </cell>
        </row>
        <row r="2112">
          <cell r="A2112" t="str">
            <v>D22320275</v>
          </cell>
          <cell r="B2112" t="str">
            <v>王舒妍</v>
          </cell>
          <cell r="C2112" t="str">
            <v>女</v>
          </cell>
        </row>
        <row r="2112">
          <cell r="E2112" t="str">
            <v>2022</v>
          </cell>
          <cell r="F2112" t="str">
            <v>2025</v>
          </cell>
          <cell r="G2112" t="str">
            <v>经济管理系</v>
          </cell>
          <cell r="H2112" t="str">
            <v>婴幼儿托育服务与管理</v>
          </cell>
          <cell r="I2112" t="str">
            <v>22婴幼儿托育服务与管理4班</v>
          </cell>
          <cell r="J2112" t="str">
            <v>3</v>
          </cell>
          <cell r="K2112" t="str">
            <v>大专</v>
          </cell>
          <cell r="L2112" t="str">
            <v>秋招</v>
          </cell>
          <cell r="M2112" t="str">
            <v>340225200409116328</v>
          </cell>
          <cell r="N2112" t="str">
            <v>是</v>
          </cell>
          <cell r="O2112" t="str">
            <v>在学</v>
          </cell>
          <cell r="P2112" t="str">
            <v>是</v>
          </cell>
        </row>
        <row r="2112">
          <cell r="R2112" t="str">
            <v>6216631500001297094</v>
          </cell>
        </row>
        <row r="2113">
          <cell r="A2113" t="str">
            <v>D22320430</v>
          </cell>
          <cell r="B2113" t="str">
            <v>盛雨婷</v>
          </cell>
          <cell r="C2113" t="str">
            <v>女</v>
          </cell>
        </row>
        <row r="2113">
          <cell r="E2113" t="str">
            <v>2022</v>
          </cell>
          <cell r="F2113" t="str">
            <v>2025</v>
          </cell>
          <cell r="G2113" t="str">
            <v>经济管理系</v>
          </cell>
          <cell r="H2113" t="str">
            <v>婴幼儿托育服务与管理</v>
          </cell>
          <cell r="I2113" t="str">
            <v>22婴幼儿托育服务与管理4班</v>
          </cell>
          <cell r="J2113" t="str">
            <v>3</v>
          </cell>
          <cell r="K2113" t="str">
            <v>大专</v>
          </cell>
          <cell r="L2113" t="str">
            <v>秋招</v>
          </cell>
          <cell r="M2113" t="str">
            <v>341125200309070209</v>
          </cell>
          <cell r="N2113" t="str">
            <v>是</v>
          </cell>
          <cell r="O2113" t="str">
            <v>在学</v>
          </cell>
          <cell r="P2113" t="str">
            <v>是</v>
          </cell>
        </row>
        <row r="2113">
          <cell r="R2113" t="str">
            <v>6216631500001298852</v>
          </cell>
        </row>
        <row r="2114">
          <cell r="A2114" t="str">
            <v>D22320480</v>
          </cell>
          <cell r="B2114" t="str">
            <v>李亚群</v>
          </cell>
          <cell r="C2114" t="str">
            <v>女</v>
          </cell>
        </row>
        <row r="2114">
          <cell r="E2114" t="str">
            <v>2022</v>
          </cell>
          <cell r="F2114" t="str">
            <v>2025</v>
          </cell>
          <cell r="G2114" t="str">
            <v>经济管理系</v>
          </cell>
          <cell r="H2114" t="str">
            <v>婴幼儿托育服务与管理</v>
          </cell>
          <cell r="I2114" t="str">
            <v>22婴幼儿托育服务与管理4班</v>
          </cell>
          <cell r="J2114" t="str">
            <v>3</v>
          </cell>
          <cell r="K2114" t="str">
            <v>大专</v>
          </cell>
          <cell r="L2114" t="str">
            <v>秋招</v>
          </cell>
          <cell r="M2114" t="str">
            <v>341825200311034520</v>
          </cell>
          <cell r="N2114" t="str">
            <v>是</v>
          </cell>
          <cell r="O2114" t="str">
            <v>在学</v>
          </cell>
          <cell r="P2114" t="str">
            <v>是</v>
          </cell>
        </row>
        <row r="2114">
          <cell r="R2114" t="str">
            <v>6216631500001298878</v>
          </cell>
        </row>
        <row r="2115">
          <cell r="A2115" t="str">
            <v>D22320556</v>
          </cell>
          <cell r="B2115" t="str">
            <v>龚晶晶</v>
          </cell>
          <cell r="C2115" t="str">
            <v>女</v>
          </cell>
        </row>
        <row r="2115">
          <cell r="E2115" t="str">
            <v>2022</v>
          </cell>
          <cell r="F2115" t="str">
            <v>2025</v>
          </cell>
          <cell r="G2115" t="str">
            <v>经济管理系</v>
          </cell>
          <cell r="H2115" t="str">
            <v>婴幼儿托育服务与管理</v>
          </cell>
          <cell r="I2115" t="str">
            <v>22婴幼儿托育服务与管理4班</v>
          </cell>
          <cell r="J2115" t="str">
            <v>3</v>
          </cell>
          <cell r="K2115" t="str">
            <v>大专</v>
          </cell>
          <cell r="L2115" t="str">
            <v>秋招</v>
          </cell>
          <cell r="M2115" t="str">
            <v>44022220031004092X</v>
          </cell>
          <cell r="N2115" t="str">
            <v>是</v>
          </cell>
          <cell r="O2115" t="str">
            <v>在学</v>
          </cell>
          <cell r="P2115" t="str">
            <v>是</v>
          </cell>
        </row>
        <row r="2115">
          <cell r="R2115" t="str">
            <v>6216631500001309972</v>
          </cell>
        </row>
        <row r="2116">
          <cell r="A2116" t="str">
            <v>D22330076</v>
          </cell>
          <cell r="B2116" t="str">
            <v>徐乐乐</v>
          </cell>
          <cell r="C2116" t="str">
            <v>女</v>
          </cell>
        </row>
        <row r="2116">
          <cell r="E2116" t="str">
            <v>2022</v>
          </cell>
          <cell r="F2116" t="str">
            <v>2025</v>
          </cell>
          <cell r="G2116" t="str">
            <v>经济管理系</v>
          </cell>
          <cell r="H2116" t="str">
            <v>婴幼儿托育服务与管理</v>
          </cell>
          <cell r="I2116" t="str">
            <v>22婴幼儿托育服务与管理4班</v>
          </cell>
          <cell r="J2116" t="str">
            <v>3</v>
          </cell>
          <cell r="K2116" t="str">
            <v>大专</v>
          </cell>
          <cell r="L2116" t="str">
            <v>秋招</v>
          </cell>
          <cell r="M2116" t="str">
            <v>341125200208088506</v>
          </cell>
          <cell r="N2116" t="str">
            <v>是</v>
          </cell>
          <cell r="O2116" t="str">
            <v>在学</v>
          </cell>
          <cell r="P2116" t="str">
            <v>是</v>
          </cell>
        </row>
        <row r="2117">
          <cell r="A2117" t="str">
            <v>D22330135</v>
          </cell>
          <cell r="B2117" t="str">
            <v>刘苏婉</v>
          </cell>
          <cell r="C2117" t="str">
            <v>女</v>
          </cell>
        </row>
        <row r="2117">
          <cell r="E2117" t="str">
            <v>2022</v>
          </cell>
          <cell r="F2117" t="str">
            <v>2025</v>
          </cell>
          <cell r="G2117" t="str">
            <v>经济管理系</v>
          </cell>
          <cell r="H2117" t="str">
            <v>婴幼儿托育服务与管理</v>
          </cell>
          <cell r="I2117" t="str">
            <v>22婴幼儿托育服务与管理4班</v>
          </cell>
          <cell r="J2117" t="str">
            <v>3</v>
          </cell>
          <cell r="K2117" t="str">
            <v>大专</v>
          </cell>
          <cell r="L2117" t="str">
            <v>秋招</v>
          </cell>
          <cell r="M2117" t="str">
            <v>341126200406106783</v>
          </cell>
          <cell r="N2117" t="str">
            <v>是</v>
          </cell>
          <cell r="O2117" t="str">
            <v>在学</v>
          </cell>
          <cell r="P2117" t="str">
            <v>是</v>
          </cell>
        </row>
        <row r="2117">
          <cell r="R2117" t="str">
            <v>6216631500001301854</v>
          </cell>
        </row>
        <row r="2118">
          <cell r="A2118" t="str">
            <v>D22330154</v>
          </cell>
          <cell r="B2118" t="str">
            <v>李杨</v>
          </cell>
          <cell r="C2118" t="str">
            <v>女</v>
          </cell>
        </row>
        <row r="2118">
          <cell r="E2118" t="str">
            <v>2022</v>
          </cell>
          <cell r="F2118" t="str">
            <v>2025</v>
          </cell>
          <cell r="G2118" t="str">
            <v>经济管理系</v>
          </cell>
          <cell r="H2118" t="str">
            <v>婴幼儿托育服务与管理</v>
          </cell>
          <cell r="I2118" t="str">
            <v>22婴幼儿托育服务与管理4班</v>
          </cell>
          <cell r="J2118" t="str">
            <v>3</v>
          </cell>
          <cell r="K2118" t="str">
            <v>大专</v>
          </cell>
          <cell r="L2118" t="str">
            <v>秋招</v>
          </cell>
          <cell r="M2118" t="str">
            <v>340827200208085823</v>
          </cell>
          <cell r="N2118" t="str">
            <v>是</v>
          </cell>
          <cell r="O2118" t="str">
            <v>在学</v>
          </cell>
          <cell r="P2118" t="str">
            <v>是</v>
          </cell>
        </row>
        <row r="2118">
          <cell r="R2118" t="str">
            <v>6216631500001301938</v>
          </cell>
        </row>
        <row r="2119">
          <cell r="A2119" t="str">
            <v>D22330400</v>
          </cell>
          <cell r="B2119" t="str">
            <v>徐毓</v>
          </cell>
          <cell r="C2119" t="str">
            <v>女</v>
          </cell>
        </row>
        <row r="2119">
          <cell r="E2119" t="str">
            <v>2022</v>
          </cell>
          <cell r="F2119" t="str">
            <v>2025</v>
          </cell>
          <cell r="G2119" t="str">
            <v>经济管理系</v>
          </cell>
          <cell r="H2119" t="str">
            <v>婴幼儿托育服务与管理</v>
          </cell>
          <cell r="I2119" t="str">
            <v>22婴幼儿托育服务与管理4班</v>
          </cell>
          <cell r="J2119" t="str">
            <v>3</v>
          </cell>
          <cell r="K2119" t="str">
            <v>大专</v>
          </cell>
          <cell r="L2119" t="str">
            <v>秋招</v>
          </cell>
          <cell r="M2119" t="str">
            <v>341321200401195528</v>
          </cell>
          <cell r="N2119" t="str">
            <v>是</v>
          </cell>
          <cell r="O2119" t="str">
            <v>在学</v>
          </cell>
          <cell r="P2119" t="str">
            <v>是</v>
          </cell>
        </row>
        <row r="2119">
          <cell r="R2119" t="str">
            <v>6216631500001301862</v>
          </cell>
        </row>
        <row r="2120">
          <cell r="A2120" t="str">
            <v>D22340239</v>
          </cell>
          <cell r="B2120" t="str">
            <v>徐传芳</v>
          </cell>
          <cell r="C2120" t="str">
            <v>女</v>
          </cell>
        </row>
        <row r="2120">
          <cell r="E2120" t="str">
            <v>2022</v>
          </cell>
          <cell r="F2120" t="str">
            <v>2025</v>
          </cell>
          <cell r="G2120" t="str">
            <v>经济管理系</v>
          </cell>
          <cell r="H2120" t="str">
            <v>婴幼儿托育服务与管理</v>
          </cell>
          <cell r="I2120" t="str">
            <v>22婴幼儿托育服务与管理4班</v>
          </cell>
          <cell r="J2120" t="str">
            <v>3</v>
          </cell>
          <cell r="K2120" t="str">
            <v>大专</v>
          </cell>
          <cell r="L2120" t="str">
            <v>秋招</v>
          </cell>
          <cell r="M2120" t="str">
            <v>341181200407243426</v>
          </cell>
          <cell r="N2120" t="str">
            <v>是</v>
          </cell>
          <cell r="O2120" t="str">
            <v>在学</v>
          </cell>
          <cell r="P2120" t="str">
            <v>是</v>
          </cell>
        </row>
        <row r="2120">
          <cell r="R2120" t="str">
            <v>6216631500001298118</v>
          </cell>
        </row>
        <row r="2121">
          <cell r="A2121" t="str">
            <v>D22340243</v>
          </cell>
          <cell r="B2121" t="str">
            <v>夏小凤</v>
          </cell>
          <cell r="C2121" t="str">
            <v>女</v>
          </cell>
        </row>
        <row r="2121">
          <cell r="E2121" t="str">
            <v>2022</v>
          </cell>
          <cell r="F2121" t="str">
            <v>2025</v>
          </cell>
          <cell r="G2121" t="str">
            <v>经济管理系</v>
          </cell>
          <cell r="H2121" t="str">
            <v>婴幼儿托育服务与管理</v>
          </cell>
          <cell r="I2121" t="str">
            <v>22婴幼儿托育服务与管理4班</v>
          </cell>
          <cell r="J2121" t="str">
            <v>3</v>
          </cell>
          <cell r="K2121" t="str">
            <v>大专</v>
          </cell>
          <cell r="L2121" t="str">
            <v>秋招</v>
          </cell>
          <cell r="M2121" t="str">
            <v>341421200302272167</v>
          </cell>
          <cell r="N2121" t="str">
            <v>是</v>
          </cell>
          <cell r="O2121" t="str">
            <v>在学</v>
          </cell>
          <cell r="P2121" t="str">
            <v>是</v>
          </cell>
        </row>
        <row r="2121">
          <cell r="R2121" t="str">
            <v>6216631500001303314</v>
          </cell>
        </row>
        <row r="2122">
          <cell r="A2122" t="str">
            <v>D22340244</v>
          </cell>
          <cell r="B2122" t="str">
            <v>夏鑫芮</v>
          </cell>
          <cell r="C2122" t="str">
            <v>女</v>
          </cell>
        </row>
        <row r="2122">
          <cell r="E2122" t="str">
            <v>2022</v>
          </cell>
          <cell r="F2122" t="str">
            <v>2025</v>
          </cell>
          <cell r="G2122" t="str">
            <v>经济管理系</v>
          </cell>
          <cell r="H2122" t="str">
            <v>婴幼儿托育服务与管理</v>
          </cell>
          <cell r="I2122" t="str">
            <v>22婴幼儿托育服务与管理4班</v>
          </cell>
          <cell r="J2122" t="str">
            <v>3</v>
          </cell>
          <cell r="K2122" t="str">
            <v>大专</v>
          </cell>
          <cell r="L2122" t="str">
            <v>秋招</v>
          </cell>
          <cell r="M2122" t="str">
            <v>34142120031102080X</v>
          </cell>
          <cell r="N2122" t="str">
            <v>是</v>
          </cell>
          <cell r="O2122" t="str">
            <v>在学</v>
          </cell>
          <cell r="P2122" t="str">
            <v>是</v>
          </cell>
        </row>
        <row r="2122">
          <cell r="R2122" t="str">
            <v>6216631500001303322</v>
          </cell>
        </row>
        <row r="2123">
          <cell r="A2123" t="str">
            <v>D22340250</v>
          </cell>
          <cell r="B2123" t="str">
            <v>王心雅</v>
          </cell>
          <cell r="C2123" t="str">
            <v>女</v>
          </cell>
        </row>
        <row r="2123">
          <cell r="E2123" t="str">
            <v>2022</v>
          </cell>
          <cell r="F2123" t="str">
            <v>2025</v>
          </cell>
          <cell r="G2123" t="str">
            <v>经济管理系</v>
          </cell>
          <cell r="H2123" t="str">
            <v>婴幼儿托育服务与管理</v>
          </cell>
          <cell r="I2123" t="str">
            <v>22婴幼儿托育服务与管理4班</v>
          </cell>
          <cell r="J2123" t="str">
            <v>3</v>
          </cell>
          <cell r="K2123" t="str">
            <v>大专</v>
          </cell>
          <cell r="L2123" t="str">
            <v>秋招</v>
          </cell>
          <cell r="M2123" t="str">
            <v>340122200405037687</v>
          </cell>
          <cell r="N2123" t="str">
            <v>是</v>
          </cell>
          <cell r="O2123" t="str">
            <v>在学</v>
          </cell>
          <cell r="P2123" t="str">
            <v>是</v>
          </cell>
        </row>
        <row r="2123">
          <cell r="R2123" t="str">
            <v>6216631500001298084</v>
          </cell>
        </row>
        <row r="2124">
          <cell r="A2124" t="str">
            <v>D22340251</v>
          </cell>
          <cell r="B2124" t="str">
            <v>葛慧</v>
          </cell>
          <cell r="C2124" t="str">
            <v>女</v>
          </cell>
        </row>
        <row r="2124">
          <cell r="E2124" t="str">
            <v>2022</v>
          </cell>
          <cell r="F2124" t="str">
            <v>2025</v>
          </cell>
          <cell r="G2124" t="str">
            <v>经济管理系</v>
          </cell>
          <cell r="H2124" t="str">
            <v>婴幼儿托育服务与管理</v>
          </cell>
          <cell r="I2124" t="str">
            <v>22婴幼儿托育服务与管理4班</v>
          </cell>
          <cell r="J2124" t="str">
            <v>3</v>
          </cell>
          <cell r="K2124" t="str">
            <v>大专</v>
          </cell>
          <cell r="L2124" t="str">
            <v>秋招</v>
          </cell>
          <cell r="M2124" t="str">
            <v>341621200401080946</v>
          </cell>
          <cell r="N2124" t="str">
            <v>是</v>
          </cell>
          <cell r="O2124" t="str">
            <v>在学</v>
          </cell>
          <cell r="P2124" t="str">
            <v>是</v>
          </cell>
        </row>
        <row r="2124">
          <cell r="R2124" t="str">
            <v>6216631500001298100</v>
          </cell>
        </row>
        <row r="2125">
          <cell r="A2125" t="str">
            <v>D22340255</v>
          </cell>
          <cell r="B2125" t="str">
            <v>武莹莹</v>
          </cell>
          <cell r="C2125" t="str">
            <v>女</v>
          </cell>
        </row>
        <row r="2125">
          <cell r="E2125" t="str">
            <v>2022</v>
          </cell>
          <cell r="F2125" t="str">
            <v>2025</v>
          </cell>
          <cell r="G2125" t="str">
            <v>经济管理系</v>
          </cell>
          <cell r="H2125" t="str">
            <v>婴幼儿托育服务与管理</v>
          </cell>
          <cell r="I2125" t="str">
            <v>22婴幼儿托育服务与管理4班</v>
          </cell>
          <cell r="J2125" t="str">
            <v>3</v>
          </cell>
          <cell r="K2125" t="str">
            <v>大专</v>
          </cell>
          <cell r="L2125" t="str">
            <v>秋招</v>
          </cell>
          <cell r="M2125" t="str">
            <v>341623200311203028</v>
          </cell>
          <cell r="N2125" t="str">
            <v>是</v>
          </cell>
          <cell r="O2125" t="str">
            <v>在学</v>
          </cell>
          <cell r="P2125" t="str">
            <v>是</v>
          </cell>
        </row>
        <row r="2125">
          <cell r="R2125" t="str">
            <v>6216631500001298092</v>
          </cell>
        </row>
        <row r="2126">
          <cell r="A2126" t="str">
            <v>D22340256</v>
          </cell>
          <cell r="B2126" t="str">
            <v>朱悦</v>
          </cell>
          <cell r="C2126" t="str">
            <v>女</v>
          </cell>
        </row>
        <row r="2126">
          <cell r="E2126" t="str">
            <v>2022</v>
          </cell>
          <cell r="F2126" t="str">
            <v>2025</v>
          </cell>
          <cell r="G2126" t="str">
            <v>经济管理系</v>
          </cell>
          <cell r="H2126" t="str">
            <v>婴幼儿托育服务与管理</v>
          </cell>
          <cell r="I2126" t="str">
            <v>22婴幼儿托育服务与管理4班</v>
          </cell>
          <cell r="J2126" t="str">
            <v>3</v>
          </cell>
          <cell r="K2126" t="str">
            <v>大专</v>
          </cell>
          <cell r="L2126" t="str">
            <v>秋招</v>
          </cell>
          <cell r="M2126" t="str">
            <v>341321200501026545</v>
          </cell>
          <cell r="N2126" t="str">
            <v>是</v>
          </cell>
          <cell r="O2126" t="str">
            <v>在学</v>
          </cell>
          <cell r="P2126" t="str">
            <v>是</v>
          </cell>
        </row>
        <row r="2127">
          <cell r="A2127" t="str">
            <v>D22340257</v>
          </cell>
          <cell r="B2127" t="str">
            <v>辛俊儒</v>
          </cell>
          <cell r="C2127" t="str">
            <v>女</v>
          </cell>
        </row>
        <row r="2127">
          <cell r="E2127" t="str">
            <v>2022</v>
          </cell>
          <cell r="F2127" t="str">
            <v>2025</v>
          </cell>
          <cell r="G2127" t="str">
            <v>经济管理系</v>
          </cell>
          <cell r="H2127" t="str">
            <v>婴幼儿托育服务与管理</v>
          </cell>
          <cell r="I2127" t="str">
            <v>22婴幼儿托育服务与管理4班</v>
          </cell>
          <cell r="J2127" t="str">
            <v>3</v>
          </cell>
          <cell r="K2127" t="str">
            <v>大专</v>
          </cell>
          <cell r="L2127" t="str">
            <v>秋招</v>
          </cell>
          <cell r="M2127" t="str">
            <v>341321200404021523</v>
          </cell>
          <cell r="N2127" t="str">
            <v>是</v>
          </cell>
          <cell r="O2127" t="str">
            <v>在学</v>
          </cell>
          <cell r="P2127" t="str">
            <v>是</v>
          </cell>
        </row>
        <row r="2128">
          <cell r="A2128" t="str">
            <v>D22340259</v>
          </cell>
          <cell r="B2128" t="str">
            <v>庞豫皖</v>
          </cell>
          <cell r="C2128" t="str">
            <v>女</v>
          </cell>
        </row>
        <row r="2128">
          <cell r="E2128" t="str">
            <v>2022</v>
          </cell>
          <cell r="F2128" t="str">
            <v>2025</v>
          </cell>
          <cell r="G2128" t="str">
            <v>经济管理系</v>
          </cell>
          <cell r="H2128" t="str">
            <v>婴幼儿托育服务与管理</v>
          </cell>
          <cell r="I2128" t="str">
            <v>22婴幼儿托育服务与管理4班</v>
          </cell>
          <cell r="J2128" t="str">
            <v>3</v>
          </cell>
          <cell r="K2128" t="str">
            <v>大专</v>
          </cell>
          <cell r="L2128" t="str">
            <v>秋招</v>
          </cell>
          <cell r="M2128" t="str">
            <v>341221200408072605</v>
          </cell>
          <cell r="N2128" t="str">
            <v>是</v>
          </cell>
          <cell r="O2128" t="str">
            <v>在学</v>
          </cell>
          <cell r="P2128" t="str">
            <v>是</v>
          </cell>
        </row>
        <row r="2128">
          <cell r="R2128" t="str">
            <v>6216631500001300807</v>
          </cell>
        </row>
        <row r="2129">
          <cell r="A2129" t="str">
            <v>D22340260</v>
          </cell>
          <cell r="B2129" t="str">
            <v>唐莉莉</v>
          </cell>
          <cell r="C2129" t="str">
            <v>女</v>
          </cell>
          <cell r="D2129" t="str">
            <v>TLL</v>
          </cell>
          <cell r="E2129" t="str">
            <v>2022</v>
          </cell>
          <cell r="F2129" t="str">
            <v>2025</v>
          </cell>
          <cell r="G2129" t="str">
            <v>经济管理系</v>
          </cell>
          <cell r="H2129" t="str">
            <v>婴幼儿托育服务与管理</v>
          </cell>
          <cell r="I2129" t="str">
            <v>22婴幼儿托育服务与管理4班</v>
          </cell>
          <cell r="J2129" t="str">
            <v>3</v>
          </cell>
          <cell r="K2129" t="str">
            <v>大专</v>
          </cell>
          <cell r="L2129" t="str">
            <v>秋招</v>
          </cell>
          <cell r="M2129" t="str">
            <v>341321200407034020</v>
          </cell>
          <cell r="N2129" t="str">
            <v>是</v>
          </cell>
          <cell r="O2129" t="str">
            <v>在学</v>
          </cell>
          <cell r="P2129" t="str">
            <v>否</v>
          </cell>
          <cell r="Q2129" t="str">
            <v>唐莉莉</v>
          </cell>
          <cell r="R2129" t="str">
            <v>6216631500001325341</v>
          </cell>
        </row>
        <row r="2130">
          <cell r="A2130" t="str">
            <v>D22340261</v>
          </cell>
          <cell r="B2130" t="str">
            <v>宋琳琳</v>
          </cell>
          <cell r="C2130" t="str">
            <v>女</v>
          </cell>
        </row>
        <row r="2130">
          <cell r="E2130" t="str">
            <v>2022</v>
          </cell>
          <cell r="F2130" t="str">
            <v>2025</v>
          </cell>
          <cell r="G2130" t="str">
            <v>经济管理系</v>
          </cell>
          <cell r="H2130" t="str">
            <v>婴幼儿托育服务与管理</v>
          </cell>
          <cell r="I2130" t="str">
            <v>22婴幼儿托育服务与管理4班</v>
          </cell>
          <cell r="J2130" t="str">
            <v>3</v>
          </cell>
          <cell r="K2130" t="str">
            <v>大专</v>
          </cell>
          <cell r="L2130" t="str">
            <v>秋招</v>
          </cell>
          <cell r="M2130" t="str">
            <v>341321200407265048</v>
          </cell>
          <cell r="N2130" t="str">
            <v>是</v>
          </cell>
          <cell r="O2130" t="str">
            <v>在学</v>
          </cell>
          <cell r="P2130" t="str">
            <v>是</v>
          </cell>
        </row>
        <row r="2130">
          <cell r="R2130" t="str">
            <v>6216631500001301748</v>
          </cell>
        </row>
        <row r="2131">
          <cell r="A2131" t="str">
            <v>D22340262</v>
          </cell>
          <cell r="B2131" t="str">
            <v>郝伟妍</v>
          </cell>
          <cell r="C2131" t="str">
            <v>女</v>
          </cell>
        </row>
        <row r="2131">
          <cell r="E2131" t="str">
            <v>2022</v>
          </cell>
          <cell r="F2131" t="str">
            <v>2025</v>
          </cell>
          <cell r="G2131" t="str">
            <v>经济管理系</v>
          </cell>
          <cell r="H2131" t="str">
            <v>婴幼儿托育服务与管理</v>
          </cell>
          <cell r="I2131" t="str">
            <v>22婴幼儿托育服务与管理4班</v>
          </cell>
          <cell r="J2131" t="str">
            <v>3</v>
          </cell>
          <cell r="K2131" t="str">
            <v>大专</v>
          </cell>
          <cell r="L2131" t="str">
            <v>秋招</v>
          </cell>
          <cell r="M2131" t="str">
            <v>341321200403300029</v>
          </cell>
          <cell r="N2131" t="str">
            <v>是</v>
          </cell>
          <cell r="O2131" t="str">
            <v>在学</v>
          </cell>
          <cell r="P2131" t="str">
            <v>是</v>
          </cell>
        </row>
        <row r="2131">
          <cell r="R2131" t="str">
            <v>6216631500001301755</v>
          </cell>
        </row>
        <row r="2132">
          <cell r="A2132" t="str">
            <v>D22340265</v>
          </cell>
          <cell r="B2132" t="str">
            <v>张凯璇</v>
          </cell>
          <cell r="C2132" t="str">
            <v>女</v>
          </cell>
        </row>
        <row r="2132">
          <cell r="E2132" t="str">
            <v>2022</v>
          </cell>
          <cell r="F2132" t="str">
            <v>2025</v>
          </cell>
          <cell r="G2132" t="str">
            <v>经济管理系</v>
          </cell>
          <cell r="H2132" t="str">
            <v>婴幼儿托育服务与管理</v>
          </cell>
          <cell r="I2132" t="str">
            <v>22婴幼儿托育服务与管理4班</v>
          </cell>
          <cell r="J2132" t="str">
            <v>3</v>
          </cell>
          <cell r="K2132" t="str">
            <v>大专</v>
          </cell>
          <cell r="L2132" t="str">
            <v>秋招</v>
          </cell>
          <cell r="M2132" t="str">
            <v>340322200208111244</v>
          </cell>
          <cell r="N2132" t="str">
            <v>是</v>
          </cell>
          <cell r="O2132" t="str">
            <v>在学</v>
          </cell>
          <cell r="P2132" t="str">
            <v>是</v>
          </cell>
        </row>
        <row r="2132">
          <cell r="R2132" t="str">
            <v>6216631500001301763</v>
          </cell>
        </row>
        <row r="2133">
          <cell r="A2133" t="str">
            <v>D22340266</v>
          </cell>
          <cell r="B2133" t="str">
            <v>詹晨辰</v>
          </cell>
          <cell r="C2133" t="str">
            <v>女</v>
          </cell>
        </row>
        <row r="2133">
          <cell r="E2133" t="str">
            <v>2022</v>
          </cell>
          <cell r="F2133" t="str">
            <v>2025</v>
          </cell>
          <cell r="G2133" t="str">
            <v>经济管理系</v>
          </cell>
          <cell r="H2133" t="str">
            <v>婴幼儿托育服务与管理</v>
          </cell>
          <cell r="I2133" t="str">
            <v>22婴幼儿托育服务与管理4班</v>
          </cell>
          <cell r="J2133" t="str">
            <v>3</v>
          </cell>
          <cell r="K2133" t="str">
            <v>大专</v>
          </cell>
          <cell r="L2133" t="str">
            <v>秋招</v>
          </cell>
          <cell r="M2133" t="str">
            <v>340825200402234324</v>
          </cell>
          <cell r="N2133" t="str">
            <v>是</v>
          </cell>
          <cell r="O2133" t="str">
            <v>在学</v>
          </cell>
          <cell r="P2133" t="str">
            <v>否</v>
          </cell>
        </row>
        <row r="2133">
          <cell r="R2133" t="str">
            <v>6216631500001301714</v>
          </cell>
        </row>
        <row r="2134">
          <cell r="A2134" t="str">
            <v>D22340269</v>
          </cell>
          <cell r="B2134" t="str">
            <v>陈红</v>
          </cell>
          <cell r="C2134" t="str">
            <v>女</v>
          </cell>
        </row>
        <row r="2134">
          <cell r="E2134" t="str">
            <v>2022</v>
          </cell>
          <cell r="F2134" t="str">
            <v>2025</v>
          </cell>
          <cell r="G2134" t="str">
            <v>经济管理系</v>
          </cell>
          <cell r="H2134" t="str">
            <v>婴幼儿托育服务与管理</v>
          </cell>
          <cell r="I2134" t="str">
            <v>22婴幼儿托育服务与管理4班</v>
          </cell>
          <cell r="J2134" t="str">
            <v>3</v>
          </cell>
          <cell r="K2134" t="str">
            <v>大专</v>
          </cell>
          <cell r="L2134" t="str">
            <v>秋招</v>
          </cell>
          <cell r="M2134" t="str">
            <v>342423200406014588</v>
          </cell>
          <cell r="N2134" t="str">
            <v>是</v>
          </cell>
          <cell r="O2134" t="str">
            <v>在学</v>
          </cell>
          <cell r="P2134" t="str">
            <v>是</v>
          </cell>
        </row>
        <row r="2134">
          <cell r="R2134" t="str">
            <v>6216631500001302746</v>
          </cell>
        </row>
        <row r="2135">
          <cell r="A2135" t="str">
            <v>D22340270</v>
          </cell>
          <cell r="B2135" t="str">
            <v>韩文静</v>
          </cell>
          <cell r="C2135" t="str">
            <v>女</v>
          </cell>
        </row>
        <row r="2135">
          <cell r="E2135" t="str">
            <v>2022</v>
          </cell>
          <cell r="F2135" t="str">
            <v>2025</v>
          </cell>
          <cell r="G2135" t="str">
            <v>经济管理系</v>
          </cell>
          <cell r="H2135" t="str">
            <v>婴幼儿托育服务与管理</v>
          </cell>
          <cell r="I2135" t="str">
            <v>22婴幼儿托育服务与管理4班</v>
          </cell>
          <cell r="J2135" t="str">
            <v>3</v>
          </cell>
          <cell r="K2135" t="str">
            <v>大专</v>
          </cell>
          <cell r="L2135" t="str">
            <v>秋招</v>
          </cell>
          <cell r="M2135" t="str">
            <v>341222200403101047</v>
          </cell>
          <cell r="N2135" t="str">
            <v>是</v>
          </cell>
          <cell r="O2135" t="str">
            <v>在学</v>
          </cell>
          <cell r="P2135" t="str">
            <v>是</v>
          </cell>
        </row>
        <row r="2135">
          <cell r="R2135" t="str">
            <v>6216631500001301771</v>
          </cell>
        </row>
        <row r="2136">
          <cell r="A2136" t="str">
            <v>D22340271</v>
          </cell>
          <cell r="B2136" t="str">
            <v>姚可可</v>
          </cell>
          <cell r="C2136" t="str">
            <v>女</v>
          </cell>
        </row>
        <row r="2136">
          <cell r="E2136" t="str">
            <v>2022</v>
          </cell>
          <cell r="F2136" t="str">
            <v>2025</v>
          </cell>
          <cell r="G2136" t="str">
            <v>经济管理系</v>
          </cell>
          <cell r="H2136" t="str">
            <v>婴幼儿托育服务与管理</v>
          </cell>
          <cell r="I2136" t="str">
            <v>22婴幼儿托育服务与管理4班</v>
          </cell>
          <cell r="J2136" t="str">
            <v>3</v>
          </cell>
          <cell r="K2136" t="str">
            <v>大专</v>
          </cell>
          <cell r="L2136" t="str">
            <v>秋招</v>
          </cell>
          <cell r="M2136" t="str">
            <v>341222200405050300</v>
          </cell>
          <cell r="N2136" t="str">
            <v>是</v>
          </cell>
          <cell r="O2136" t="str">
            <v>在学</v>
          </cell>
          <cell r="P2136" t="str">
            <v>是</v>
          </cell>
        </row>
        <row r="2136">
          <cell r="R2136" t="str">
            <v>6216631500001302753</v>
          </cell>
        </row>
        <row r="2137">
          <cell r="A2137" t="str">
            <v>D22340274</v>
          </cell>
          <cell r="B2137" t="str">
            <v>范梦宇</v>
          </cell>
          <cell r="C2137" t="str">
            <v>女</v>
          </cell>
        </row>
        <row r="2137">
          <cell r="E2137" t="str">
            <v>2022</v>
          </cell>
          <cell r="F2137" t="str">
            <v>2025</v>
          </cell>
          <cell r="G2137" t="str">
            <v>经济管理系</v>
          </cell>
          <cell r="H2137" t="str">
            <v>婴幼儿托育服务与管理</v>
          </cell>
          <cell r="I2137" t="str">
            <v>22婴幼儿托育服务与管理4班</v>
          </cell>
          <cell r="J2137" t="str">
            <v>3</v>
          </cell>
          <cell r="K2137" t="str">
            <v>大专</v>
          </cell>
          <cell r="L2137" t="str">
            <v>秋招</v>
          </cell>
          <cell r="M2137" t="str">
            <v>341221200202085486</v>
          </cell>
          <cell r="N2137" t="str">
            <v>是</v>
          </cell>
          <cell r="O2137" t="str">
            <v>在学</v>
          </cell>
          <cell r="P2137" t="str">
            <v>是</v>
          </cell>
        </row>
        <row r="2137">
          <cell r="R2137" t="str">
            <v>6216631500001302738</v>
          </cell>
        </row>
        <row r="2138">
          <cell r="A2138" t="str">
            <v>D22340275</v>
          </cell>
          <cell r="B2138" t="str">
            <v>吴玉玲</v>
          </cell>
          <cell r="C2138" t="str">
            <v>女</v>
          </cell>
        </row>
        <row r="2138">
          <cell r="E2138" t="str">
            <v>2022</v>
          </cell>
          <cell r="F2138" t="str">
            <v>2025</v>
          </cell>
          <cell r="G2138" t="str">
            <v>经济管理系</v>
          </cell>
          <cell r="H2138" t="str">
            <v>婴幼儿托育服务与管理</v>
          </cell>
          <cell r="I2138" t="str">
            <v>22婴幼儿托育服务与管理4班</v>
          </cell>
          <cell r="J2138" t="str">
            <v>3</v>
          </cell>
          <cell r="K2138" t="str">
            <v>大专</v>
          </cell>
          <cell r="L2138" t="str">
            <v>秋招</v>
          </cell>
          <cell r="M2138" t="str">
            <v>340121200310203164</v>
          </cell>
          <cell r="N2138" t="str">
            <v>是</v>
          </cell>
          <cell r="O2138" t="str">
            <v>在学</v>
          </cell>
          <cell r="P2138" t="str">
            <v>是</v>
          </cell>
        </row>
        <row r="2138">
          <cell r="R2138" t="str">
            <v>6216631500001302720</v>
          </cell>
        </row>
        <row r="2139">
          <cell r="A2139" t="str">
            <v>D22340276</v>
          </cell>
          <cell r="B2139" t="str">
            <v>余镱</v>
          </cell>
          <cell r="C2139" t="str">
            <v>女</v>
          </cell>
        </row>
        <row r="2139">
          <cell r="E2139" t="str">
            <v>2022</v>
          </cell>
          <cell r="F2139" t="str">
            <v>2025</v>
          </cell>
          <cell r="G2139" t="str">
            <v>经济管理系</v>
          </cell>
          <cell r="H2139" t="str">
            <v>婴幼儿托育服务与管理</v>
          </cell>
          <cell r="I2139" t="str">
            <v>22婴幼儿托育服务与管理4班</v>
          </cell>
          <cell r="J2139" t="str">
            <v>3</v>
          </cell>
          <cell r="K2139" t="str">
            <v>大专</v>
          </cell>
          <cell r="L2139" t="str">
            <v>秋招</v>
          </cell>
          <cell r="M2139" t="str">
            <v>340825200310274329</v>
          </cell>
          <cell r="N2139" t="str">
            <v>是</v>
          </cell>
          <cell r="O2139" t="str">
            <v>在学</v>
          </cell>
          <cell r="P2139" t="str">
            <v>是</v>
          </cell>
        </row>
        <row r="2140">
          <cell r="A2140" t="str">
            <v>D22340306</v>
          </cell>
          <cell r="B2140" t="str">
            <v>郑凤</v>
          </cell>
          <cell r="C2140" t="str">
            <v>女</v>
          </cell>
        </row>
        <row r="2140">
          <cell r="E2140" t="str">
            <v>2022</v>
          </cell>
          <cell r="F2140" t="str">
            <v>2025</v>
          </cell>
          <cell r="G2140" t="str">
            <v>经济管理系</v>
          </cell>
          <cell r="H2140" t="str">
            <v>婴幼儿托育服务与管理</v>
          </cell>
          <cell r="I2140" t="str">
            <v>22婴幼儿托育服务与管理4班</v>
          </cell>
          <cell r="J2140" t="str">
            <v>3</v>
          </cell>
          <cell r="K2140" t="str">
            <v>大专</v>
          </cell>
          <cell r="L2140" t="str">
            <v>秋招</v>
          </cell>
          <cell r="M2140" t="str">
            <v>342422200308066062</v>
          </cell>
          <cell r="N2140" t="str">
            <v>是</v>
          </cell>
          <cell r="O2140" t="str">
            <v>在学</v>
          </cell>
          <cell r="P2140" t="str">
            <v>是</v>
          </cell>
        </row>
        <row r="2140">
          <cell r="R2140" t="str">
            <v>6216631500001300658</v>
          </cell>
        </row>
        <row r="2141">
          <cell r="A2141" t="str">
            <v>D22340656</v>
          </cell>
          <cell r="B2141" t="str">
            <v>吴勤娇</v>
          </cell>
          <cell r="C2141" t="str">
            <v>女</v>
          </cell>
        </row>
        <row r="2141">
          <cell r="E2141" t="str">
            <v>2022</v>
          </cell>
          <cell r="F2141" t="str">
            <v>2025</v>
          </cell>
          <cell r="G2141" t="str">
            <v>经济管理系</v>
          </cell>
          <cell r="H2141" t="str">
            <v>婴幼儿托育服务与管理</v>
          </cell>
          <cell r="I2141" t="str">
            <v>22婴幼儿托育服务与管理4班</v>
          </cell>
          <cell r="J2141" t="str">
            <v>3</v>
          </cell>
          <cell r="K2141" t="str">
            <v>大专</v>
          </cell>
          <cell r="L2141" t="str">
            <v>秋招</v>
          </cell>
          <cell r="M2141" t="str">
            <v>522631200301230043</v>
          </cell>
          <cell r="N2141" t="str">
            <v>是</v>
          </cell>
          <cell r="O2141" t="str">
            <v>在学</v>
          </cell>
          <cell r="P2141" t="str">
            <v>是</v>
          </cell>
        </row>
        <row r="2141">
          <cell r="R2141" t="str">
            <v>6216631500001300641</v>
          </cell>
        </row>
        <row r="2142">
          <cell r="A2142" t="str">
            <v>D22340390</v>
          </cell>
          <cell r="B2142" t="str">
            <v>黄一芮</v>
          </cell>
          <cell r="C2142" t="str">
            <v>女</v>
          </cell>
        </row>
        <row r="2142">
          <cell r="E2142" t="str">
            <v>2022</v>
          </cell>
          <cell r="F2142" t="str">
            <v>2025</v>
          </cell>
          <cell r="G2142" t="str">
            <v>经济管理系</v>
          </cell>
          <cell r="H2142" t="str">
            <v>大数据与财务管理</v>
          </cell>
          <cell r="I2142" t="str">
            <v>22大数据与财务管理1班</v>
          </cell>
          <cell r="J2142" t="str">
            <v>3</v>
          </cell>
          <cell r="K2142" t="str">
            <v>大专</v>
          </cell>
          <cell r="L2142" t="str">
            <v>秋招</v>
          </cell>
          <cell r="M2142" t="str">
            <v>34152120040131206X</v>
          </cell>
          <cell r="N2142" t="str">
            <v>是</v>
          </cell>
          <cell r="O2142" t="str">
            <v>在学</v>
          </cell>
          <cell r="P2142" t="str">
            <v>是</v>
          </cell>
        </row>
        <row r="2142">
          <cell r="R2142" t="str">
            <v>6216631500001296153</v>
          </cell>
        </row>
        <row r="2143">
          <cell r="A2143" t="str">
            <v>D22340396</v>
          </cell>
          <cell r="B2143" t="str">
            <v>孟安琦</v>
          </cell>
          <cell r="C2143" t="str">
            <v>女</v>
          </cell>
        </row>
        <row r="2143">
          <cell r="E2143" t="str">
            <v>2022</v>
          </cell>
          <cell r="F2143" t="str">
            <v>2025</v>
          </cell>
          <cell r="G2143" t="str">
            <v>经济管理系</v>
          </cell>
          <cell r="H2143" t="str">
            <v>大数据与财务管理</v>
          </cell>
          <cell r="I2143" t="str">
            <v>22大数据与财务管理1班</v>
          </cell>
          <cell r="J2143" t="str">
            <v>3</v>
          </cell>
          <cell r="K2143" t="str">
            <v>大专</v>
          </cell>
          <cell r="L2143" t="str">
            <v>秋招</v>
          </cell>
          <cell r="M2143" t="str">
            <v>34032320040802132X</v>
          </cell>
          <cell r="N2143" t="str">
            <v>是</v>
          </cell>
          <cell r="O2143" t="str">
            <v>在学</v>
          </cell>
          <cell r="P2143" t="str">
            <v>是</v>
          </cell>
        </row>
        <row r="2143">
          <cell r="R2143" t="str">
            <v>6216631500001296112</v>
          </cell>
        </row>
        <row r="2144">
          <cell r="A2144" t="str">
            <v>D22340397</v>
          </cell>
          <cell r="B2144" t="str">
            <v>赵欣妍</v>
          </cell>
          <cell r="C2144" t="str">
            <v>女</v>
          </cell>
        </row>
        <row r="2144">
          <cell r="E2144" t="str">
            <v>2022</v>
          </cell>
          <cell r="F2144" t="str">
            <v>2025</v>
          </cell>
          <cell r="G2144" t="str">
            <v>经济管理系</v>
          </cell>
          <cell r="H2144" t="str">
            <v>大数据与财务管理</v>
          </cell>
          <cell r="I2144" t="str">
            <v>22大数据与财务管理1班</v>
          </cell>
          <cell r="J2144" t="str">
            <v>3</v>
          </cell>
          <cell r="K2144" t="str">
            <v>大专</v>
          </cell>
          <cell r="L2144" t="str">
            <v>秋招</v>
          </cell>
          <cell r="M2144" t="str">
            <v>340403200410020422</v>
          </cell>
          <cell r="N2144" t="str">
            <v>是</v>
          </cell>
          <cell r="O2144" t="str">
            <v>在学</v>
          </cell>
          <cell r="P2144" t="str">
            <v>是</v>
          </cell>
        </row>
        <row r="2144">
          <cell r="R2144" t="str">
            <v>6216631500001296161</v>
          </cell>
        </row>
        <row r="2145">
          <cell r="A2145" t="str">
            <v>D22340398</v>
          </cell>
          <cell r="B2145" t="str">
            <v>张晨</v>
          </cell>
          <cell r="C2145" t="str">
            <v>女</v>
          </cell>
        </row>
        <row r="2145">
          <cell r="E2145" t="str">
            <v>2022</v>
          </cell>
          <cell r="F2145" t="str">
            <v>2025</v>
          </cell>
          <cell r="G2145" t="str">
            <v>经济管理系</v>
          </cell>
          <cell r="H2145" t="str">
            <v>大数据与财务管理</v>
          </cell>
          <cell r="I2145" t="str">
            <v>22大数据与财务管理1班</v>
          </cell>
          <cell r="J2145" t="str">
            <v>3</v>
          </cell>
          <cell r="K2145" t="str">
            <v>大专</v>
          </cell>
          <cell r="L2145" t="str">
            <v>秋招</v>
          </cell>
          <cell r="M2145" t="str">
            <v>342422200405181089</v>
          </cell>
          <cell r="N2145" t="str">
            <v>是</v>
          </cell>
          <cell r="O2145" t="str">
            <v>在学</v>
          </cell>
          <cell r="P2145" t="str">
            <v>是</v>
          </cell>
        </row>
        <row r="2145">
          <cell r="R2145" t="str">
            <v>6216631500001295601</v>
          </cell>
        </row>
        <row r="2146">
          <cell r="A2146" t="str">
            <v>D22340399</v>
          </cell>
          <cell r="B2146" t="str">
            <v>赵奕蕾</v>
          </cell>
          <cell r="C2146" t="str">
            <v>女</v>
          </cell>
        </row>
        <row r="2146">
          <cell r="E2146" t="str">
            <v>2022</v>
          </cell>
          <cell r="F2146" t="str">
            <v>2025</v>
          </cell>
          <cell r="G2146" t="str">
            <v>经济管理系</v>
          </cell>
          <cell r="H2146" t="str">
            <v>大数据与财务管理</v>
          </cell>
          <cell r="I2146" t="str">
            <v>22大数据与财务管理1班</v>
          </cell>
          <cell r="J2146" t="str">
            <v>3</v>
          </cell>
          <cell r="K2146" t="str">
            <v>大专</v>
          </cell>
          <cell r="L2146" t="str">
            <v>秋招</v>
          </cell>
          <cell r="M2146" t="str">
            <v>340402200412011267</v>
          </cell>
          <cell r="N2146" t="str">
            <v>是</v>
          </cell>
          <cell r="O2146" t="str">
            <v>在学</v>
          </cell>
          <cell r="P2146" t="str">
            <v>是</v>
          </cell>
        </row>
        <row r="2146">
          <cell r="R2146" t="str">
            <v>6216631500001295619</v>
          </cell>
        </row>
        <row r="2147">
          <cell r="A2147" t="str">
            <v>D22340400</v>
          </cell>
          <cell r="B2147" t="str">
            <v>孟颖</v>
          </cell>
          <cell r="C2147" t="str">
            <v>女</v>
          </cell>
        </row>
        <row r="2147">
          <cell r="E2147" t="str">
            <v>2022</v>
          </cell>
          <cell r="F2147" t="str">
            <v>2025</v>
          </cell>
          <cell r="G2147" t="str">
            <v>经济管理系</v>
          </cell>
          <cell r="H2147" t="str">
            <v>大数据与财务管理</v>
          </cell>
          <cell r="I2147" t="str">
            <v>22大数据与财务管理1班</v>
          </cell>
          <cell r="J2147" t="str">
            <v>3</v>
          </cell>
          <cell r="K2147" t="str">
            <v>大专</v>
          </cell>
          <cell r="L2147" t="str">
            <v>秋招</v>
          </cell>
          <cell r="M2147" t="str">
            <v>342422200406222866</v>
          </cell>
          <cell r="N2147" t="str">
            <v>是</v>
          </cell>
          <cell r="O2147" t="str">
            <v>在学</v>
          </cell>
          <cell r="P2147" t="str">
            <v>是</v>
          </cell>
        </row>
        <row r="2147">
          <cell r="R2147" t="str">
            <v>6216631500001296120</v>
          </cell>
        </row>
        <row r="2148">
          <cell r="A2148" t="str">
            <v>D22340401</v>
          </cell>
          <cell r="B2148" t="str">
            <v>陈诚诚</v>
          </cell>
          <cell r="C2148" t="str">
            <v>男</v>
          </cell>
        </row>
        <row r="2148">
          <cell r="E2148" t="str">
            <v>2022</v>
          </cell>
          <cell r="F2148" t="str">
            <v>2025</v>
          </cell>
          <cell r="G2148" t="str">
            <v>经济管理系</v>
          </cell>
          <cell r="H2148" t="str">
            <v>大数据与财务管理</v>
          </cell>
          <cell r="I2148" t="str">
            <v>22大数据与财务管理1班</v>
          </cell>
          <cell r="J2148" t="str">
            <v>3</v>
          </cell>
          <cell r="K2148" t="str">
            <v>大专</v>
          </cell>
          <cell r="L2148" t="str">
            <v>秋招</v>
          </cell>
          <cell r="M2148" t="str">
            <v>340603200201101032</v>
          </cell>
          <cell r="N2148" t="str">
            <v>是</v>
          </cell>
          <cell r="O2148" t="str">
            <v>在学</v>
          </cell>
          <cell r="P2148" t="str">
            <v>是</v>
          </cell>
        </row>
        <row r="2148">
          <cell r="R2148" t="str">
            <v>6216631500001295668</v>
          </cell>
        </row>
        <row r="2149">
          <cell r="A2149" t="str">
            <v>D22340402</v>
          </cell>
          <cell r="B2149" t="str">
            <v>苏森</v>
          </cell>
          <cell r="C2149" t="str">
            <v>男</v>
          </cell>
        </row>
        <row r="2149">
          <cell r="E2149" t="str">
            <v>2022</v>
          </cell>
          <cell r="F2149" t="str">
            <v>2025</v>
          </cell>
          <cell r="G2149" t="str">
            <v>经济管理系</v>
          </cell>
          <cell r="H2149" t="str">
            <v>大数据与财务管理</v>
          </cell>
          <cell r="I2149" t="str">
            <v>22大数据与财务管理1班</v>
          </cell>
          <cell r="J2149" t="str">
            <v>3</v>
          </cell>
          <cell r="K2149" t="str">
            <v>大专</v>
          </cell>
          <cell r="L2149" t="str">
            <v>秋招</v>
          </cell>
          <cell r="M2149" t="str">
            <v>340603200408064232</v>
          </cell>
          <cell r="N2149" t="str">
            <v>是</v>
          </cell>
          <cell r="O2149" t="str">
            <v>在学</v>
          </cell>
          <cell r="P2149" t="str">
            <v>是</v>
          </cell>
        </row>
        <row r="2149">
          <cell r="R2149" t="str">
            <v>6216631500001295643</v>
          </cell>
        </row>
        <row r="2150">
          <cell r="A2150" t="str">
            <v>D22340403</v>
          </cell>
          <cell r="B2150" t="str">
            <v>马爱梅</v>
          </cell>
          <cell r="C2150" t="str">
            <v>女</v>
          </cell>
        </row>
        <row r="2150">
          <cell r="E2150" t="str">
            <v>2022</v>
          </cell>
          <cell r="F2150" t="str">
            <v>2025</v>
          </cell>
          <cell r="G2150" t="str">
            <v>经济管理系</v>
          </cell>
          <cell r="H2150" t="str">
            <v>大数据与财务管理</v>
          </cell>
          <cell r="I2150" t="str">
            <v>22大数据与财务管理1班</v>
          </cell>
          <cell r="J2150" t="str">
            <v>3</v>
          </cell>
          <cell r="K2150" t="str">
            <v>大专</v>
          </cell>
          <cell r="L2150" t="str">
            <v>秋招</v>
          </cell>
          <cell r="M2150" t="str">
            <v>340604200407211022</v>
          </cell>
          <cell r="N2150" t="str">
            <v>是</v>
          </cell>
          <cell r="O2150" t="str">
            <v>在学</v>
          </cell>
          <cell r="P2150" t="str">
            <v>是</v>
          </cell>
        </row>
        <row r="2150">
          <cell r="R2150" t="str">
            <v>6216631500001314709</v>
          </cell>
        </row>
        <row r="2151">
          <cell r="A2151" t="str">
            <v>D22340404</v>
          </cell>
          <cell r="B2151" t="str">
            <v>钱芝卉</v>
          </cell>
          <cell r="C2151" t="str">
            <v>女</v>
          </cell>
        </row>
        <row r="2151">
          <cell r="E2151" t="str">
            <v>2022</v>
          </cell>
          <cell r="F2151" t="str">
            <v>2025</v>
          </cell>
          <cell r="G2151" t="str">
            <v>经济管理系</v>
          </cell>
          <cell r="H2151" t="str">
            <v>大数据与财务管理</v>
          </cell>
          <cell r="I2151" t="str">
            <v>22大数据与财务管理1班</v>
          </cell>
          <cell r="J2151" t="str">
            <v>3</v>
          </cell>
          <cell r="K2151" t="str">
            <v>大专</v>
          </cell>
          <cell r="L2151" t="str">
            <v>秋招</v>
          </cell>
          <cell r="M2151" t="str">
            <v>211481200408233526</v>
          </cell>
          <cell r="N2151" t="str">
            <v>是</v>
          </cell>
          <cell r="O2151" t="str">
            <v>在学</v>
          </cell>
          <cell r="P2151" t="str">
            <v>是</v>
          </cell>
        </row>
        <row r="2151">
          <cell r="R2151" t="str">
            <v>6216616314001450698</v>
          </cell>
        </row>
        <row r="2152">
          <cell r="A2152" t="str">
            <v>D22340405</v>
          </cell>
          <cell r="B2152" t="str">
            <v>谭欣蕾</v>
          </cell>
          <cell r="C2152" t="str">
            <v>女</v>
          </cell>
        </row>
        <row r="2152">
          <cell r="E2152" t="str">
            <v>2022</v>
          </cell>
          <cell r="F2152" t="str">
            <v>2025</v>
          </cell>
          <cell r="G2152" t="str">
            <v>经济管理系</v>
          </cell>
          <cell r="H2152" t="str">
            <v>大数据与财务管理</v>
          </cell>
          <cell r="I2152" t="str">
            <v>22大数据与财务管理1班</v>
          </cell>
          <cell r="J2152" t="str">
            <v>3</v>
          </cell>
          <cell r="K2152" t="str">
            <v>大专</v>
          </cell>
          <cell r="L2152" t="str">
            <v>秋招</v>
          </cell>
          <cell r="M2152" t="str">
            <v>340811200406034022</v>
          </cell>
          <cell r="N2152" t="str">
            <v>是</v>
          </cell>
          <cell r="O2152" t="str">
            <v>在学</v>
          </cell>
          <cell r="P2152" t="str">
            <v>是</v>
          </cell>
        </row>
        <row r="2152">
          <cell r="R2152" t="str">
            <v>6216631500001296088</v>
          </cell>
        </row>
        <row r="2153">
          <cell r="A2153" t="str">
            <v>D22340406</v>
          </cell>
          <cell r="B2153" t="str">
            <v>邓薇</v>
          </cell>
          <cell r="C2153" t="str">
            <v>女</v>
          </cell>
        </row>
        <row r="2153">
          <cell r="E2153" t="str">
            <v>2022</v>
          </cell>
          <cell r="F2153" t="str">
            <v>2025</v>
          </cell>
          <cell r="G2153" t="str">
            <v>经济管理系</v>
          </cell>
          <cell r="H2153" t="str">
            <v>大数据与财务管理</v>
          </cell>
          <cell r="I2153" t="str">
            <v>22大数据与财务管理1班</v>
          </cell>
          <cell r="J2153" t="str">
            <v>3</v>
          </cell>
          <cell r="K2153" t="str">
            <v>大专</v>
          </cell>
          <cell r="L2153" t="str">
            <v>秋招</v>
          </cell>
          <cell r="M2153" t="str">
            <v>340811200403154029</v>
          </cell>
          <cell r="N2153" t="str">
            <v>是</v>
          </cell>
          <cell r="O2153" t="str">
            <v>在学</v>
          </cell>
          <cell r="P2153" t="str">
            <v>是</v>
          </cell>
        </row>
        <row r="2153">
          <cell r="R2153" t="str">
            <v>6216631500001295957</v>
          </cell>
        </row>
        <row r="2154">
          <cell r="A2154" t="str">
            <v>D22340407</v>
          </cell>
          <cell r="B2154" t="str">
            <v>程芳馨</v>
          </cell>
          <cell r="C2154" t="str">
            <v>女</v>
          </cell>
        </row>
        <row r="2154">
          <cell r="E2154" t="str">
            <v>2022</v>
          </cell>
          <cell r="F2154" t="str">
            <v>2025</v>
          </cell>
          <cell r="G2154" t="str">
            <v>经济管理系</v>
          </cell>
          <cell r="H2154" t="str">
            <v>大数据与财务管理</v>
          </cell>
          <cell r="I2154" t="str">
            <v>22大数据与财务管理1班</v>
          </cell>
          <cell r="J2154" t="str">
            <v>3</v>
          </cell>
          <cell r="K2154" t="str">
            <v>大专</v>
          </cell>
          <cell r="L2154" t="str">
            <v>秋招</v>
          </cell>
          <cell r="M2154" t="str">
            <v>340822200402102824</v>
          </cell>
          <cell r="N2154" t="str">
            <v>是</v>
          </cell>
          <cell r="O2154" t="str">
            <v>在学</v>
          </cell>
          <cell r="P2154" t="str">
            <v>是</v>
          </cell>
        </row>
        <row r="2154">
          <cell r="R2154" t="str">
            <v>6216631500001295965</v>
          </cell>
        </row>
        <row r="2155">
          <cell r="A2155" t="str">
            <v>D22340409</v>
          </cell>
          <cell r="B2155" t="str">
            <v>蒋昊</v>
          </cell>
          <cell r="C2155" t="str">
            <v>女</v>
          </cell>
        </row>
        <row r="2155">
          <cell r="E2155" t="str">
            <v>2022</v>
          </cell>
          <cell r="F2155" t="str">
            <v>2025</v>
          </cell>
          <cell r="G2155" t="str">
            <v>经济管理系</v>
          </cell>
          <cell r="H2155" t="str">
            <v>大数据与财务管理</v>
          </cell>
          <cell r="I2155" t="str">
            <v>22大数据与财务管理1班</v>
          </cell>
          <cell r="J2155" t="str">
            <v>3</v>
          </cell>
          <cell r="K2155" t="str">
            <v>大专</v>
          </cell>
          <cell r="L2155" t="str">
            <v>秋招</v>
          </cell>
          <cell r="M2155" t="str">
            <v>340881200212150825</v>
          </cell>
          <cell r="N2155" t="str">
            <v>是</v>
          </cell>
          <cell r="O2155" t="str">
            <v>在学</v>
          </cell>
          <cell r="P2155" t="str">
            <v>是</v>
          </cell>
        </row>
        <row r="2155">
          <cell r="R2155" t="str">
            <v>6217566300055366391</v>
          </cell>
        </row>
        <row r="2156">
          <cell r="A2156" t="str">
            <v>D22340412</v>
          </cell>
          <cell r="B2156" t="str">
            <v>吕欣悦</v>
          </cell>
          <cell r="C2156" t="str">
            <v>女</v>
          </cell>
        </row>
        <row r="2156">
          <cell r="E2156" t="str">
            <v>2022</v>
          </cell>
          <cell r="F2156" t="str">
            <v>2025</v>
          </cell>
          <cell r="G2156" t="str">
            <v>经济管理系</v>
          </cell>
          <cell r="H2156" t="str">
            <v>大数据与财务管理</v>
          </cell>
          <cell r="I2156" t="str">
            <v>22大数据与财务管理1班</v>
          </cell>
          <cell r="J2156" t="str">
            <v>3</v>
          </cell>
          <cell r="K2156" t="str">
            <v>大专</v>
          </cell>
          <cell r="L2156" t="str">
            <v>秋招</v>
          </cell>
          <cell r="M2156" t="str">
            <v>341222200501070280</v>
          </cell>
          <cell r="N2156" t="str">
            <v>是</v>
          </cell>
          <cell r="O2156" t="str">
            <v>在学</v>
          </cell>
          <cell r="P2156" t="str">
            <v>否</v>
          </cell>
        </row>
        <row r="2156">
          <cell r="R2156" t="str">
            <v>6216631500001295759</v>
          </cell>
        </row>
        <row r="2157">
          <cell r="A2157" t="str">
            <v>D22340418</v>
          </cell>
          <cell r="B2157" t="str">
            <v>武盈辉</v>
          </cell>
          <cell r="C2157" t="str">
            <v>男</v>
          </cell>
        </row>
        <row r="2157">
          <cell r="E2157" t="str">
            <v>2022</v>
          </cell>
          <cell r="F2157" t="str">
            <v>2025</v>
          </cell>
          <cell r="G2157" t="str">
            <v>经济管理系</v>
          </cell>
          <cell r="H2157" t="str">
            <v>大数据与财务管理</v>
          </cell>
          <cell r="I2157" t="str">
            <v>22大数据与财务管理1班</v>
          </cell>
          <cell r="J2157" t="str">
            <v>3</v>
          </cell>
          <cell r="K2157" t="str">
            <v>大专</v>
          </cell>
          <cell r="L2157" t="str">
            <v>秋招</v>
          </cell>
          <cell r="M2157" t="str">
            <v>34152220040304857X</v>
          </cell>
          <cell r="N2157" t="str">
            <v>是</v>
          </cell>
          <cell r="O2157" t="str">
            <v>在学</v>
          </cell>
          <cell r="P2157" t="str">
            <v>是</v>
          </cell>
        </row>
        <row r="2157">
          <cell r="R2157" t="str">
            <v>6216631500001295700</v>
          </cell>
        </row>
        <row r="2158">
          <cell r="A2158" t="str">
            <v>D22340499</v>
          </cell>
          <cell r="B2158" t="str">
            <v>刘灿</v>
          </cell>
          <cell r="C2158" t="str">
            <v>女</v>
          </cell>
        </row>
        <row r="2158">
          <cell r="E2158" t="str">
            <v>2022</v>
          </cell>
          <cell r="F2158" t="str">
            <v>2025</v>
          </cell>
          <cell r="G2158" t="str">
            <v>经济管理系</v>
          </cell>
          <cell r="H2158" t="str">
            <v>大数据与财务管理</v>
          </cell>
          <cell r="I2158" t="str">
            <v>22大数据与财务管理1班</v>
          </cell>
          <cell r="J2158" t="str">
            <v>3</v>
          </cell>
          <cell r="K2158" t="str">
            <v>大专</v>
          </cell>
          <cell r="L2158" t="str">
            <v>秋招</v>
          </cell>
          <cell r="M2158" t="str">
            <v>320122200407281620</v>
          </cell>
          <cell r="N2158" t="str">
            <v>是</v>
          </cell>
          <cell r="O2158" t="str">
            <v>在学</v>
          </cell>
          <cell r="P2158" t="str">
            <v>是</v>
          </cell>
        </row>
        <row r="2158">
          <cell r="R2158" t="str">
            <v>6216631500001297193</v>
          </cell>
        </row>
        <row r="2159">
          <cell r="A2159" t="str">
            <v>D22340545</v>
          </cell>
          <cell r="B2159" t="str">
            <v>张子越</v>
          </cell>
          <cell r="C2159" t="str">
            <v>女</v>
          </cell>
        </row>
        <row r="2159">
          <cell r="E2159" t="str">
            <v>2022</v>
          </cell>
          <cell r="F2159" t="str">
            <v>2025</v>
          </cell>
          <cell r="G2159" t="str">
            <v>经济管理系</v>
          </cell>
          <cell r="H2159" t="str">
            <v>大数据与财务管理</v>
          </cell>
          <cell r="I2159" t="str">
            <v>22大数据与财务管理1班</v>
          </cell>
          <cell r="J2159" t="str">
            <v>3</v>
          </cell>
          <cell r="K2159" t="str">
            <v>大专</v>
          </cell>
          <cell r="L2159" t="str">
            <v>秋招</v>
          </cell>
          <cell r="M2159" t="str">
            <v>341222200407043884</v>
          </cell>
          <cell r="N2159" t="str">
            <v>是</v>
          </cell>
          <cell r="O2159" t="str">
            <v>在学</v>
          </cell>
          <cell r="P2159" t="str">
            <v>否</v>
          </cell>
        </row>
        <row r="2159">
          <cell r="R2159" t="str">
            <v>6216631500001295809</v>
          </cell>
        </row>
        <row r="2160">
          <cell r="A2160" t="str">
            <v>D20340049</v>
          </cell>
          <cell r="B2160" t="str">
            <v>孟贺贺</v>
          </cell>
          <cell r="C2160" t="str">
            <v>男</v>
          </cell>
          <cell r="D2160" t="str">
            <v>MHH</v>
          </cell>
          <cell r="E2160" t="str">
            <v>2022</v>
          </cell>
          <cell r="F2160" t="str">
            <v>2025</v>
          </cell>
          <cell r="G2160" t="str">
            <v>经济管理系</v>
          </cell>
          <cell r="H2160" t="str">
            <v>大数据与财务管理</v>
          </cell>
          <cell r="I2160" t="str">
            <v>22大数据与财务管理1班</v>
          </cell>
          <cell r="J2160" t="str">
            <v>3</v>
          </cell>
          <cell r="K2160" t="str">
            <v>大专</v>
          </cell>
          <cell r="L2160" t="str">
            <v>秋招</v>
          </cell>
          <cell r="M2160" t="str">
            <v>341321200212202012</v>
          </cell>
          <cell r="N2160" t="str">
            <v>是</v>
          </cell>
          <cell r="O2160" t="str">
            <v>在学</v>
          </cell>
          <cell r="P2160" t="str">
            <v>否</v>
          </cell>
          <cell r="Q2160" t="str">
            <v>孟贺贺</v>
          </cell>
        </row>
        <row r="2161">
          <cell r="A2161" t="str">
            <v>D22310194</v>
          </cell>
          <cell r="B2161" t="str">
            <v>胡梦颖</v>
          </cell>
          <cell r="C2161" t="str">
            <v>女</v>
          </cell>
        </row>
        <row r="2161">
          <cell r="E2161" t="str">
            <v>2022</v>
          </cell>
          <cell r="F2161" t="str">
            <v>2025</v>
          </cell>
          <cell r="G2161" t="str">
            <v>经济管理系</v>
          </cell>
          <cell r="H2161" t="str">
            <v>大数据与财务管理</v>
          </cell>
          <cell r="I2161" t="str">
            <v>22大数据与财务管理1班</v>
          </cell>
          <cell r="J2161" t="str">
            <v>3</v>
          </cell>
          <cell r="K2161" t="str">
            <v>大专</v>
          </cell>
          <cell r="L2161" t="str">
            <v>秋招</v>
          </cell>
          <cell r="M2161" t="str">
            <v>341324200407230063</v>
          </cell>
          <cell r="N2161" t="str">
            <v>是</v>
          </cell>
          <cell r="O2161" t="str">
            <v>在学</v>
          </cell>
          <cell r="P2161" t="str">
            <v>是</v>
          </cell>
        </row>
        <row r="2161">
          <cell r="R2161" t="str">
            <v>6216631500001295882</v>
          </cell>
        </row>
        <row r="2162">
          <cell r="A2162" t="str">
            <v>D22310209</v>
          </cell>
          <cell r="B2162" t="str">
            <v>江丽艳</v>
          </cell>
          <cell r="C2162" t="str">
            <v>女</v>
          </cell>
        </row>
        <row r="2162">
          <cell r="E2162" t="str">
            <v>2022</v>
          </cell>
          <cell r="F2162" t="str">
            <v>2025</v>
          </cell>
          <cell r="G2162" t="str">
            <v>经济管理系</v>
          </cell>
          <cell r="H2162" t="str">
            <v>大数据与财务管理</v>
          </cell>
          <cell r="I2162" t="str">
            <v>22大数据与财务管理1班</v>
          </cell>
          <cell r="J2162" t="str">
            <v>3</v>
          </cell>
          <cell r="K2162" t="str">
            <v>大专</v>
          </cell>
          <cell r="L2162" t="str">
            <v>秋招</v>
          </cell>
          <cell r="M2162" t="str">
            <v>341721200402200423</v>
          </cell>
          <cell r="N2162" t="str">
            <v>是</v>
          </cell>
          <cell r="O2162" t="str">
            <v>在学</v>
          </cell>
          <cell r="P2162" t="str">
            <v>是</v>
          </cell>
        </row>
        <row r="2162">
          <cell r="R2162" t="str">
            <v>6216631500001295213</v>
          </cell>
        </row>
        <row r="2163">
          <cell r="A2163" t="str">
            <v>D22310288</v>
          </cell>
          <cell r="B2163" t="str">
            <v>姚心怡</v>
          </cell>
          <cell r="C2163" t="str">
            <v>女</v>
          </cell>
        </row>
        <row r="2163">
          <cell r="E2163" t="str">
            <v>2022</v>
          </cell>
          <cell r="F2163" t="str">
            <v>2025</v>
          </cell>
          <cell r="G2163" t="str">
            <v>经济管理系</v>
          </cell>
          <cell r="H2163" t="str">
            <v>大数据与财务管理</v>
          </cell>
          <cell r="I2163" t="str">
            <v>22大数据与财务管理1班</v>
          </cell>
          <cell r="J2163" t="str">
            <v>3</v>
          </cell>
          <cell r="K2163" t="str">
            <v>大专</v>
          </cell>
          <cell r="L2163" t="str">
            <v>秋招</v>
          </cell>
          <cell r="M2163" t="str">
            <v>371328200410084547</v>
          </cell>
          <cell r="N2163" t="str">
            <v>是</v>
          </cell>
          <cell r="O2163" t="str">
            <v>在学</v>
          </cell>
          <cell r="P2163" t="str">
            <v>是</v>
          </cell>
        </row>
        <row r="2163">
          <cell r="R2163" t="str">
            <v>6216631500001295874</v>
          </cell>
        </row>
        <row r="2164">
          <cell r="A2164" t="str">
            <v>D22310289</v>
          </cell>
          <cell r="B2164" t="str">
            <v>李诺</v>
          </cell>
          <cell r="C2164" t="str">
            <v>女</v>
          </cell>
        </row>
        <row r="2164">
          <cell r="E2164" t="str">
            <v>2022</v>
          </cell>
          <cell r="F2164" t="str">
            <v>2025</v>
          </cell>
          <cell r="G2164" t="str">
            <v>经济管理系</v>
          </cell>
          <cell r="H2164" t="str">
            <v>大数据与财务管理</v>
          </cell>
          <cell r="I2164" t="str">
            <v>22大数据与财务管理1班</v>
          </cell>
          <cell r="J2164" t="str">
            <v>3</v>
          </cell>
          <cell r="K2164" t="str">
            <v>大专</v>
          </cell>
          <cell r="L2164" t="str">
            <v>秋招</v>
          </cell>
          <cell r="M2164" t="str">
            <v>341222200502061829</v>
          </cell>
          <cell r="N2164" t="str">
            <v>是</v>
          </cell>
          <cell r="O2164" t="str">
            <v>在学</v>
          </cell>
          <cell r="P2164" t="str">
            <v>是</v>
          </cell>
        </row>
        <row r="2164">
          <cell r="R2164" t="str">
            <v>6216631500001295932</v>
          </cell>
        </row>
        <row r="2165">
          <cell r="A2165" t="str">
            <v>D22310468</v>
          </cell>
          <cell r="B2165" t="str">
            <v>孙园园</v>
          </cell>
          <cell r="C2165" t="str">
            <v>女</v>
          </cell>
        </row>
        <row r="2165">
          <cell r="E2165" t="str">
            <v>2022</v>
          </cell>
          <cell r="F2165" t="str">
            <v>2025</v>
          </cell>
          <cell r="G2165" t="str">
            <v>经济管理系</v>
          </cell>
          <cell r="H2165" t="str">
            <v>大数据与财务管理</v>
          </cell>
          <cell r="I2165" t="str">
            <v>22大数据与财务管理1班</v>
          </cell>
          <cell r="J2165" t="str">
            <v>3</v>
          </cell>
          <cell r="K2165" t="str">
            <v>大专</v>
          </cell>
          <cell r="L2165" t="str">
            <v>秋招</v>
          </cell>
          <cell r="M2165" t="str">
            <v>341322200412280820</v>
          </cell>
          <cell r="N2165" t="str">
            <v>是</v>
          </cell>
          <cell r="O2165" t="str">
            <v>在学</v>
          </cell>
          <cell r="P2165" t="str">
            <v>是</v>
          </cell>
        </row>
        <row r="2165">
          <cell r="R2165" t="str">
            <v>6216631500001295791</v>
          </cell>
        </row>
        <row r="2166">
          <cell r="A2166" t="str">
            <v>D22310535</v>
          </cell>
          <cell r="B2166" t="str">
            <v>卢琴</v>
          </cell>
          <cell r="C2166" t="str">
            <v>女</v>
          </cell>
        </row>
        <row r="2166">
          <cell r="E2166" t="str">
            <v>2022</v>
          </cell>
          <cell r="F2166" t="str">
            <v>2025</v>
          </cell>
          <cell r="G2166" t="str">
            <v>经济管理系</v>
          </cell>
          <cell r="H2166" t="str">
            <v>大数据与财务管理</v>
          </cell>
          <cell r="I2166" t="str">
            <v>22大数据与财务管理1班</v>
          </cell>
          <cell r="J2166" t="str">
            <v>3</v>
          </cell>
          <cell r="K2166" t="str">
            <v>大专</v>
          </cell>
          <cell r="L2166" t="str">
            <v>秋招</v>
          </cell>
          <cell r="M2166" t="str">
            <v>341421200309106161</v>
          </cell>
          <cell r="N2166" t="str">
            <v>是</v>
          </cell>
          <cell r="O2166" t="str">
            <v>在学</v>
          </cell>
          <cell r="P2166" t="str">
            <v>是</v>
          </cell>
        </row>
        <row r="2166">
          <cell r="R2166" t="str">
            <v>6216631500001314758</v>
          </cell>
        </row>
        <row r="2167">
          <cell r="A2167" t="str">
            <v>D22310615</v>
          </cell>
          <cell r="B2167" t="str">
            <v>石佳怡</v>
          </cell>
          <cell r="C2167" t="str">
            <v>女</v>
          </cell>
        </row>
        <row r="2167">
          <cell r="E2167" t="str">
            <v>2022</v>
          </cell>
          <cell r="F2167" t="str">
            <v>2025</v>
          </cell>
          <cell r="G2167" t="str">
            <v>经济管理系</v>
          </cell>
          <cell r="H2167" t="str">
            <v>大数据与财务管理</v>
          </cell>
          <cell r="I2167" t="str">
            <v>22大数据与财务管理1班</v>
          </cell>
          <cell r="J2167" t="str">
            <v>3</v>
          </cell>
          <cell r="K2167" t="str">
            <v>大专</v>
          </cell>
          <cell r="L2167" t="str">
            <v>秋招</v>
          </cell>
          <cell r="M2167" t="str">
            <v>340404200404202429</v>
          </cell>
          <cell r="N2167" t="str">
            <v>是</v>
          </cell>
          <cell r="O2167" t="str">
            <v>在学</v>
          </cell>
          <cell r="P2167" t="str">
            <v>是</v>
          </cell>
        </row>
        <row r="2167">
          <cell r="R2167" t="str">
            <v>6216631500001315862</v>
          </cell>
        </row>
        <row r="2168">
          <cell r="A2168" t="str">
            <v>D22310618</v>
          </cell>
          <cell r="B2168" t="str">
            <v>张亚涛</v>
          </cell>
          <cell r="C2168" t="str">
            <v>男</v>
          </cell>
        </row>
        <row r="2168">
          <cell r="E2168" t="str">
            <v>2022</v>
          </cell>
          <cell r="F2168" t="str">
            <v>2025</v>
          </cell>
          <cell r="G2168" t="str">
            <v>经济管理系</v>
          </cell>
          <cell r="H2168" t="str">
            <v>大数据与财务管理</v>
          </cell>
          <cell r="I2168" t="str">
            <v>22大数据与财务管理1班</v>
          </cell>
          <cell r="J2168" t="str">
            <v>3</v>
          </cell>
          <cell r="K2168" t="str">
            <v>大专</v>
          </cell>
          <cell r="L2168" t="str">
            <v>秋招</v>
          </cell>
          <cell r="M2168" t="str">
            <v>342422200302237270</v>
          </cell>
          <cell r="N2168" t="str">
            <v>是</v>
          </cell>
          <cell r="O2168" t="str">
            <v>在学</v>
          </cell>
          <cell r="P2168" t="str">
            <v>是</v>
          </cell>
        </row>
        <row r="2168">
          <cell r="R2168" t="str">
            <v>6216631500001295676</v>
          </cell>
        </row>
        <row r="2169">
          <cell r="A2169" t="str">
            <v>D22310633</v>
          </cell>
          <cell r="B2169" t="str">
            <v>任丹晴</v>
          </cell>
          <cell r="C2169" t="str">
            <v>女</v>
          </cell>
        </row>
        <row r="2169">
          <cell r="E2169" t="str">
            <v>2022</v>
          </cell>
          <cell r="F2169" t="str">
            <v>2025</v>
          </cell>
          <cell r="G2169" t="str">
            <v>经济管理系</v>
          </cell>
          <cell r="H2169" t="str">
            <v>大数据与财务管理</v>
          </cell>
          <cell r="I2169" t="str">
            <v>22大数据与财务管理1班</v>
          </cell>
          <cell r="J2169" t="str">
            <v>3</v>
          </cell>
          <cell r="K2169" t="str">
            <v>大专</v>
          </cell>
          <cell r="L2169" t="str">
            <v>秋招</v>
          </cell>
          <cell r="M2169" t="str">
            <v>341322200302224828</v>
          </cell>
          <cell r="N2169" t="str">
            <v>是</v>
          </cell>
          <cell r="O2169" t="str">
            <v>在学</v>
          </cell>
          <cell r="P2169" t="str">
            <v>否</v>
          </cell>
        </row>
        <row r="2169">
          <cell r="R2169" t="str">
            <v>6216631500001296245</v>
          </cell>
        </row>
        <row r="2170">
          <cell r="A2170" t="str">
            <v>D22310698</v>
          </cell>
          <cell r="B2170" t="str">
            <v>李晓逸</v>
          </cell>
          <cell r="C2170" t="str">
            <v>女</v>
          </cell>
        </row>
        <row r="2170">
          <cell r="E2170" t="str">
            <v>2022</v>
          </cell>
          <cell r="F2170" t="str">
            <v>2025</v>
          </cell>
          <cell r="G2170" t="str">
            <v>经济管理系</v>
          </cell>
          <cell r="H2170" t="str">
            <v>大数据与财务管理</v>
          </cell>
          <cell r="I2170" t="str">
            <v>22大数据与财务管理1班</v>
          </cell>
          <cell r="J2170" t="str">
            <v>3</v>
          </cell>
          <cell r="K2170" t="str">
            <v>大专</v>
          </cell>
          <cell r="L2170" t="str">
            <v>秋招</v>
          </cell>
          <cell r="M2170" t="str">
            <v>342425200412120048</v>
          </cell>
          <cell r="N2170" t="str">
            <v>是</v>
          </cell>
          <cell r="O2170" t="str">
            <v>在学</v>
          </cell>
          <cell r="P2170" t="str">
            <v>是</v>
          </cell>
        </row>
        <row r="2170">
          <cell r="R2170" t="str">
            <v>6216631500001295940</v>
          </cell>
        </row>
        <row r="2171">
          <cell r="A2171" t="str">
            <v>D22330088</v>
          </cell>
          <cell r="B2171" t="str">
            <v>赵雯雯</v>
          </cell>
          <cell r="C2171" t="str">
            <v>女</v>
          </cell>
        </row>
        <row r="2171">
          <cell r="E2171" t="str">
            <v>2022</v>
          </cell>
          <cell r="F2171" t="str">
            <v>2025</v>
          </cell>
          <cell r="G2171" t="str">
            <v>经济管理系</v>
          </cell>
          <cell r="H2171" t="str">
            <v>大数据与财务管理</v>
          </cell>
          <cell r="I2171" t="str">
            <v>22大数据与财务管理1班</v>
          </cell>
          <cell r="J2171" t="str">
            <v>3</v>
          </cell>
          <cell r="K2171" t="str">
            <v>大专</v>
          </cell>
          <cell r="L2171" t="str">
            <v>秋招</v>
          </cell>
          <cell r="M2171" t="str">
            <v>341226200409204720</v>
          </cell>
          <cell r="N2171" t="str">
            <v>是</v>
          </cell>
          <cell r="O2171" t="str">
            <v>在学</v>
          </cell>
          <cell r="P2171" t="str">
            <v>否</v>
          </cell>
        </row>
        <row r="2171">
          <cell r="R2171" t="str">
            <v>6216631500001296104</v>
          </cell>
        </row>
        <row r="2172">
          <cell r="A2172" t="str">
            <v>D22340008</v>
          </cell>
          <cell r="B2172" t="str">
            <v>顾佳琪</v>
          </cell>
          <cell r="C2172" t="str">
            <v>男</v>
          </cell>
        </row>
        <row r="2172">
          <cell r="E2172" t="str">
            <v>2022</v>
          </cell>
          <cell r="F2172" t="str">
            <v>2025</v>
          </cell>
          <cell r="G2172" t="str">
            <v>经济管理系</v>
          </cell>
          <cell r="H2172" t="str">
            <v>大数据与财务管理</v>
          </cell>
          <cell r="I2172" t="str">
            <v>22大数据与财务管理1班</v>
          </cell>
          <cell r="J2172" t="str">
            <v>3</v>
          </cell>
          <cell r="K2172" t="str">
            <v>大专</v>
          </cell>
          <cell r="L2172" t="str">
            <v>秋招</v>
          </cell>
          <cell r="M2172" t="str">
            <v>342422200403248593</v>
          </cell>
          <cell r="N2172" t="str">
            <v>是</v>
          </cell>
          <cell r="O2172" t="str">
            <v>在学</v>
          </cell>
          <cell r="P2172" t="str">
            <v>是</v>
          </cell>
        </row>
        <row r="2172">
          <cell r="R2172" t="str">
            <v>6216631500001296096</v>
          </cell>
        </row>
        <row r="2173">
          <cell r="A2173" t="str">
            <v>D22340012</v>
          </cell>
          <cell r="B2173" t="str">
            <v>陶雪连</v>
          </cell>
          <cell r="C2173" t="str">
            <v>女</v>
          </cell>
        </row>
        <row r="2173">
          <cell r="E2173" t="str">
            <v>2022</v>
          </cell>
          <cell r="F2173" t="str">
            <v>2025</v>
          </cell>
          <cell r="G2173" t="str">
            <v>经济管理系</v>
          </cell>
          <cell r="H2173" t="str">
            <v>大数据与财务管理</v>
          </cell>
          <cell r="I2173" t="str">
            <v>22大数据与财务管理1班</v>
          </cell>
          <cell r="J2173" t="str">
            <v>3</v>
          </cell>
          <cell r="K2173" t="str">
            <v>大专</v>
          </cell>
          <cell r="L2173" t="str">
            <v>秋招</v>
          </cell>
          <cell r="M2173" t="str">
            <v>340321200403176987</v>
          </cell>
          <cell r="N2173" t="str">
            <v>是</v>
          </cell>
          <cell r="O2173" t="str">
            <v>在学</v>
          </cell>
          <cell r="P2173" t="str">
            <v>是</v>
          </cell>
        </row>
        <row r="2173">
          <cell r="R2173" t="str">
            <v>6216631500001295742</v>
          </cell>
        </row>
        <row r="2174">
          <cell r="A2174" t="str">
            <v>D22340014</v>
          </cell>
          <cell r="B2174" t="str">
            <v>葛健成</v>
          </cell>
          <cell r="C2174" t="str">
            <v>男</v>
          </cell>
        </row>
        <row r="2174">
          <cell r="E2174" t="str">
            <v>2022</v>
          </cell>
          <cell r="F2174" t="str">
            <v>2025</v>
          </cell>
          <cell r="G2174" t="str">
            <v>经济管理系</v>
          </cell>
          <cell r="H2174" t="str">
            <v>大数据与财务管理</v>
          </cell>
          <cell r="I2174" t="str">
            <v>22大数据与财务管理1班</v>
          </cell>
          <cell r="J2174" t="str">
            <v>3</v>
          </cell>
          <cell r="K2174" t="str">
            <v>大专</v>
          </cell>
          <cell r="L2174" t="str">
            <v>秋招</v>
          </cell>
          <cell r="M2174" t="str">
            <v>340321200402020315</v>
          </cell>
          <cell r="N2174" t="str">
            <v>是</v>
          </cell>
          <cell r="O2174" t="str">
            <v>在学</v>
          </cell>
          <cell r="P2174" t="str">
            <v>是</v>
          </cell>
        </row>
        <row r="2174">
          <cell r="R2174" t="str">
            <v>6216631500001295650</v>
          </cell>
        </row>
        <row r="2175">
          <cell r="A2175" t="str">
            <v>D22340016</v>
          </cell>
          <cell r="B2175" t="str">
            <v>魏梦林</v>
          </cell>
          <cell r="C2175" t="str">
            <v>女</v>
          </cell>
        </row>
        <row r="2175">
          <cell r="E2175" t="str">
            <v>2022</v>
          </cell>
          <cell r="F2175" t="str">
            <v>2025</v>
          </cell>
          <cell r="G2175" t="str">
            <v>经济管理系</v>
          </cell>
          <cell r="H2175" t="str">
            <v>大数据与财务管理</v>
          </cell>
          <cell r="I2175" t="str">
            <v>22大数据与财务管理1班</v>
          </cell>
          <cell r="J2175" t="str">
            <v>3</v>
          </cell>
          <cell r="K2175" t="str">
            <v>大专</v>
          </cell>
          <cell r="L2175" t="str">
            <v>秋招</v>
          </cell>
          <cell r="M2175" t="str">
            <v>340621200403296627</v>
          </cell>
          <cell r="N2175" t="str">
            <v>是</v>
          </cell>
          <cell r="O2175" t="str">
            <v>在学</v>
          </cell>
          <cell r="P2175" t="str">
            <v>是</v>
          </cell>
        </row>
        <row r="2175">
          <cell r="R2175" t="str">
            <v>6216631500001296146</v>
          </cell>
        </row>
        <row r="2176">
          <cell r="A2176" t="str">
            <v>D22340017</v>
          </cell>
          <cell r="B2176" t="str">
            <v>夏禹成</v>
          </cell>
          <cell r="C2176" t="str">
            <v>男</v>
          </cell>
        </row>
        <row r="2176">
          <cell r="E2176" t="str">
            <v>2022</v>
          </cell>
          <cell r="F2176" t="str">
            <v>2025</v>
          </cell>
          <cell r="G2176" t="str">
            <v>经济管理系</v>
          </cell>
          <cell r="H2176" t="str">
            <v>大数据与财务管理</v>
          </cell>
          <cell r="I2176" t="str">
            <v>22大数据与财务管理1班</v>
          </cell>
          <cell r="J2176" t="str">
            <v>3</v>
          </cell>
          <cell r="K2176" t="str">
            <v>大专</v>
          </cell>
          <cell r="L2176" t="str">
            <v>秋招</v>
          </cell>
          <cell r="M2176" t="str">
            <v>340827200404293232</v>
          </cell>
          <cell r="N2176" t="str">
            <v>是</v>
          </cell>
          <cell r="O2176" t="str">
            <v>在学</v>
          </cell>
          <cell r="P2176" t="str">
            <v>是</v>
          </cell>
        </row>
        <row r="2176">
          <cell r="R2176" t="str">
            <v>6216631500001295692</v>
          </cell>
        </row>
        <row r="2177">
          <cell r="A2177" t="str">
            <v>D22340018</v>
          </cell>
          <cell r="B2177" t="str">
            <v>王涵</v>
          </cell>
          <cell r="C2177" t="str">
            <v>女</v>
          </cell>
        </row>
        <row r="2177">
          <cell r="E2177" t="str">
            <v>2022</v>
          </cell>
          <cell r="F2177" t="str">
            <v>2025</v>
          </cell>
          <cell r="G2177" t="str">
            <v>经济管理系</v>
          </cell>
          <cell r="H2177" t="str">
            <v>大数据与财务管理</v>
          </cell>
          <cell r="I2177" t="str">
            <v>22大数据与财务管理1班</v>
          </cell>
          <cell r="J2177" t="str">
            <v>3</v>
          </cell>
          <cell r="K2177" t="str">
            <v>大专</v>
          </cell>
          <cell r="L2177" t="str">
            <v>秋招</v>
          </cell>
          <cell r="M2177" t="str">
            <v>340881200408137024</v>
          </cell>
          <cell r="N2177" t="str">
            <v>是</v>
          </cell>
          <cell r="O2177" t="str">
            <v>在学</v>
          </cell>
          <cell r="P2177" t="str">
            <v>是</v>
          </cell>
        </row>
        <row r="2177">
          <cell r="R2177" t="str">
            <v>6216631500001295817</v>
          </cell>
        </row>
        <row r="2178">
          <cell r="A2178" t="str">
            <v>D22340263</v>
          </cell>
          <cell r="B2178" t="str">
            <v>田乐</v>
          </cell>
          <cell r="C2178" t="str">
            <v>女</v>
          </cell>
        </row>
        <row r="2178">
          <cell r="E2178" t="str">
            <v>2022</v>
          </cell>
          <cell r="F2178" t="str">
            <v>2025</v>
          </cell>
          <cell r="G2178" t="str">
            <v>经济管理系</v>
          </cell>
          <cell r="H2178" t="str">
            <v>大数据与财务管理</v>
          </cell>
          <cell r="I2178" t="str">
            <v>22大数据与财务管理1班</v>
          </cell>
          <cell r="J2178" t="str">
            <v>3</v>
          </cell>
          <cell r="K2178" t="str">
            <v>大专</v>
          </cell>
          <cell r="L2178" t="str">
            <v>秋招</v>
          </cell>
          <cell r="M2178" t="str">
            <v>341602200402266065</v>
          </cell>
          <cell r="N2178" t="str">
            <v>是</v>
          </cell>
          <cell r="O2178" t="str">
            <v>在学</v>
          </cell>
          <cell r="P2178" t="str">
            <v>是</v>
          </cell>
        </row>
        <row r="2178">
          <cell r="R2178" t="str">
            <v>6216631500001296138</v>
          </cell>
        </row>
        <row r="2179">
          <cell r="A2179" t="str">
            <v>D20340021</v>
          </cell>
          <cell r="B2179" t="str">
            <v>汪文杰</v>
          </cell>
          <cell r="C2179" t="str">
            <v>男</v>
          </cell>
          <cell r="D2179" t="str">
            <v>WWJ</v>
          </cell>
          <cell r="E2179" t="str">
            <v>2022</v>
          </cell>
          <cell r="F2179" t="str">
            <v>2025</v>
          </cell>
          <cell r="G2179" t="str">
            <v>经济管理系</v>
          </cell>
          <cell r="H2179" t="str">
            <v>大数据与财务管理</v>
          </cell>
          <cell r="I2179" t="str">
            <v>22大数据与财务管理2班</v>
          </cell>
          <cell r="J2179" t="str">
            <v>3</v>
          </cell>
          <cell r="K2179" t="str">
            <v>大专</v>
          </cell>
          <cell r="L2179" t="str">
            <v>秋招</v>
          </cell>
          <cell r="M2179" t="str">
            <v>340122200101040916</v>
          </cell>
          <cell r="N2179" t="str">
            <v>是</v>
          </cell>
          <cell r="O2179" t="str">
            <v>在学</v>
          </cell>
          <cell r="P2179" t="str">
            <v>否</v>
          </cell>
          <cell r="Q2179" t="str">
            <v>汪文杰</v>
          </cell>
          <cell r="R2179" t="str">
            <v>6216631500000914491</v>
          </cell>
        </row>
        <row r="2180">
          <cell r="A2180" t="str">
            <v>D22310361</v>
          </cell>
          <cell r="B2180" t="str">
            <v>马莹</v>
          </cell>
          <cell r="C2180" t="str">
            <v>女</v>
          </cell>
        </row>
        <row r="2180">
          <cell r="E2180" t="str">
            <v>2022</v>
          </cell>
          <cell r="F2180" t="str">
            <v>2025</v>
          </cell>
          <cell r="G2180" t="str">
            <v>经济管理系</v>
          </cell>
          <cell r="H2180" t="str">
            <v>大数据与财务管理</v>
          </cell>
          <cell r="I2180" t="str">
            <v>22大数据与财务管理2班</v>
          </cell>
          <cell r="J2180" t="str">
            <v>3</v>
          </cell>
          <cell r="K2180" t="str">
            <v>大专</v>
          </cell>
          <cell r="L2180" t="str">
            <v>秋招</v>
          </cell>
          <cell r="M2180" t="str">
            <v>341522200407068164</v>
          </cell>
          <cell r="N2180" t="str">
            <v>是</v>
          </cell>
          <cell r="O2180" t="str">
            <v>在学</v>
          </cell>
          <cell r="P2180" t="str">
            <v>是</v>
          </cell>
        </row>
        <row r="2180">
          <cell r="R2180" t="str">
            <v>6216631500001295734</v>
          </cell>
        </row>
        <row r="2181">
          <cell r="A2181" t="str">
            <v>D22310498</v>
          </cell>
          <cell r="B2181" t="str">
            <v>方婷婷</v>
          </cell>
          <cell r="C2181" t="str">
            <v>女</v>
          </cell>
        </row>
        <row r="2181">
          <cell r="E2181" t="str">
            <v>2022</v>
          </cell>
          <cell r="F2181" t="str">
            <v>2025</v>
          </cell>
          <cell r="G2181" t="str">
            <v>经济管理系</v>
          </cell>
          <cell r="H2181" t="str">
            <v>大数据与财务管理</v>
          </cell>
          <cell r="I2181" t="str">
            <v>22大数据与财务管理2班</v>
          </cell>
          <cell r="J2181" t="str">
            <v>3</v>
          </cell>
          <cell r="K2181" t="str">
            <v>大专</v>
          </cell>
          <cell r="L2181" t="str">
            <v>秋招</v>
          </cell>
          <cell r="M2181" t="str">
            <v>340402200405230429</v>
          </cell>
          <cell r="N2181" t="str">
            <v>是</v>
          </cell>
          <cell r="O2181" t="str">
            <v>在学</v>
          </cell>
          <cell r="P2181" t="str">
            <v>否</v>
          </cell>
        </row>
        <row r="2181">
          <cell r="R2181" t="str">
            <v>6216631500001295981</v>
          </cell>
        </row>
        <row r="2182">
          <cell r="A2182" t="str">
            <v>D22320136</v>
          </cell>
          <cell r="B2182" t="str">
            <v>鲁欣雨</v>
          </cell>
          <cell r="C2182" t="str">
            <v>女</v>
          </cell>
        </row>
        <row r="2182">
          <cell r="E2182" t="str">
            <v>2022</v>
          </cell>
          <cell r="F2182" t="str">
            <v>2025</v>
          </cell>
          <cell r="G2182" t="str">
            <v>经济管理系</v>
          </cell>
          <cell r="H2182" t="str">
            <v>大数据与财务管理</v>
          </cell>
          <cell r="I2182" t="str">
            <v>22大数据与财务管理2班</v>
          </cell>
          <cell r="J2182" t="str">
            <v>3</v>
          </cell>
          <cell r="K2182" t="str">
            <v>大专</v>
          </cell>
          <cell r="L2182" t="str">
            <v>秋招</v>
          </cell>
          <cell r="M2182" t="str">
            <v>34172120031125002X</v>
          </cell>
          <cell r="N2182" t="str">
            <v>是</v>
          </cell>
          <cell r="O2182" t="str">
            <v>在学</v>
          </cell>
          <cell r="P2182" t="str">
            <v>是</v>
          </cell>
        </row>
        <row r="2182">
          <cell r="R2182" t="str">
            <v>6216616312002140235</v>
          </cell>
        </row>
        <row r="2183">
          <cell r="A2183" t="str">
            <v>D22320154</v>
          </cell>
          <cell r="B2183" t="str">
            <v>陈子若</v>
          </cell>
          <cell r="C2183" t="str">
            <v>女</v>
          </cell>
        </row>
        <row r="2183">
          <cell r="E2183" t="str">
            <v>2022</v>
          </cell>
          <cell r="F2183" t="str">
            <v>2025</v>
          </cell>
          <cell r="G2183" t="str">
            <v>经济管理系</v>
          </cell>
          <cell r="H2183" t="str">
            <v>大数据与财务管理</v>
          </cell>
          <cell r="I2183" t="str">
            <v>22大数据与财务管理2班</v>
          </cell>
          <cell r="J2183" t="str">
            <v>3</v>
          </cell>
          <cell r="K2183" t="str">
            <v>大专</v>
          </cell>
          <cell r="L2183" t="str">
            <v>秋招</v>
          </cell>
          <cell r="M2183" t="str">
            <v>340321200404198264</v>
          </cell>
          <cell r="N2183" t="str">
            <v>是</v>
          </cell>
          <cell r="O2183" t="str">
            <v>在学</v>
          </cell>
          <cell r="P2183" t="str">
            <v>是</v>
          </cell>
        </row>
        <row r="2183">
          <cell r="R2183" t="str">
            <v>6216631500001295858</v>
          </cell>
        </row>
        <row r="2184">
          <cell r="A2184" t="str">
            <v>D22320180</v>
          </cell>
          <cell r="B2184" t="str">
            <v>吴佳艺</v>
          </cell>
          <cell r="C2184" t="str">
            <v>女</v>
          </cell>
        </row>
        <row r="2184">
          <cell r="E2184" t="str">
            <v>2022</v>
          </cell>
          <cell r="F2184" t="str">
            <v>2025</v>
          </cell>
          <cell r="G2184" t="str">
            <v>经济管理系</v>
          </cell>
          <cell r="H2184" t="str">
            <v>大数据与财务管理</v>
          </cell>
          <cell r="I2184" t="str">
            <v>22大数据与财务管理2班</v>
          </cell>
          <cell r="J2184" t="str">
            <v>3</v>
          </cell>
          <cell r="K2184" t="str">
            <v>大专</v>
          </cell>
          <cell r="L2184" t="str">
            <v>秋招</v>
          </cell>
          <cell r="M2184" t="str">
            <v>342901200111301220</v>
          </cell>
          <cell r="N2184" t="str">
            <v>是</v>
          </cell>
          <cell r="O2184" t="str">
            <v>在学</v>
          </cell>
          <cell r="P2184" t="str">
            <v>是</v>
          </cell>
        </row>
        <row r="2184">
          <cell r="R2184" t="str">
            <v>6216631500001295890</v>
          </cell>
        </row>
        <row r="2185">
          <cell r="A2185" t="str">
            <v>D22330186</v>
          </cell>
          <cell r="B2185" t="str">
            <v>刘宇辰</v>
          </cell>
          <cell r="C2185" t="str">
            <v>女</v>
          </cell>
          <cell r="D2185" t="str">
            <v>LYC</v>
          </cell>
          <cell r="E2185" t="str">
            <v>2022</v>
          </cell>
          <cell r="F2185" t="str">
            <v>2025</v>
          </cell>
          <cell r="G2185" t="str">
            <v>经济管理系</v>
          </cell>
          <cell r="H2185" t="str">
            <v>大数据与财务管理</v>
          </cell>
          <cell r="I2185" t="str">
            <v>22大数据与财务管理2班</v>
          </cell>
          <cell r="J2185" t="str">
            <v>3</v>
          </cell>
          <cell r="K2185" t="str">
            <v>大专</v>
          </cell>
          <cell r="L2185" t="str">
            <v>秋招</v>
          </cell>
          <cell r="M2185" t="str">
            <v>341522200306165168</v>
          </cell>
          <cell r="N2185" t="str">
            <v>是</v>
          </cell>
          <cell r="O2185" t="str">
            <v>在学</v>
          </cell>
          <cell r="P2185" t="str">
            <v>是</v>
          </cell>
          <cell r="Q2185" t="str">
            <v>刘宇辰</v>
          </cell>
          <cell r="R2185" t="str">
            <v>6216631500001296005</v>
          </cell>
        </row>
        <row r="2186">
          <cell r="A2186" t="str">
            <v>D22340006</v>
          </cell>
          <cell r="B2186" t="str">
            <v>李治月</v>
          </cell>
          <cell r="C2186" t="str">
            <v>男</v>
          </cell>
        </row>
        <row r="2186">
          <cell r="E2186" t="str">
            <v>2022</v>
          </cell>
          <cell r="F2186" t="str">
            <v>2025</v>
          </cell>
          <cell r="G2186" t="str">
            <v>经济管理系</v>
          </cell>
          <cell r="H2186" t="str">
            <v>大数据与财务管理</v>
          </cell>
          <cell r="I2186" t="str">
            <v>22大数据与财务管理2班</v>
          </cell>
          <cell r="J2186" t="str">
            <v>3</v>
          </cell>
          <cell r="K2186" t="str">
            <v>大专</v>
          </cell>
          <cell r="L2186" t="str">
            <v>秋招</v>
          </cell>
          <cell r="M2186" t="str">
            <v>341226200308104034</v>
          </cell>
          <cell r="N2186" t="str">
            <v>是</v>
          </cell>
          <cell r="O2186" t="str">
            <v>在学</v>
          </cell>
          <cell r="P2186" t="str">
            <v>是</v>
          </cell>
        </row>
        <row r="2186">
          <cell r="R2186" t="str">
            <v>6216631500001295635</v>
          </cell>
        </row>
        <row r="2187">
          <cell r="A2187" t="str">
            <v>D22340009</v>
          </cell>
          <cell r="B2187" t="str">
            <v>关欣</v>
          </cell>
          <cell r="C2187" t="str">
            <v>男</v>
          </cell>
        </row>
        <row r="2187">
          <cell r="E2187" t="str">
            <v>2022</v>
          </cell>
          <cell r="F2187" t="str">
            <v>2025</v>
          </cell>
          <cell r="G2187" t="str">
            <v>经济管理系</v>
          </cell>
          <cell r="H2187" t="str">
            <v>大数据与财务管理</v>
          </cell>
          <cell r="I2187" t="str">
            <v>22大数据与财务管理2班</v>
          </cell>
          <cell r="J2187" t="str">
            <v>3</v>
          </cell>
          <cell r="K2187" t="str">
            <v>大专</v>
          </cell>
          <cell r="L2187" t="str">
            <v>秋招</v>
          </cell>
          <cell r="M2187" t="str">
            <v>341222200409046819</v>
          </cell>
          <cell r="N2187" t="str">
            <v>是</v>
          </cell>
          <cell r="O2187" t="str">
            <v>在学</v>
          </cell>
          <cell r="P2187" t="str">
            <v>是</v>
          </cell>
        </row>
        <row r="2187">
          <cell r="R2187" t="str">
            <v>6216631500001295718</v>
          </cell>
        </row>
        <row r="2188">
          <cell r="A2188" t="str">
            <v>D22340010</v>
          </cell>
          <cell r="B2188" t="str">
            <v>付晓雅</v>
          </cell>
          <cell r="C2188" t="str">
            <v>女</v>
          </cell>
        </row>
        <row r="2188">
          <cell r="E2188" t="str">
            <v>2022</v>
          </cell>
          <cell r="F2188" t="str">
            <v>2025</v>
          </cell>
          <cell r="G2188" t="str">
            <v>经济管理系</v>
          </cell>
          <cell r="H2188" t="str">
            <v>大数据与财务管理</v>
          </cell>
          <cell r="I2188" t="str">
            <v>22大数据与财务管理2班</v>
          </cell>
          <cell r="J2188" t="str">
            <v>3</v>
          </cell>
          <cell r="K2188" t="str">
            <v>大专</v>
          </cell>
          <cell r="L2188" t="str">
            <v>秋招</v>
          </cell>
          <cell r="M2188" t="str">
            <v>340121200305127603</v>
          </cell>
          <cell r="N2188" t="str">
            <v>是</v>
          </cell>
          <cell r="O2188" t="str">
            <v>在学</v>
          </cell>
          <cell r="P2188" t="str">
            <v>是</v>
          </cell>
        </row>
        <row r="2188">
          <cell r="R2188" t="str">
            <v>6216631500001295916</v>
          </cell>
        </row>
        <row r="2189">
          <cell r="A2189" t="str">
            <v>D22340013</v>
          </cell>
          <cell r="B2189" t="str">
            <v>柳桂英</v>
          </cell>
          <cell r="C2189" t="str">
            <v>女</v>
          </cell>
        </row>
        <row r="2189">
          <cell r="E2189" t="str">
            <v>2022</v>
          </cell>
          <cell r="F2189" t="str">
            <v>2025</v>
          </cell>
          <cell r="G2189" t="str">
            <v>经济管理系</v>
          </cell>
          <cell r="H2189" t="str">
            <v>大数据与财务管理</v>
          </cell>
          <cell r="I2189" t="str">
            <v>22大数据与财务管理2班</v>
          </cell>
          <cell r="J2189" t="str">
            <v>3</v>
          </cell>
          <cell r="K2189" t="str">
            <v>大专</v>
          </cell>
          <cell r="L2189" t="str">
            <v>秋招</v>
          </cell>
          <cell r="M2189" t="str">
            <v>341221199809095247</v>
          </cell>
          <cell r="N2189" t="str">
            <v>是</v>
          </cell>
          <cell r="O2189" t="str">
            <v>在学</v>
          </cell>
          <cell r="P2189" t="str">
            <v>是</v>
          </cell>
        </row>
        <row r="2189">
          <cell r="R2189" t="str">
            <v>6216631500001295833</v>
          </cell>
        </row>
        <row r="2190">
          <cell r="A2190" t="str">
            <v>D22340019</v>
          </cell>
          <cell r="B2190" t="str">
            <v>张诗雨</v>
          </cell>
          <cell r="C2190" t="str">
            <v>女</v>
          </cell>
        </row>
        <row r="2190">
          <cell r="E2190" t="str">
            <v>2022</v>
          </cell>
          <cell r="F2190" t="str">
            <v>2025</v>
          </cell>
          <cell r="G2190" t="str">
            <v>经济管理系</v>
          </cell>
          <cell r="H2190" t="str">
            <v>大数据与财务管理</v>
          </cell>
          <cell r="I2190" t="str">
            <v>22大数据与财务管理2班</v>
          </cell>
          <cell r="J2190" t="str">
            <v>3</v>
          </cell>
          <cell r="K2190" t="str">
            <v>大专</v>
          </cell>
          <cell r="L2190" t="str">
            <v>秋招</v>
          </cell>
          <cell r="M2190" t="str">
            <v>341122200302074427</v>
          </cell>
          <cell r="N2190" t="str">
            <v>是</v>
          </cell>
          <cell r="O2190" t="str">
            <v>在学</v>
          </cell>
          <cell r="P2190" t="str">
            <v>是</v>
          </cell>
        </row>
        <row r="2190">
          <cell r="R2190" t="str">
            <v>6216631500001295866</v>
          </cell>
        </row>
        <row r="2191">
          <cell r="A2191" t="str">
            <v>D22340068</v>
          </cell>
          <cell r="B2191" t="str">
            <v>周振琳</v>
          </cell>
          <cell r="C2191" t="str">
            <v>男</v>
          </cell>
          <cell r="D2191" t="str">
            <v>ZZL</v>
          </cell>
          <cell r="E2191" t="str">
            <v>2022</v>
          </cell>
          <cell r="F2191" t="str">
            <v>2025</v>
          </cell>
          <cell r="G2191" t="str">
            <v>经济管理系</v>
          </cell>
          <cell r="H2191" t="str">
            <v>大数据与财务管理</v>
          </cell>
          <cell r="I2191" t="str">
            <v>22大数据与财务管理2班</v>
          </cell>
          <cell r="J2191" t="str">
            <v>3</v>
          </cell>
          <cell r="K2191" t="str">
            <v>大专</v>
          </cell>
          <cell r="L2191" t="str">
            <v>秋招</v>
          </cell>
          <cell r="M2191" t="str">
            <v>341721200404070618</v>
          </cell>
          <cell r="N2191" t="str">
            <v>是</v>
          </cell>
          <cell r="O2191" t="str">
            <v>在学</v>
          </cell>
          <cell r="P2191" t="str">
            <v>否</v>
          </cell>
          <cell r="Q2191" t="str">
            <v>周振琳</v>
          </cell>
          <cell r="R2191" t="str">
            <v>6216631500001295775</v>
          </cell>
        </row>
        <row r="2192">
          <cell r="A2192" t="str">
            <v>D22340392</v>
          </cell>
          <cell r="B2192" t="str">
            <v>张继超</v>
          </cell>
          <cell r="C2192" t="str">
            <v>男</v>
          </cell>
        </row>
        <row r="2192">
          <cell r="E2192" t="str">
            <v>2022</v>
          </cell>
          <cell r="F2192" t="str">
            <v>2025</v>
          </cell>
          <cell r="G2192" t="str">
            <v>经济管理系</v>
          </cell>
          <cell r="H2192" t="str">
            <v>大数据与财务管理</v>
          </cell>
          <cell r="I2192" t="str">
            <v>22大数据与财务管理2班</v>
          </cell>
          <cell r="J2192" t="str">
            <v>3</v>
          </cell>
          <cell r="K2192" t="str">
            <v>大专</v>
          </cell>
          <cell r="L2192" t="str">
            <v>秋招</v>
          </cell>
          <cell r="M2192" t="str">
            <v>342622200201013252</v>
          </cell>
          <cell r="N2192" t="str">
            <v>是</v>
          </cell>
          <cell r="O2192" t="str">
            <v>在学</v>
          </cell>
          <cell r="P2192" t="str">
            <v>是</v>
          </cell>
        </row>
        <row r="2193">
          <cell r="A2193" t="str">
            <v>D22340393</v>
          </cell>
          <cell r="B2193" t="str">
            <v>徐飞燕</v>
          </cell>
          <cell r="C2193" t="str">
            <v>女</v>
          </cell>
        </row>
        <row r="2193">
          <cell r="E2193" t="str">
            <v>2022</v>
          </cell>
          <cell r="F2193" t="str">
            <v>2025</v>
          </cell>
          <cell r="G2193" t="str">
            <v>经济管理系</v>
          </cell>
          <cell r="H2193" t="str">
            <v>大数据与财务管理</v>
          </cell>
          <cell r="I2193" t="str">
            <v>22大数据与财务管理2班</v>
          </cell>
          <cell r="J2193" t="str">
            <v>3</v>
          </cell>
          <cell r="K2193" t="str">
            <v>大专</v>
          </cell>
          <cell r="L2193" t="str">
            <v>秋招</v>
          </cell>
          <cell r="M2193" t="str">
            <v>340122200212282280</v>
          </cell>
          <cell r="N2193" t="str">
            <v>是</v>
          </cell>
          <cell r="O2193" t="str">
            <v>在学</v>
          </cell>
          <cell r="P2193" t="str">
            <v>是</v>
          </cell>
        </row>
        <row r="2193">
          <cell r="R2193" t="str">
            <v>6216631500001295551</v>
          </cell>
        </row>
        <row r="2194">
          <cell r="A2194" t="str">
            <v>D22340394</v>
          </cell>
          <cell r="B2194" t="str">
            <v>徐静</v>
          </cell>
          <cell r="C2194" t="str">
            <v>女</v>
          </cell>
          <cell r="D2194" t="str">
            <v>XJ</v>
          </cell>
          <cell r="E2194" t="str">
            <v>2022</v>
          </cell>
          <cell r="F2194" t="str">
            <v>2025</v>
          </cell>
          <cell r="G2194" t="str">
            <v>经济管理系</v>
          </cell>
          <cell r="H2194" t="str">
            <v>大数据与财务管理</v>
          </cell>
          <cell r="I2194" t="str">
            <v>22大数据与财务管理2班</v>
          </cell>
          <cell r="J2194" t="str">
            <v>3</v>
          </cell>
          <cell r="K2194" t="str">
            <v>大专</v>
          </cell>
          <cell r="L2194" t="str">
            <v>秋招</v>
          </cell>
          <cell r="M2194" t="str">
            <v>341421200305166845</v>
          </cell>
          <cell r="N2194" t="str">
            <v>是</v>
          </cell>
          <cell r="O2194" t="str">
            <v>在学</v>
          </cell>
          <cell r="P2194" t="str">
            <v>否</v>
          </cell>
          <cell r="Q2194" t="str">
            <v>徐静</v>
          </cell>
          <cell r="R2194" t="str">
            <v>6216631500001295544</v>
          </cell>
        </row>
        <row r="2195">
          <cell r="A2195" t="str">
            <v>D22340408</v>
          </cell>
          <cell r="B2195" t="str">
            <v>江涤源</v>
          </cell>
          <cell r="C2195" t="str">
            <v>男</v>
          </cell>
        </row>
        <row r="2195">
          <cell r="E2195" t="str">
            <v>2022</v>
          </cell>
          <cell r="F2195" t="str">
            <v>2025</v>
          </cell>
          <cell r="G2195" t="str">
            <v>经济管理系</v>
          </cell>
          <cell r="H2195" t="str">
            <v>大数据与财务管理</v>
          </cell>
          <cell r="I2195" t="str">
            <v>22大数据与财务管理2班</v>
          </cell>
          <cell r="J2195" t="str">
            <v>3</v>
          </cell>
          <cell r="K2195" t="str">
            <v>大专</v>
          </cell>
          <cell r="L2195" t="str">
            <v>秋招</v>
          </cell>
          <cell r="M2195" t="str">
            <v>340826200203184818</v>
          </cell>
          <cell r="N2195" t="str">
            <v>是</v>
          </cell>
          <cell r="O2195" t="str">
            <v>在学</v>
          </cell>
          <cell r="P2195" t="str">
            <v>是</v>
          </cell>
        </row>
        <row r="2195">
          <cell r="R2195" t="str">
            <v>6216631500001295684</v>
          </cell>
        </row>
        <row r="2196">
          <cell r="A2196" t="str">
            <v>D22340410</v>
          </cell>
          <cell r="B2196" t="str">
            <v>梁静宇</v>
          </cell>
          <cell r="C2196" t="str">
            <v>女</v>
          </cell>
        </row>
        <row r="2196">
          <cell r="E2196" t="str">
            <v>2022</v>
          </cell>
          <cell r="F2196" t="str">
            <v>2025</v>
          </cell>
          <cell r="G2196" t="str">
            <v>经济管理系</v>
          </cell>
          <cell r="H2196" t="str">
            <v>大数据与财务管理</v>
          </cell>
          <cell r="I2196" t="str">
            <v>22大数据与财务管理2班</v>
          </cell>
          <cell r="J2196" t="str">
            <v>3</v>
          </cell>
          <cell r="K2196" t="str">
            <v>大专</v>
          </cell>
          <cell r="L2196" t="str">
            <v>秋招</v>
          </cell>
          <cell r="M2196" t="str">
            <v>341221200306182045</v>
          </cell>
          <cell r="N2196" t="str">
            <v>是</v>
          </cell>
          <cell r="O2196" t="str">
            <v>在学</v>
          </cell>
          <cell r="P2196" t="str">
            <v>是</v>
          </cell>
        </row>
        <row r="2196">
          <cell r="R2196" t="str">
            <v>6216631500001295783</v>
          </cell>
        </row>
        <row r="2197">
          <cell r="A2197" t="str">
            <v>D22340411</v>
          </cell>
          <cell r="B2197" t="str">
            <v>郑婷婷</v>
          </cell>
          <cell r="C2197" t="str">
            <v>女</v>
          </cell>
        </row>
        <row r="2197">
          <cell r="E2197" t="str">
            <v>2022</v>
          </cell>
          <cell r="F2197" t="str">
            <v>2025</v>
          </cell>
          <cell r="G2197" t="str">
            <v>经济管理系</v>
          </cell>
          <cell r="H2197" t="str">
            <v>大数据与财务管理</v>
          </cell>
          <cell r="I2197" t="str">
            <v>22大数据与财务管理2班</v>
          </cell>
          <cell r="J2197" t="str">
            <v>3</v>
          </cell>
          <cell r="K2197" t="str">
            <v>大专</v>
          </cell>
          <cell r="L2197" t="str">
            <v>秋招</v>
          </cell>
          <cell r="M2197" t="str">
            <v>341222200408062147</v>
          </cell>
          <cell r="N2197" t="str">
            <v>是</v>
          </cell>
          <cell r="O2197" t="str">
            <v>在学</v>
          </cell>
          <cell r="P2197" t="str">
            <v>是</v>
          </cell>
        </row>
        <row r="2197">
          <cell r="R2197" t="str">
            <v>6216631500001295825</v>
          </cell>
        </row>
        <row r="2198">
          <cell r="A2198" t="str">
            <v>D22340413</v>
          </cell>
          <cell r="B2198" t="str">
            <v>张心心</v>
          </cell>
          <cell r="C2198" t="str">
            <v>女</v>
          </cell>
        </row>
        <row r="2198">
          <cell r="E2198" t="str">
            <v>2022</v>
          </cell>
          <cell r="F2198" t="str">
            <v>2025</v>
          </cell>
          <cell r="G2198" t="str">
            <v>经济管理系</v>
          </cell>
          <cell r="H2198" t="str">
            <v>大数据与财务管理</v>
          </cell>
          <cell r="I2198" t="str">
            <v>22大数据与财务管理2班</v>
          </cell>
          <cell r="J2198" t="str">
            <v>3</v>
          </cell>
          <cell r="K2198" t="str">
            <v>大专</v>
          </cell>
          <cell r="L2198" t="str">
            <v>秋招</v>
          </cell>
          <cell r="M2198" t="str">
            <v>341226200409054443</v>
          </cell>
          <cell r="N2198" t="str">
            <v>是</v>
          </cell>
          <cell r="O2198" t="str">
            <v>在学</v>
          </cell>
          <cell r="P2198" t="str">
            <v>是</v>
          </cell>
        </row>
        <row r="2198">
          <cell r="R2198" t="str">
            <v>6216631500001295841</v>
          </cell>
        </row>
        <row r="2199">
          <cell r="A2199" t="str">
            <v>D22340414</v>
          </cell>
          <cell r="B2199" t="str">
            <v>金文迪</v>
          </cell>
          <cell r="C2199" t="str">
            <v>女</v>
          </cell>
        </row>
        <row r="2199">
          <cell r="E2199" t="str">
            <v>2022</v>
          </cell>
          <cell r="F2199" t="str">
            <v>2025</v>
          </cell>
          <cell r="G2199" t="str">
            <v>经济管理系</v>
          </cell>
          <cell r="H2199" t="str">
            <v>大数据与财务管理</v>
          </cell>
          <cell r="I2199" t="str">
            <v>22大数据与财务管理2班</v>
          </cell>
          <cell r="J2199" t="str">
            <v>3</v>
          </cell>
          <cell r="K2199" t="str">
            <v>大专</v>
          </cell>
          <cell r="L2199" t="str">
            <v>秋招</v>
          </cell>
          <cell r="M2199" t="str">
            <v>341226200403242929</v>
          </cell>
          <cell r="N2199" t="str">
            <v>是</v>
          </cell>
          <cell r="O2199" t="str">
            <v>在学</v>
          </cell>
          <cell r="P2199" t="str">
            <v>是</v>
          </cell>
        </row>
        <row r="2199">
          <cell r="R2199" t="str">
            <v>6216631500001295924</v>
          </cell>
        </row>
        <row r="2200">
          <cell r="A2200" t="str">
            <v>D22340415</v>
          </cell>
          <cell r="B2200" t="str">
            <v>高佳敏</v>
          </cell>
          <cell r="C2200" t="str">
            <v>女</v>
          </cell>
        </row>
        <row r="2200">
          <cell r="E2200" t="str">
            <v>2022</v>
          </cell>
          <cell r="F2200" t="str">
            <v>2025</v>
          </cell>
          <cell r="G2200" t="str">
            <v>经济管理系</v>
          </cell>
          <cell r="H2200" t="str">
            <v>大数据与财务管理</v>
          </cell>
          <cell r="I2200" t="str">
            <v>22大数据与财务管理2班</v>
          </cell>
          <cell r="J2200" t="str">
            <v>3</v>
          </cell>
          <cell r="K2200" t="str">
            <v>大专</v>
          </cell>
          <cell r="L2200" t="str">
            <v>秋招</v>
          </cell>
          <cell r="M2200" t="str">
            <v>341324200301192820</v>
          </cell>
          <cell r="N2200" t="str">
            <v>是</v>
          </cell>
          <cell r="O2200" t="str">
            <v>在学</v>
          </cell>
          <cell r="P2200" t="str">
            <v>是</v>
          </cell>
        </row>
        <row r="2200">
          <cell r="R2200" t="str">
            <v>6216631500001295536</v>
          </cell>
        </row>
        <row r="2201">
          <cell r="A2201" t="str">
            <v>D22340416</v>
          </cell>
          <cell r="B2201" t="str">
            <v>赵鸿伟</v>
          </cell>
          <cell r="C2201" t="str">
            <v>男</v>
          </cell>
        </row>
        <row r="2201">
          <cell r="E2201" t="str">
            <v>2022</v>
          </cell>
          <cell r="F2201" t="str">
            <v>2025</v>
          </cell>
          <cell r="G2201" t="str">
            <v>经济管理系</v>
          </cell>
          <cell r="H2201" t="str">
            <v>大数据与财务管理</v>
          </cell>
          <cell r="I2201" t="str">
            <v>22大数据与财务管理2班</v>
          </cell>
          <cell r="J2201" t="str">
            <v>3</v>
          </cell>
          <cell r="K2201" t="str">
            <v>大专</v>
          </cell>
          <cell r="L2201" t="str">
            <v>秋招</v>
          </cell>
          <cell r="M2201" t="str">
            <v>340122200402255275</v>
          </cell>
          <cell r="N2201" t="str">
            <v>是</v>
          </cell>
          <cell r="O2201" t="str">
            <v>在学</v>
          </cell>
          <cell r="P2201" t="str">
            <v>是</v>
          </cell>
        </row>
        <row r="2202">
          <cell r="A2202" t="str">
            <v>D22340417</v>
          </cell>
          <cell r="B2202" t="str">
            <v>佘冉</v>
          </cell>
          <cell r="C2202" t="str">
            <v>女</v>
          </cell>
        </row>
        <row r="2202">
          <cell r="E2202" t="str">
            <v>2022</v>
          </cell>
          <cell r="F2202" t="str">
            <v>2025</v>
          </cell>
          <cell r="G2202" t="str">
            <v>经济管理系</v>
          </cell>
          <cell r="H2202" t="str">
            <v>大数据与财务管理</v>
          </cell>
          <cell r="I2202" t="str">
            <v>22大数据与财务管理2班</v>
          </cell>
          <cell r="J2202" t="str">
            <v>3</v>
          </cell>
          <cell r="K2202" t="str">
            <v>大专</v>
          </cell>
          <cell r="L2202" t="str">
            <v>秋招</v>
          </cell>
          <cell r="M2202" t="str">
            <v>341503200411052529</v>
          </cell>
          <cell r="N2202" t="str">
            <v>是</v>
          </cell>
          <cell r="O2202" t="str">
            <v>在学</v>
          </cell>
          <cell r="P2202" t="str">
            <v>是</v>
          </cell>
        </row>
        <row r="2202">
          <cell r="R2202" t="str">
            <v>6216631500001295528</v>
          </cell>
        </row>
        <row r="2203">
          <cell r="A2203" t="str">
            <v>D22340419</v>
          </cell>
          <cell r="B2203" t="str">
            <v>孙雨威</v>
          </cell>
          <cell r="C2203" t="str">
            <v>女</v>
          </cell>
        </row>
        <row r="2203">
          <cell r="E2203" t="str">
            <v>2022</v>
          </cell>
          <cell r="F2203" t="str">
            <v>2025</v>
          </cell>
          <cell r="G2203" t="str">
            <v>经济管理系</v>
          </cell>
          <cell r="H2203" t="str">
            <v>大数据与财务管理</v>
          </cell>
          <cell r="I2203" t="str">
            <v>22大数据与财务管理2班</v>
          </cell>
          <cell r="J2203" t="str">
            <v>3</v>
          </cell>
          <cell r="K2203" t="str">
            <v>大专</v>
          </cell>
          <cell r="L2203" t="str">
            <v>秋招</v>
          </cell>
          <cell r="M2203" t="str">
            <v>341602200409231586</v>
          </cell>
          <cell r="N2203" t="str">
            <v>是</v>
          </cell>
          <cell r="O2203" t="str">
            <v>在学</v>
          </cell>
          <cell r="P2203" t="str">
            <v>是</v>
          </cell>
        </row>
        <row r="2203">
          <cell r="R2203" t="str">
            <v>6216631500001295908</v>
          </cell>
        </row>
        <row r="2204">
          <cell r="A2204" t="str">
            <v>D22340420</v>
          </cell>
          <cell r="B2204" t="str">
            <v>彭瑞子</v>
          </cell>
          <cell r="C2204" t="str">
            <v>女</v>
          </cell>
        </row>
        <row r="2204">
          <cell r="E2204" t="str">
            <v>2022</v>
          </cell>
          <cell r="F2204" t="str">
            <v>2025</v>
          </cell>
          <cell r="G2204" t="str">
            <v>经济管理系</v>
          </cell>
          <cell r="H2204" t="str">
            <v>大数据与财务管理</v>
          </cell>
          <cell r="I2204" t="str">
            <v>22大数据与财务管理2班</v>
          </cell>
          <cell r="J2204" t="str">
            <v>3</v>
          </cell>
          <cell r="K2204" t="str">
            <v>大专</v>
          </cell>
          <cell r="L2204" t="str">
            <v>秋招</v>
          </cell>
          <cell r="M2204" t="str">
            <v>341602200306080623</v>
          </cell>
          <cell r="N2204" t="str">
            <v>是</v>
          </cell>
          <cell r="O2204" t="str">
            <v>在学</v>
          </cell>
          <cell r="P2204" t="str">
            <v>是</v>
          </cell>
        </row>
        <row r="2204">
          <cell r="R2204" t="str">
            <v>6216631500001296435</v>
          </cell>
        </row>
        <row r="2205">
          <cell r="A2205" t="str">
            <v>D22340421</v>
          </cell>
          <cell r="B2205" t="str">
            <v>高申申</v>
          </cell>
          <cell r="C2205" t="str">
            <v>男</v>
          </cell>
          <cell r="D2205" t="str">
            <v>GSS</v>
          </cell>
          <cell r="E2205" t="str">
            <v>2022</v>
          </cell>
          <cell r="F2205" t="str">
            <v>2025</v>
          </cell>
          <cell r="G2205" t="str">
            <v>经济管理系</v>
          </cell>
          <cell r="H2205" t="str">
            <v>大数据与财务管理</v>
          </cell>
          <cell r="I2205" t="str">
            <v>22大数据与财务管理2班</v>
          </cell>
          <cell r="J2205" t="str">
            <v>3</v>
          </cell>
          <cell r="K2205" t="str">
            <v>大专</v>
          </cell>
          <cell r="L2205" t="str">
            <v>秋招</v>
          </cell>
          <cell r="M2205" t="str">
            <v>341623200410275211</v>
          </cell>
          <cell r="N2205" t="str">
            <v>是</v>
          </cell>
          <cell r="O2205" t="str">
            <v>在学</v>
          </cell>
          <cell r="P2205" t="str">
            <v>否</v>
          </cell>
          <cell r="Q2205" t="str">
            <v>高申申</v>
          </cell>
          <cell r="R2205" t="str">
            <v>6216631500001313685</v>
          </cell>
        </row>
        <row r="2206">
          <cell r="A2206" t="str">
            <v>D22340422</v>
          </cell>
          <cell r="B2206" t="str">
            <v>刘子豪</v>
          </cell>
          <cell r="C2206" t="str">
            <v>男</v>
          </cell>
        </row>
        <row r="2206">
          <cell r="E2206" t="str">
            <v>2022</v>
          </cell>
          <cell r="F2206" t="str">
            <v>2025</v>
          </cell>
          <cell r="G2206" t="str">
            <v>经济管理系</v>
          </cell>
          <cell r="H2206" t="str">
            <v>大数据与财务管理</v>
          </cell>
          <cell r="I2206" t="str">
            <v>22大数据与财务管理2班</v>
          </cell>
          <cell r="J2206" t="str">
            <v>3</v>
          </cell>
          <cell r="K2206" t="str">
            <v>大专</v>
          </cell>
          <cell r="L2206" t="str">
            <v>秋招</v>
          </cell>
          <cell r="M2206" t="str">
            <v>341702200410110218</v>
          </cell>
          <cell r="N2206" t="str">
            <v>是</v>
          </cell>
          <cell r="O2206" t="str">
            <v>在学</v>
          </cell>
          <cell r="P2206" t="str">
            <v>是</v>
          </cell>
        </row>
        <row r="2206">
          <cell r="R2206" t="str">
            <v>6216631500001295973</v>
          </cell>
        </row>
        <row r="2207">
          <cell r="A2207" t="str">
            <v>D22340423</v>
          </cell>
          <cell r="B2207" t="str">
            <v>丁玲</v>
          </cell>
          <cell r="C2207" t="str">
            <v>女</v>
          </cell>
        </row>
        <row r="2207">
          <cell r="E2207" t="str">
            <v>2022</v>
          </cell>
          <cell r="F2207" t="str">
            <v>2025</v>
          </cell>
          <cell r="G2207" t="str">
            <v>经济管理系</v>
          </cell>
          <cell r="H2207" t="str">
            <v>大数据与财务管理</v>
          </cell>
          <cell r="I2207" t="str">
            <v>22大数据与财务管理2班</v>
          </cell>
          <cell r="J2207" t="str">
            <v>3</v>
          </cell>
          <cell r="K2207" t="str">
            <v>大专</v>
          </cell>
          <cell r="L2207" t="str">
            <v>秋招</v>
          </cell>
          <cell r="M2207" t="str">
            <v>341721200404021621</v>
          </cell>
          <cell r="N2207" t="str">
            <v>是</v>
          </cell>
          <cell r="O2207" t="str">
            <v>在学</v>
          </cell>
          <cell r="P2207" t="str">
            <v>是</v>
          </cell>
        </row>
        <row r="2207">
          <cell r="R2207" t="str">
            <v>6216631500001296021</v>
          </cell>
        </row>
        <row r="2208">
          <cell r="A2208" t="str">
            <v>D22340424</v>
          </cell>
          <cell r="B2208" t="str">
            <v>朱雨然</v>
          </cell>
          <cell r="C2208" t="str">
            <v>女</v>
          </cell>
        </row>
        <row r="2208">
          <cell r="E2208" t="str">
            <v>2022</v>
          </cell>
          <cell r="F2208" t="str">
            <v>2025</v>
          </cell>
          <cell r="G2208" t="str">
            <v>经济管理系</v>
          </cell>
          <cell r="H2208" t="str">
            <v>大数据与财务管理</v>
          </cell>
          <cell r="I2208" t="str">
            <v>22大数据与财务管理2班</v>
          </cell>
          <cell r="J2208" t="str">
            <v>3</v>
          </cell>
          <cell r="K2208" t="str">
            <v>大专</v>
          </cell>
          <cell r="L2208" t="str">
            <v>秋招</v>
          </cell>
          <cell r="M2208" t="str">
            <v>34180220050412582X</v>
          </cell>
          <cell r="N2208" t="str">
            <v>是</v>
          </cell>
          <cell r="O2208" t="str">
            <v>在学</v>
          </cell>
          <cell r="P2208" t="str">
            <v>是</v>
          </cell>
        </row>
        <row r="2208">
          <cell r="R2208" t="str">
            <v>6216631500001295726</v>
          </cell>
        </row>
        <row r="2209">
          <cell r="A2209" t="str">
            <v>D22340452</v>
          </cell>
          <cell r="B2209" t="str">
            <v>檀小娟</v>
          </cell>
          <cell r="C2209" t="str">
            <v>女</v>
          </cell>
        </row>
        <row r="2209">
          <cell r="E2209" t="str">
            <v>2022</v>
          </cell>
          <cell r="F2209" t="str">
            <v>2025</v>
          </cell>
          <cell r="G2209" t="str">
            <v>经济管理系</v>
          </cell>
          <cell r="H2209" t="str">
            <v>大数据与财务管理</v>
          </cell>
          <cell r="I2209" t="str">
            <v>22大数据与财务管理2班</v>
          </cell>
          <cell r="J2209" t="str">
            <v>3</v>
          </cell>
          <cell r="K2209" t="str">
            <v>大专</v>
          </cell>
          <cell r="L2209" t="str">
            <v>秋招</v>
          </cell>
          <cell r="M2209" t="str">
            <v>340822200310095524</v>
          </cell>
          <cell r="N2209" t="str">
            <v>是</v>
          </cell>
          <cell r="O2209" t="str">
            <v>在学</v>
          </cell>
          <cell r="P2209" t="str">
            <v>是</v>
          </cell>
        </row>
        <row r="2209">
          <cell r="R2209" t="str">
            <v>6216631500001296013</v>
          </cell>
        </row>
        <row r="2210">
          <cell r="A2210" t="str">
            <v>D22340526</v>
          </cell>
          <cell r="B2210" t="str">
            <v>连一冉</v>
          </cell>
          <cell r="C2210" t="str">
            <v>女</v>
          </cell>
        </row>
        <row r="2210">
          <cell r="E2210" t="str">
            <v>2022</v>
          </cell>
          <cell r="F2210" t="str">
            <v>2025</v>
          </cell>
          <cell r="G2210" t="str">
            <v>经济管理系</v>
          </cell>
          <cell r="H2210" t="str">
            <v>大数据与财务管理</v>
          </cell>
          <cell r="I2210" t="str">
            <v>22大数据与财务管理2班</v>
          </cell>
          <cell r="J2210" t="str">
            <v>3</v>
          </cell>
          <cell r="K2210" t="str">
            <v>大专</v>
          </cell>
          <cell r="L2210" t="str">
            <v>秋招</v>
          </cell>
          <cell r="M2210" t="str">
            <v>340404200408050223</v>
          </cell>
          <cell r="N2210" t="str">
            <v>是</v>
          </cell>
          <cell r="O2210" t="str">
            <v>在学</v>
          </cell>
          <cell r="P2210" t="str">
            <v>是</v>
          </cell>
        </row>
        <row r="2210">
          <cell r="R2210" t="str">
            <v>6216631500001296039</v>
          </cell>
        </row>
        <row r="2211">
          <cell r="A2211" t="str">
            <v>D22340622</v>
          </cell>
          <cell r="B2211" t="str">
            <v>董长梅</v>
          </cell>
          <cell r="C2211" t="str">
            <v>女</v>
          </cell>
        </row>
        <row r="2211">
          <cell r="E2211" t="str">
            <v>2022</v>
          </cell>
          <cell r="F2211" t="str">
            <v>2025</v>
          </cell>
          <cell r="G2211" t="str">
            <v>经济管理系</v>
          </cell>
          <cell r="H2211" t="str">
            <v>大数据与财务管理</v>
          </cell>
          <cell r="I2211" t="str">
            <v>22大数据与财务管理2班</v>
          </cell>
          <cell r="J2211" t="str">
            <v>3</v>
          </cell>
          <cell r="K2211" t="str">
            <v>大专</v>
          </cell>
          <cell r="L2211" t="str">
            <v>秋招</v>
          </cell>
          <cell r="M2211" t="str">
            <v>522326200305151628</v>
          </cell>
          <cell r="N2211" t="str">
            <v>是</v>
          </cell>
          <cell r="O2211" t="str">
            <v>在学</v>
          </cell>
          <cell r="P2211" t="str">
            <v>是</v>
          </cell>
        </row>
        <row r="2211">
          <cell r="R2211" t="str">
            <v>6216631500001295999</v>
          </cell>
        </row>
        <row r="2212">
          <cell r="A2212" t="str">
            <v>S20340035</v>
          </cell>
          <cell r="B2212" t="str">
            <v>韩校鹏</v>
          </cell>
          <cell r="C2212" t="str">
            <v>男</v>
          </cell>
          <cell r="D2212" t="str">
            <v>HXP</v>
          </cell>
          <cell r="E2212" t="str">
            <v>2022</v>
          </cell>
          <cell r="F2212" t="str">
            <v>2025</v>
          </cell>
          <cell r="G2212" t="str">
            <v>经济管理系</v>
          </cell>
          <cell r="H2212" t="str">
            <v>大数据与财务管理</v>
          </cell>
          <cell r="I2212" t="str">
            <v>22大数据与财务管理2班</v>
          </cell>
          <cell r="J2212" t="str">
            <v>3</v>
          </cell>
          <cell r="K2212" t="str">
            <v>大专</v>
          </cell>
          <cell r="L2212" t="str">
            <v>秋招</v>
          </cell>
          <cell r="M2212" t="str">
            <v>340123200105095590</v>
          </cell>
          <cell r="N2212" t="str">
            <v>是</v>
          </cell>
          <cell r="O2212" t="str">
            <v>在学</v>
          </cell>
          <cell r="P2212" t="str">
            <v>否</v>
          </cell>
          <cell r="Q2212" t="str">
            <v>韩校鹏</v>
          </cell>
        </row>
        <row r="2213">
          <cell r="A2213" t="str">
            <v>D22340460</v>
          </cell>
          <cell r="B2213" t="str">
            <v>季欢欢</v>
          </cell>
          <cell r="C2213" t="str">
            <v>女</v>
          </cell>
        </row>
        <row r="2213">
          <cell r="E2213" t="str">
            <v>2022</v>
          </cell>
          <cell r="F2213" t="str">
            <v>2025</v>
          </cell>
          <cell r="G2213" t="str">
            <v>经济管理系</v>
          </cell>
          <cell r="H2213" t="str">
            <v>大数据与会计</v>
          </cell>
          <cell r="I2213" t="str">
            <v>22大数据与会计1班</v>
          </cell>
          <cell r="J2213" t="str">
            <v>3</v>
          </cell>
          <cell r="K2213" t="str">
            <v>大专</v>
          </cell>
          <cell r="L2213" t="str">
            <v>秋招</v>
          </cell>
          <cell r="M2213" t="str">
            <v>341225200403155060</v>
          </cell>
          <cell r="N2213" t="str">
            <v>是</v>
          </cell>
          <cell r="O2213" t="str">
            <v>在学</v>
          </cell>
          <cell r="P2213" t="str">
            <v>是</v>
          </cell>
        </row>
        <row r="2213">
          <cell r="R2213" t="str">
            <v>6216631500001296708</v>
          </cell>
        </row>
        <row r="2214">
          <cell r="A2214" t="str">
            <v>D22340466</v>
          </cell>
          <cell r="B2214" t="str">
            <v>李从俊</v>
          </cell>
          <cell r="C2214" t="str">
            <v>女</v>
          </cell>
        </row>
        <row r="2214">
          <cell r="E2214" t="str">
            <v>2022</v>
          </cell>
          <cell r="F2214" t="str">
            <v>2025</v>
          </cell>
          <cell r="G2214" t="str">
            <v>经济管理系</v>
          </cell>
          <cell r="H2214" t="str">
            <v>大数据与会计</v>
          </cell>
          <cell r="I2214" t="str">
            <v>22大数据与会计1班</v>
          </cell>
          <cell r="J2214" t="str">
            <v>3</v>
          </cell>
          <cell r="K2214" t="str">
            <v>大专</v>
          </cell>
          <cell r="L2214" t="str">
            <v>秋招</v>
          </cell>
          <cell r="M2214" t="str">
            <v>341502200403028864</v>
          </cell>
          <cell r="N2214" t="str">
            <v>是</v>
          </cell>
          <cell r="O2214" t="str">
            <v>在学</v>
          </cell>
          <cell r="P2214" t="str">
            <v>是</v>
          </cell>
        </row>
        <row r="2214">
          <cell r="R2214" t="str">
            <v>6216631500001296658</v>
          </cell>
        </row>
        <row r="2215">
          <cell r="A2215" t="str">
            <v>D22340386</v>
          </cell>
          <cell r="B2215" t="str">
            <v>陶君瑶</v>
          </cell>
          <cell r="C2215" t="str">
            <v>女</v>
          </cell>
        </row>
        <row r="2215">
          <cell r="E2215" t="str">
            <v>2022</v>
          </cell>
          <cell r="F2215" t="str">
            <v>2025</v>
          </cell>
          <cell r="G2215" t="str">
            <v>经济管理系</v>
          </cell>
          <cell r="H2215" t="str">
            <v>大数据与会计</v>
          </cell>
          <cell r="I2215" t="str">
            <v>22大数据与会计1班</v>
          </cell>
          <cell r="J2215" t="str">
            <v>3</v>
          </cell>
          <cell r="K2215" t="str">
            <v>大专</v>
          </cell>
          <cell r="L2215" t="str">
            <v>秋招</v>
          </cell>
          <cell r="M2215" t="str">
            <v>340521200309063020</v>
          </cell>
          <cell r="N2215" t="str">
            <v>是</v>
          </cell>
          <cell r="O2215" t="str">
            <v>在学</v>
          </cell>
          <cell r="P2215" t="str">
            <v>是</v>
          </cell>
        </row>
        <row r="2215">
          <cell r="R2215" t="str">
            <v>6216631500001298159</v>
          </cell>
        </row>
        <row r="2216">
          <cell r="A2216" t="str">
            <v>D22340577</v>
          </cell>
          <cell r="B2216" t="str">
            <v>秦晶晶</v>
          </cell>
          <cell r="C2216" t="str">
            <v>女</v>
          </cell>
        </row>
        <row r="2216">
          <cell r="E2216" t="str">
            <v>2022</v>
          </cell>
          <cell r="F2216" t="str">
            <v>2025</v>
          </cell>
          <cell r="G2216" t="str">
            <v>经济管理系</v>
          </cell>
          <cell r="H2216" t="str">
            <v>大数据与会计</v>
          </cell>
          <cell r="I2216" t="str">
            <v>22大数据与会计1班</v>
          </cell>
          <cell r="J2216" t="str">
            <v>3</v>
          </cell>
          <cell r="K2216" t="str">
            <v>大专</v>
          </cell>
          <cell r="L2216" t="str">
            <v>秋招</v>
          </cell>
          <cell r="M2216" t="str">
            <v>341221200302103768</v>
          </cell>
          <cell r="N2216" t="str">
            <v>是</v>
          </cell>
          <cell r="O2216" t="str">
            <v>在学</v>
          </cell>
          <cell r="P2216" t="str">
            <v>否</v>
          </cell>
        </row>
        <row r="2216">
          <cell r="R2216" t="str">
            <v>6216631500001296393</v>
          </cell>
        </row>
        <row r="2217">
          <cell r="A2217" t="str">
            <v>D22340625</v>
          </cell>
          <cell r="B2217" t="str">
            <v>关嘉莉</v>
          </cell>
          <cell r="C2217" t="str">
            <v>女</v>
          </cell>
        </row>
        <row r="2217">
          <cell r="E2217" t="str">
            <v>2022</v>
          </cell>
          <cell r="F2217" t="str">
            <v>2025</v>
          </cell>
          <cell r="G2217" t="str">
            <v>经济管理系</v>
          </cell>
          <cell r="H2217" t="str">
            <v>大数据与会计</v>
          </cell>
          <cell r="I2217" t="str">
            <v>22大数据与会计1班</v>
          </cell>
          <cell r="J2217" t="str">
            <v>3</v>
          </cell>
          <cell r="K2217" t="str">
            <v>大专</v>
          </cell>
          <cell r="L2217" t="str">
            <v>秋招</v>
          </cell>
          <cell r="M2217" t="str">
            <v>140621200407309643</v>
          </cell>
          <cell r="N2217" t="str">
            <v>是</v>
          </cell>
          <cell r="O2217" t="str">
            <v>在学</v>
          </cell>
          <cell r="P2217" t="str">
            <v>是</v>
          </cell>
        </row>
        <row r="2218">
          <cell r="A2218" t="str">
            <v>D22340626</v>
          </cell>
          <cell r="B2218" t="str">
            <v>杨永慧</v>
          </cell>
          <cell r="C2218" t="str">
            <v>女</v>
          </cell>
        </row>
        <row r="2218">
          <cell r="E2218" t="str">
            <v>2022</v>
          </cell>
          <cell r="F2218" t="str">
            <v>2025</v>
          </cell>
          <cell r="G2218" t="str">
            <v>经济管理系</v>
          </cell>
          <cell r="H2218" t="str">
            <v>大数据与会计</v>
          </cell>
          <cell r="I2218" t="str">
            <v>22大数据与会计1班</v>
          </cell>
          <cell r="J2218" t="str">
            <v>3</v>
          </cell>
          <cell r="K2218" t="str">
            <v>大专</v>
          </cell>
          <cell r="L2218" t="str">
            <v>秋招</v>
          </cell>
          <cell r="M2218" t="str">
            <v>142201200307057906</v>
          </cell>
          <cell r="N2218" t="str">
            <v>是</v>
          </cell>
          <cell r="O2218" t="str">
            <v>在学</v>
          </cell>
          <cell r="P2218" t="str">
            <v>是</v>
          </cell>
        </row>
        <row r="2219">
          <cell r="A2219" t="str">
            <v>D22340627</v>
          </cell>
          <cell r="B2219" t="str">
            <v>徐余敏</v>
          </cell>
          <cell r="C2219" t="str">
            <v>女</v>
          </cell>
        </row>
        <row r="2219">
          <cell r="E2219" t="str">
            <v>2022</v>
          </cell>
          <cell r="F2219" t="str">
            <v>2025</v>
          </cell>
          <cell r="G2219" t="str">
            <v>经济管理系</v>
          </cell>
          <cell r="H2219" t="str">
            <v>大数据与会计</v>
          </cell>
          <cell r="I2219" t="str">
            <v>22大数据与会计1班</v>
          </cell>
          <cell r="J2219" t="str">
            <v>3</v>
          </cell>
          <cell r="K2219" t="str">
            <v>大专</v>
          </cell>
          <cell r="L2219" t="str">
            <v>秋招</v>
          </cell>
          <cell r="M2219" t="str">
            <v>530627200203275948</v>
          </cell>
          <cell r="N2219" t="str">
            <v>是</v>
          </cell>
          <cell r="O2219" t="str">
            <v>在学</v>
          </cell>
          <cell r="P2219" t="str">
            <v>是</v>
          </cell>
        </row>
        <row r="2219">
          <cell r="R2219" t="str">
            <v>6216631500001297375</v>
          </cell>
        </row>
        <row r="2220">
          <cell r="A2220" t="str">
            <v>D22310079</v>
          </cell>
          <cell r="B2220" t="str">
            <v>张明</v>
          </cell>
          <cell r="C2220" t="str">
            <v>男</v>
          </cell>
        </row>
        <row r="2220">
          <cell r="E2220" t="str">
            <v>2022</v>
          </cell>
          <cell r="F2220" t="str">
            <v>2025</v>
          </cell>
          <cell r="G2220" t="str">
            <v>经济管理系</v>
          </cell>
          <cell r="H2220" t="str">
            <v>大数据与会计</v>
          </cell>
          <cell r="I2220" t="str">
            <v>22大数据与会计1班</v>
          </cell>
          <cell r="J2220" t="str">
            <v>3</v>
          </cell>
          <cell r="K2220" t="str">
            <v>大专</v>
          </cell>
          <cell r="L2220" t="str">
            <v>秋招</v>
          </cell>
          <cell r="M2220" t="str">
            <v>340826200312120338</v>
          </cell>
          <cell r="N2220" t="str">
            <v>是</v>
          </cell>
          <cell r="O2220" t="str">
            <v>在学</v>
          </cell>
          <cell r="P2220" t="str">
            <v>是</v>
          </cell>
        </row>
        <row r="2220">
          <cell r="R2220" t="str">
            <v>6216631500001296583</v>
          </cell>
        </row>
        <row r="2221">
          <cell r="A2221" t="str">
            <v>D22310199</v>
          </cell>
          <cell r="B2221" t="str">
            <v>刘长云</v>
          </cell>
          <cell r="C2221" t="str">
            <v>女</v>
          </cell>
        </row>
        <row r="2221">
          <cell r="E2221" t="str">
            <v>2022</v>
          </cell>
          <cell r="F2221" t="str">
            <v>2025</v>
          </cell>
          <cell r="G2221" t="str">
            <v>经济管理系</v>
          </cell>
          <cell r="H2221" t="str">
            <v>大数据与会计</v>
          </cell>
          <cell r="I2221" t="str">
            <v>22大数据与会计1班</v>
          </cell>
          <cell r="J2221" t="str">
            <v>3</v>
          </cell>
          <cell r="K2221" t="str">
            <v>大专</v>
          </cell>
          <cell r="L2221" t="str">
            <v>秋招</v>
          </cell>
          <cell r="M2221" t="str">
            <v>341522200308016588</v>
          </cell>
          <cell r="N2221" t="str">
            <v>是</v>
          </cell>
          <cell r="O2221" t="str">
            <v>在学</v>
          </cell>
          <cell r="P2221" t="str">
            <v>是</v>
          </cell>
        </row>
        <row r="2222">
          <cell r="A2222" t="str">
            <v>D22310225</v>
          </cell>
          <cell r="B2222" t="str">
            <v>吴佳洁</v>
          </cell>
          <cell r="C2222" t="str">
            <v>女</v>
          </cell>
        </row>
        <row r="2222">
          <cell r="E2222" t="str">
            <v>2022</v>
          </cell>
          <cell r="F2222" t="str">
            <v>2025</v>
          </cell>
          <cell r="G2222" t="str">
            <v>经济管理系</v>
          </cell>
          <cell r="H2222" t="str">
            <v>大数据与会计</v>
          </cell>
          <cell r="I2222" t="str">
            <v>22大数据与会计1班</v>
          </cell>
          <cell r="J2222" t="str">
            <v>3</v>
          </cell>
          <cell r="K2222" t="str">
            <v>大专</v>
          </cell>
          <cell r="L2222" t="str">
            <v>秋招</v>
          </cell>
          <cell r="M2222" t="str">
            <v>340826200411145821</v>
          </cell>
          <cell r="N2222" t="str">
            <v>是</v>
          </cell>
          <cell r="O2222" t="str">
            <v>在学</v>
          </cell>
          <cell r="P2222" t="str">
            <v>是</v>
          </cell>
        </row>
        <row r="2222">
          <cell r="R2222" t="str">
            <v>6216631500001297136</v>
          </cell>
        </row>
        <row r="2223">
          <cell r="A2223" t="str">
            <v>D22310644</v>
          </cell>
          <cell r="B2223" t="str">
            <v>刘新月</v>
          </cell>
          <cell r="C2223" t="str">
            <v>女</v>
          </cell>
        </row>
        <row r="2223">
          <cell r="E2223" t="str">
            <v>2022</v>
          </cell>
          <cell r="F2223" t="str">
            <v>2025</v>
          </cell>
          <cell r="G2223" t="str">
            <v>经济管理系</v>
          </cell>
          <cell r="H2223" t="str">
            <v>大数据与会计</v>
          </cell>
          <cell r="I2223" t="str">
            <v>22大数据与会计1班</v>
          </cell>
          <cell r="J2223" t="str">
            <v>3</v>
          </cell>
          <cell r="K2223" t="str">
            <v>大专</v>
          </cell>
          <cell r="L2223" t="str">
            <v>秋招</v>
          </cell>
          <cell r="M2223" t="str">
            <v>341623200406248325</v>
          </cell>
          <cell r="N2223" t="str">
            <v>是</v>
          </cell>
          <cell r="O2223" t="str">
            <v>在学</v>
          </cell>
          <cell r="P2223" t="str">
            <v>是</v>
          </cell>
        </row>
        <row r="2223">
          <cell r="R2223" t="str">
            <v>6216631500001297292</v>
          </cell>
        </row>
        <row r="2224">
          <cell r="A2224" t="str">
            <v>D22320059</v>
          </cell>
          <cell r="B2224" t="str">
            <v>许多娇</v>
          </cell>
          <cell r="C2224" t="str">
            <v>女</v>
          </cell>
        </row>
        <row r="2224">
          <cell r="E2224" t="str">
            <v>2022</v>
          </cell>
          <cell r="F2224" t="str">
            <v>2025</v>
          </cell>
          <cell r="G2224" t="str">
            <v>经济管理系</v>
          </cell>
          <cell r="H2224" t="str">
            <v>大数据与会计</v>
          </cell>
          <cell r="I2224" t="str">
            <v>22大数据与会计1班</v>
          </cell>
          <cell r="J2224" t="str">
            <v>3</v>
          </cell>
          <cell r="K2224" t="str">
            <v>大专</v>
          </cell>
          <cell r="L2224" t="str">
            <v>秋招</v>
          </cell>
          <cell r="M2224" t="str">
            <v>340823200407280423</v>
          </cell>
          <cell r="N2224" t="str">
            <v>是</v>
          </cell>
          <cell r="O2224" t="str">
            <v>在学</v>
          </cell>
          <cell r="P2224" t="str">
            <v>是</v>
          </cell>
        </row>
        <row r="2224">
          <cell r="R2224" t="str">
            <v>6216631500001297151</v>
          </cell>
        </row>
        <row r="2225">
          <cell r="A2225" t="str">
            <v>D22320150</v>
          </cell>
          <cell r="B2225" t="str">
            <v>徐娇</v>
          </cell>
          <cell r="C2225" t="str">
            <v>女</v>
          </cell>
        </row>
        <row r="2225">
          <cell r="E2225" t="str">
            <v>2022</v>
          </cell>
          <cell r="F2225" t="str">
            <v>2025</v>
          </cell>
          <cell r="G2225" t="str">
            <v>经济管理系</v>
          </cell>
          <cell r="H2225" t="str">
            <v>大数据与会计</v>
          </cell>
          <cell r="I2225" t="str">
            <v>22大数据与会计1班</v>
          </cell>
          <cell r="J2225" t="str">
            <v>3</v>
          </cell>
          <cell r="K2225" t="str">
            <v>大专</v>
          </cell>
          <cell r="L2225" t="str">
            <v>秋招</v>
          </cell>
          <cell r="M2225" t="str">
            <v>340121200408316423</v>
          </cell>
          <cell r="N2225" t="str">
            <v>是</v>
          </cell>
          <cell r="O2225" t="str">
            <v>在学</v>
          </cell>
          <cell r="P2225" t="str">
            <v>是</v>
          </cell>
        </row>
        <row r="2225">
          <cell r="R2225" t="str">
            <v>6216631500001297300</v>
          </cell>
        </row>
        <row r="2226">
          <cell r="A2226" t="str">
            <v>D22320156</v>
          </cell>
          <cell r="B2226" t="str">
            <v>陈诗雨</v>
          </cell>
          <cell r="C2226" t="str">
            <v>女</v>
          </cell>
        </row>
        <row r="2226">
          <cell r="E2226" t="str">
            <v>2022</v>
          </cell>
          <cell r="F2226" t="str">
            <v>2025</v>
          </cell>
          <cell r="G2226" t="str">
            <v>经济管理系</v>
          </cell>
          <cell r="H2226" t="str">
            <v>大数据与会计</v>
          </cell>
          <cell r="I2226" t="str">
            <v>22大数据与会计1班</v>
          </cell>
          <cell r="J2226" t="str">
            <v>3</v>
          </cell>
          <cell r="K2226" t="str">
            <v>大专</v>
          </cell>
          <cell r="L2226" t="str">
            <v>秋招</v>
          </cell>
          <cell r="M2226" t="str">
            <v>340421200303301248</v>
          </cell>
          <cell r="N2226" t="str">
            <v>是</v>
          </cell>
          <cell r="O2226" t="str">
            <v>在学</v>
          </cell>
          <cell r="P2226" t="str">
            <v>是</v>
          </cell>
        </row>
        <row r="2226">
          <cell r="R2226" t="str">
            <v>6216631500001297144</v>
          </cell>
        </row>
        <row r="2227">
          <cell r="A2227" t="str">
            <v>D22320421</v>
          </cell>
          <cell r="B2227" t="str">
            <v>王信慧</v>
          </cell>
          <cell r="C2227" t="str">
            <v>女</v>
          </cell>
          <cell r="D2227" t="str">
            <v>WXH</v>
          </cell>
          <cell r="E2227" t="str">
            <v>2022</v>
          </cell>
          <cell r="F2227" t="str">
            <v>2025</v>
          </cell>
          <cell r="G2227" t="str">
            <v>经济管理系</v>
          </cell>
          <cell r="H2227" t="str">
            <v>大数据与会计</v>
          </cell>
          <cell r="I2227" t="str">
            <v>22大数据与会计1班</v>
          </cell>
          <cell r="J2227" t="str">
            <v>3</v>
          </cell>
          <cell r="K2227" t="str">
            <v>大专</v>
          </cell>
          <cell r="L2227" t="str">
            <v>秋招</v>
          </cell>
          <cell r="M2227" t="str">
            <v>342423200404082683</v>
          </cell>
          <cell r="N2227" t="str">
            <v>是</v>
          </cell>
          <cell r="O2227" t="str">
            <v>在学</v>
          </cell>
          <cell r="P2227" t="str">
            <v>是</v>
          </cell>
          <cell r="Q2227" t="str">
            <v>王信慧</v>
          </cell>
          <cell r="R2227" t="str">
            <v>6216631500001301524</v>
          </cell>
        </row>
        <row r="2228">
          <cell r="A2228" t="str">
            <v>D22320456</v>
          </cell>
          <cell r="B2228" t="str">
            <v>包俊茹</v>
          </cell>
          <cell r="C2228" t="str">
            <v>女</v>
          </cell>
        </row>
        <row r="2228">
          <cell r="E2228" t="str">
            <v>2022</v>
          </cell>
          <cell r="F2228" t="str">
            <v>2025</v>
          </cell>
          <cell r="G2228" t="str">
            <v>经济管理系</v>
          </cell>
          <cell r="H2228" t="str">
            <v>大数据与会计</v>
          </cell>
          <cell r="I2228" t="str">
            <v>22大数据与会计1班</v>
          </cell>
          <cell r="J2228" t="str">
            <v>3</v>
          </cell>
          <cell r="K2228" t="str">
            <v>大专</v>
          </cell>
          <cell r="L2228" t="str">
            <v>秋招</v>
          </cell>
          <cell r="M2228" t="str">
            <v>341422200311164842</v>
          </cell>
          <cell r="N2228" t="str">
            <v>是</v>
          </cell>
          <cell r="O2228" t="str">
            <v>在学</v>
          </cell>
          <cell r="P2228" t="str">
            <v>是</v>
          </cell>
        </row>
        <row r="2228">
          <cell r="R2228" t="str">
            <v>6216631500001296997</v>
          </cell>
        </row>
        <row r="2229">
          <cell r="A2229" t="str">
            <v>D22330086</v>
          </cell>
          <cell r="B2229" t="str">
            <v>岳建宁</v>
          </cell>
          <cell r="C2229" t="str">
            <v>女</v>
          </cell>
        </row>
        <row r="2229">
          <cell r="E2229" t="str">
            <v>2022</v>
          </cell>
          <cell r="F2229" t="str">
            <v>2025</v>
          </cell>
          <cell r="G2229" t="str">
            <v>经济管理系</v>
          </cell>
          <cell r="H2229" t="str">
            <v>大数据与会计</v>
          </cell>
          <cell r="I2229" t="str">
            <v>22大数据与会计1班</v>
          </cell>
          <cell r="J2229" t="str">
            <v>3</v>
          </cell>
          <cell r="K2229" t="str">
            <v>大专</v>
          </cell>
          <cell r="L2229" t="str">
            <v>秋招</v>
          </cell>
          <cell r="M2229" t="str">
            <v>341225200407202020</v>
          </cell>
          <cell r="N2229" t="str">
            <v>是</v>
          </cell>
          <cell r="O2229" t="str">
            <v>在学</v>
          </cell>
          <cell r="P2229" t="str">
            <v>是</v>
          </cell>
        </row>
        <row r="2230">
          <cell r="A2230" t="str">
            <v>D22330113</v>
          </cell>
          <cell r="B2230" t="str">
            <v>高淑慧</v>
          </cell>
          <cell r="C2230" t="str">
            <v>女</v>
          </cell>
        </row>
        <row r="2230">
          <cell r="E2230" t="str">
            <v>2022</v>
          </cell>
          <cell r="F2230" t="str">
            <v>2025</v>
          </cell>
          <cell r="G2230" t="str">
            <v>经济管理系</v>
          </cell>
          <cell r="H2230" t="str">
            <v>大数据与会计</v>
          </cell>
          <cell r="I2230" t="str">
            <v>22大数据与会计1班</v>
          </cell>
          <cell r="J2230" t="str">
            <v>3</v>
          </cell>
          <cell r="K2230" t="str">
            <v>大专</v>
          </cell>
          <cell r="L2230" t="str">
            <v>秋招</v>
          </cell>
          <cell r="M2230" t="str">
            <v>341221200407204426</v>
          </cell>
          <cell r="N2230" t="str">
            <v>是</v>
          </cell>
          <cell r="O2230" t="str">
            <v>在学</v>
          </cell>
          <cell r="P2230" t="str">
            <v>是</v>
          </cell>
        </row>
        <row r="2230">
          <cell r="R2230" t="str">
            <v>6216631500001297011</v>
          </cell>
        </row>
        <row r="2231">
          <cell r="A2231" t="str">
            <v>D22330359</v>
          </cell>
          <cell r="B2231" t="str">
            <v>胡成飞</v>
          </cell>
          <cell r="C2231" t="str">
            <v>男</v>
          </cell>
        </row>
        <row r="2231">
          <cell r="E2231" t="str">
            <v>2022</v>
          </cell>
          <cell r="F2231" t="str">
            <v>2025</v>
          </cell>
          <cell r="G2231" t="str">
            <v>经济管理系</v>
          </cell>
          <cell r="H2231" t="str">
            <v>大数据与会计</v>
          </cell>
          <cell r="I2231" t="str">
            <v>22大数据与会计1班</v>
          </cell>
          <cell r="J2231" t="str">
            <v>3</v>
          </cell>
          <cell r="K2231" t="str">
            <v>大专</v>
          </cell>
          <cell r="L2231" t="str">
            <v>秋招</v>
          </cell>
          <cell r="M2231" t="str">
            <v>341323200302080234</v>
          </cell>
          <cell r="N2231" t="str">
            <v>是</v>
          </cell>
          <cell r="O2231" t="str">
            <v>在学</v>
          </cell>
          <cell r="P2231" t="str">
            <v>是</v>
          </cell>
        </row>
        <row r="2232">
          <cell r="A2232" t="str">
            <v>D22340015</v>
          </cell>
          <cell r="B2232" t="str">
            <v>杨雨欣</v>
          </cell>
          <cell r="C2232" t="str">
            <v>女</v>
          </cell>
        </row>
        <row r="2232">
          <cell r="E2232" t="str">
            <v>2022</v>
          </cell>
          <cell r="F2232" t="str">
            <v>2025</v>
          </cell>
          <cell r="G2232" t="str">
            <v>经济管理系</v>
          </cell>
          <cell r="H2232" t="str">
            <v>大数据与会计</v>
          </cell>
          <cell r="I2232" t="str">
            <v>22大数据与会计1班</v>
          </cell>
          <cell r="J2232" t="str">
            <v>3</v>
          </cell>
          <cell r="K2232" t="str">
            <v>大专</v>
          </cell>
          <cell r="L2232" t="str">
            <v>秋招</v>
          </cell>
          <cell r="M2232" t="str">
            <v>340402200410261246</v>
          </cell>
          <cell r="N2232" t="str">
            <v>是</v>
          </cell>
          <cell r="O2232" t="str">
            <v>在学</v>
          </cell>
          <cell r="P2232" t="str">
            <v>是</v>
          </cell>
        </row>
        <row r="2232">
          <cell r="R2232" t="str">
            <v>6216631500001296450</v>
          </cell>
        </row>
        <row r="2233">
          <cell r="A2233" t="str">
            <v>D22340021</v>
          </cell>
          <cell r="B2233" t="str">
            <v>刘彤</v>
          </cell>
          <cell r="C2233" t="str">
            <v>女</v>
          </cell>
        </row>
        <row r="2233">
          <cell r="E2233" t="str">
            <v>2022</v>
          </cell>
          <cell r="F2233" t="str">
            <v>2025</v>
          </cell>
          <cell r="G2233" t="str">
            <v>经济管理系</v>
          </cell>
          <cell r="H2233" t="str">
            <v>大数据与会计</v>
          </cell>
          <cell r="I2233" t="str">
            <v>22大数据与会计1班</v>
          </cell>
          <cell r="J2233" t="str">
            <v>3</v>
          </cell>
          <cell r="K2233" t="str">
            <v>大专</v>
          </cell>
          <cell r="L2233" t="str">
            <v>秋招</v>
          </cell>
          <cell r="M2233" t="str">
            <v>34172120040920032X</v>
          </cell>
          <cell r="N2233" t="str">
            <v>是</v>
          </cell>
          <cell r="O2233" t="str">
            <v>在学</v>
          </cell>
          <cell r="P2233" t="str">
            <v>是</v>
          </cell>
        </row>
        <row r="2234">
          <cell r="A2234" t="str">
            <v>D22340023</v>
          </cell>
          <cell r="B2234" t="str">
            <v>毕金波</v>
          </cell>
          <cell r="C2234" t="str">
            <v>男</v>
          </cell>
        </row>
        <row r="2234">
          <cell r="E2234" t="str">
            <v>2022</v>
          </cell>
          <cell r="F2234" t="str">
            <v>2025</v>
          </cell>
          <cell r="G2234" t="str">
            <v>经济管理系</v>
          </cell>
          <cell r="H2234" t="str">
            <v>大数据与会计</v>
          </cell>
          <cell r="I2234" t="str">
            <v>22大数据与会计1班</v>
          </cell>
          <cell r="J2234" t="str">
            <v>3</v>
          </cell>
          <cell r="K2234" t="str">
            <v>大专</v>
          </cell>
          <cell r="L2234" t="str">
            <v>秋招</v>
          </cell>
          <cell r="M2234" t="str">
            <v>341124200312217615</v>
          </cell>
          <cell r="N2234" t="str">
            <v>是</v>
          </cell>
          <cell r="O2234" t="str">
            <v>在学</v>
          </cell>
          <cell r="P2234" t="str">
            <v>是</v>
          </cell>
        </row>
        <row r="2234">
          <cell r="R2234" t="str">
            <v>6216631500001296641</v>
          </cell>
        </row>
        <row r="2235">
          <cell r="A2235" t="str">
            <v>D22340024</v>
          </cell>
          <cell r="B2235" t="str">
            <v>周苒</v>
          </cell>
          <cell r="C2235" t="str">
            <v>女</v>
          </cell>
        </row>
        <row r="2235">
          <cell r="E2235" t="str">
            <v>2022</v>
          </cell>
          <cell r="F2235" t="str">
            <v>2025</v>
          </cell>
          <cell r="G2235" t="str">
            <v>经济管理系</v>
          </cell>
          <cell r="H2235" t="str">
            <v>大数据与会计</v>
          </cell>
          <cell r="I2235" t="str">
            <v>22大数据与会计1班</v>
          </cell>
          <cell r="J2235" t="str">
            <v>3</v>
          </cell>
          <cell r="K2235" t="str">
            <v>大专</v>
          </cell>
          <cell r="L2235" t="str">
            <v>秋招</v>
          </cell>
          <cell r="M2235" t="str">
            <v>412829200310045644</v>
          </cell>
          <cell r="N2235" t="str">
            <v>是</v>
          </cell>
          <cell r="O2235" t="str">
            <v>在学</v>
          </cell>
          <cell r="P2235" t="str">
            <v>是</v>
          </cell>
        </row>
        <row r="2235">
          <cell r="R2235" t="str">
            <v>6216631500001296419</v>
          </cell>
        </row>
        <row r="2236">
          <cell r="A2236" t="str">
            <v>D22340025</v>
          </cell>
          <cell r="B2236" t="str">
            <v>徐心如</v>
          </cell>
          <cell r="C2236" t="str">
            <v>女</v>
          </cell>
        </row>
        <row r="2236">
          <cell r="E2236" t="str">
            <v>2022</v>
          </cell>
          <cell r="F2236" t="str">
            <v>2025</v>
          </cell>
          <cell r="G2236" t="str">
            <v>经济管理系</v>
          </cell>
          <cell r="H2236" t="str">
            <v>大数据与会计</v>
          </cell>
          <cell r="I2236" t="str">
            <v>22大数据与会计1班</v>
          </cell>
          <cell r="J2236" t="str">
            <v>3</v>
          </cell>
          <cell r="K2236" t="str">
            <v>大专</v>
          </cell>
          <cell r="L2236" t="str">
            <v>秋招</v>
          </cell>
          <cell r="M2236" t="str">
            <v>340111200403223524</v>
          </cell>
          <cell r="N2236" t="str">
            <v>是</v>
          </cell>
          <cell r="O2236" t="str">
            <v>在学</v>
          </cell>
          <cell r="P2236" t="str">
            <v>是</v>
          </cell>
        </row>
        <row r="2236">
          <cell r="R2236" t="str">
            <v>6216631500001296336</v>
          </cell>
        </row>
        <row r="2237">
          <cell r="A2237" t="str">
            <v>D22340026</v>
          </cell>
          <cell r="B2237" t="str">
            <v>周静茹</v>
          </cell>
          <cell r="C2237" t="str">
            <v>女</v>
          </cell>
        </row>
        <row r="2237">
          <cell r="E2237" t="str">
            <v>2022</v>
          </cell>
          <cell r="F2237" t="str">
            <v>2025</v>
          </cell>
          <cell r="G2237" t="str">
            <v>经济管理系</v>
          </cell>
          <cell r="H2237" t="str">
            <v>大数据与会计</v>
          </cell>
          <cell r="I2237" t="str">
            <v>22大数据与会计1班</v>
          </cell>
          <cell r="J2237" t="str">
            <v>3</v>
          </cell>
          <cell r="K2237" t="str">
            <v>大专</v>
          </cell>
          <cell r="L2237" t="str">
            <v>秋招</v>
          </cell>
          <cell r="M2237" t="str">
            <v>34012320040619770X</v>
          </cell>
          <cell r="N2237" t="str">
            <v>是</v>
          </cell>
          <cell r="O2237" t="str">
            <v>在学</v>
          </cell>
          <cell r="P2237" t="str">
            <v>是</v>
          </cell>
        </row>
        <row r="2237">
          <cell r="R2237" t="str">
            <v>6216631500001296385</v>
          </cell>
        </row>
        <row r="2238">
          <cell r="A2238" t="str">
            <v>D22340029</v>
          </cell>
          <cell r="B2238" t="str">
            <v>梁斐然</v>
          </cell>
          <cell r="C2238" t="str">
            <v>男</v>
          </cell>
        </row>
        <row r="2238">
          <cell r="E2238" t="str">
            <v>2022</v>
          </cell>
          <cell r="F2238" t="str">
            <v>2025</v>
          </cell>
          <cell r="G2238" t="str">
            <v>经济管理系</v>
          </cell>
          <cell r="H2238" t="str">
            <v>大数据与会计</v>
          </cell>
          <cell r="I2238" t="str">
            <v>22大数据与会计1班</v>
          </cell>
          <cell r="J2238" t="str">
            <v>3</v>
          </cell>
          <cell r="K2238" t="str">
            <v>大专</v>
          </cell>
          <cell r="L2238" t="str">
            <v>秋招</v>
          </cell>
          <cell r="M2238" t="str">
            <v>340121200311088516</v>
          </cell>
          <cell r="N2238" t="str">
            <v>是</v>
          </cell>
          <cell r="O2238" t="str">
            <v>在学</v>
          </cell>
          <cell r="P2238" t="str">
            <v>是</v>
          </cell>
        </row>
        <row r="2238">
          <cell r="R2238" t="str">
            <v>6216631500001296773</v>
          </cell>
        </row>
        <row r="2239">
          <cell r="A2239" t="str">
            <v>D22340030</v>
          </cell>
          <cell r="B2239" t="str">
            <v>李永情</v>
          </cell>
          <cell r="C2239" t="str">
            <v>女</v>
          </cell>
        </row>
        <row r="2239">
          <cell r="E2239" t="str">
            <v>2022</v>
          </cell>
          <cell r="F2239" t="str">
            <v>2025</v>
          </cell>
          <cell r="G2239" t="str">
            <v>经济管理系</v>
          </cell>
          <cell r="H2239" t="str">
            <v>大数据与会计</v>
          </cell>
          <cell r="I2239" t="str">
            <v>22大数据与会计1班</v>
          </cell>
          <cell r="J2239" t="str">
            <v>3</v>
          </cell>
          <cell r="K2239" t="str">
            <v>大专</v>
          </cell>
          <cell r="L2239" t="str">
            <v>秋招</v>
          </cell>
          <cell r="M2239" t="str">
            <v>341623200202263021</v>
          </cell>
          <cell r="N2239" t="str">
            <v>是</v>
          </cell>
          <cell r="O2239" t="str">
            <v>在学</v>
          </cell>
          <cell r="P2239" t="str">
            <v>是</v>
          </cell>
        </row>
        <row r="2239">
          <cell r="R2239" t="str">
            <v>6216631500001297128</v>
          </cell>
        </row>
        <row r="2240">
          <cell r="A2240" t="str">
            <v>D22340033</v>
          </cell>
          <cell r="B2240" t="str">
            <v>孙悦</v>
          </cell>
          <cell r="C2240" t="str">
            <v>女</v>
          </cell>
        </row>
        <row r="2240">
          <cell r="E2240" t="str">
            <v>2022</v>
          </cell>
          <cell r="F2240" t="str">
            <v>2025</v>
          </cell>
          <cell r="G2240" t="str">
            <v>经济管理系</v>
          </cell>
          <cell r="H2240" t="str">
            <v>大数据与会计</v>
          </cell>
          <cell r="I2240" t="str">
            <v>22大数据与会计1班</v>
          </cell>
          <cell r="J2240" t="str">
            <v>3</v>
          </cell>
          <cell r="K2240" t="str">
            <v>大专</v>
          </cell>
          <cell r="L2240" t="str">
            <v>秋招</v>
          </cell>
          <cell r="M2240" t="str">
            <v>341322200311094420</v>
          </cell>
          <cell r="N2240" t="str">
            <v>是</v>
          </cell>
          <cell r="O2240" t="str">
            <v>在学</v>
          </cell>
          <cell r="P2240" t="str">
            <v>是</v>
          </cell>
        </row>
        <row r="2240">
          <cell r="R2240" t="str">
            <v>6216631500001296617</v>
          </cell>
        </row>
        <row r="2241">
          <cell r="A2241" t="str">
            <v>D22340034</v>
          </cell>
          <cell r="B2241" t="str">
            <v>程杨</v>
          </cell>
          <cell r="C2241" t="str">
            <v>男</v>
          </cell>
        </row>
        <row r="2241">
          <cell r="E2241" t="str">
            <v>2022</v>
          </cell>
          <cell r="F2241" t="str">
            <v>2025</v>
          </cell>
          <cell r="G2241" t="str">
            <v>经济管理系</v>
          </cell>
          <cell r="H2241" t="str">
            <v>大数据与会计</v>
          </cell>
          <cell r="I2241" t="str">
            <v>22大数据与会计1班</v>
          </cell>
          <cell r="J2241" t="str">
            <v>3</v>
          </cell>
          <cell r="K2241" t="str">
            <v>大专</v>
          </cell>
          <cell r="L2241" t="str">
            <v>秋招</v>
          </cell>
          <cell r="M2241" t="str">
            <v>34160220040725205X</v>
          </cell>
          <cell r="N2241" t="str">
            <v>是</v>
          </cell>
          <cell r="O2241" t="str">
            <v>在学</v>
          </cell>
          <cell r="P2241" t="str">
            <v>是</v>
          </cell>
        </row>
        <row r="2241">
          <cell r="R2241" t="str">
            <v>6216631500001297037</v>
          </cell>
        </row>
        <row r="2242">
          <cell r="A2242" t="str">
            <v>D22340036</v>
          </cell>
          <cell r="B2242" t="str">
            <v>祁方杰</v>
          </cell>
          <cell r="C2242" t="str">
            <v>男</v>
          </cell>
        </row>
        <row r="2242">
          <cell r="E2242" t="str">
            <v>2022</v>
          </cell>
          <cell r="F2242" t="str">
            <v>2025</v>
          </cell>
          <cell r="G2242" t="str">
            <v>经济管理系</v>
          </cell>
          <cell r="H2242" t="str">
            <v>大数据与会计</v>
          </cell>
          <cell r="I2242" t="str">
            <v>22大数据与会计1班</v>
          </cell>
          <cell r="J2242" t="str">
            <v>3</v>
          </cell>
          <cell r="K2242" t="str">
            <v>大专</v>
          </cell>
          <cell r="L2242" t="str">
            <v>秋招</v>
          </cell>
          <cell r="M2242" t="str">
            <v>341522200402251576</v>
          </cell>
          <cell r="N2242" t="str">
            <v>是</v>
          </cell>
          <cell r="O2242" t="str">
            <v>在学</v>
          </cell>
          <cell r="P2242" t="str">
            <v>是</v>
          </cell>
        </row>
        <row r="2243">
          <cell r="A2243" t="str">
            <v>D22340037</v>
          </cell>
          <cell r="B2243" t="str">
            <v>江逸峰</v>
          </cell>
          <cell r="C2243" t="str">
            <v>男</v>
          </cell>
        </row>
        <row r="2243">
          <cell r="E2243" t="str">
            <v>2022</v>
          </cell>
          <cell r="F2243" t="str">
            <v>2025</v>
          </cell>
          <cell r="G2243" t="str">
            <v>经济管理系</v>
          </cell>
          <cell r="H2243" t="str">
            <v>大数据与会计</v>
          </cell>
          <cell r="I2243" t="str">
            <v>22大数据与会计1班</v>
          </cell>
          <cell r="J2243" t="str">
            <v>3</v>
          </cell>
          <cell r="K2243" t="str">
            <v>大专</v>
          </cell>
          <cell r="L2243" t="str">
            <v>秋招</v>
          </cell>
          <cell r="M2243" t="str">
            <v>342423200407211575</v>
          </cell>
          <cell r="N2243" t="str">
            <v>是</v>
          </cell>
          <cell r="O2243" t="str">
            <v>在学</v>
          </cell>
          <cell r="P2243" t="str">
            <v>是</v>
          </cell>
        </row>
        <row r="2244">
          <cell r="A2244" t="str">
            <v>D22340038</v>
          </cell>
          <cell r="B2244" t="str">
            <v>岳军</v>
          </cell>
          <cell r="C2244" t="str">
            <v>男</v>
          </cell>
        </row>
        <row r="2244">
          <cell r="E2244" t="str">
            <v>2022</v>
          </cell>
          <cell r="F2244" t="str">
            <v>2025</v>
          </cell>
          <cell r="G2244" t="str">
            <v>经济管理系</v>
          </cell>
          <cell r="H2244" t="str">
            <v>大数据与会计</v>
          </cell>
          <cell r="I2244" t="str">
            <v>22大数据与会计1班</v>
          </cell>
          <cell r="J2244" t="str">
            <v>3</v>
          </cell>
          <cell r="K2244" t="str">
            <v>大专</v>
          </cell>
          <cell r="L2244" t="str">
            <v>秋招</v>
          </cell>
          <cell r="M2244" t="str">
            <v>340421200412062012</v>
          </cell>
          <cell r="N2244" t="str">
            <v>是</v>
          </cell>
          <cell r="O2244" t="str">
            <v>在学</v>
          </cell>
          <cell r="P2244" t="str">
            <v>是</v>
          </cell>
        </row>
        <row r="2245">
          <cell r="A2245" t="str">
            <v>D22340039</v>
          </cell>
          <cell r="B2245" t="str">
            <v>刘源杨</v>
          </cell>
          <cell r="C2245" t="str">
            <v>女</v>
          </cell>
        </row>
        <row r="2245">
          <cell r="E2245" t="str">
            <v>2022</v>
          </cell>
          <cell r="F2245" t="str">
            <v>2025</v>
          </cell>
          <cell r="G2245" t="str">
            <v>经济管理系</v>
          </cell>
          <cell r="H2245" t="str">
            <v>大数据与会计</v>
          </cell>
          <cell r="I2245" t="str">
            <v>22大数据与会计1班</v>
          </cell>
          <cell r="J2245" t="str">
            <v>3</v>
          </cell>
          <cell r="K2245" t="str">
            <v>大专</v>
          </cell>
          <cell r="L2245" t="str">
            <v>秋招</v>
          </cell>
          <cell r="M2245" t="str">
            <v>342423200403241566</v>
          </cell>
          <cell r="N2245" t="str">
            <v>是</v>
          </cell>
          <cell r="O2245" t="str">
            <v>在学</v>
          </cell>
          <cell r="P2245" t="str">
            <v>是</v>
          </cell>
        </row>
        <row r="2245">
          <cell r="R2245" t="str">
            <v>6216631500001296880</v>
          </cell>
        </row>
        <row r="2246">
          <cell r="A2246" t="str">
            <v>D22340043</v>
          </cell>
          <cell r="B2246" t="str">
            <v>张磊</v>
          </cell>
          <cell r="C2246" t="str">
            <v>女</v>
          </cell>
        </row>
        <row r="2246">
          <cell r="E2246" t="str">
            <v>2022</v>
          </cell>
          <cell r="F2246" t="str">
            <v>2025</v>
          </cell>
          <cell r="G2246" t="str">
            <v>经济管理系</v>
          </cell>
          <cell r="H2246" t="str">
            <v>大数据与会计</v>
          </cell>
          <cell r="I2246" t="str">
            <v>22大数据与会计1班</v>
          </cell>
          <cell r="J2246" t="str">
            <v>3</v>
          </cell>
          <cell r="K2246" t="str">
            <v>大专</v>
          </cell>
          <cell r="L2246" t="str">
            <v>秋招</v>
          </cell>
          <cell r="M2246" t="str">
            <v>341281200407070460</v>
          </cell>
          <cell r="N2246" t="str">
            <v>是</v>
          </cell>
          <cell r="O2246" t="str">
            <v>在学</v>
          </cell>
          <cell r="P2246" t="str">
            <v>是</v>
          </cell>
        </row>
        <row r="2246">
          <cell r="R2246" t="str">
            <v>6216631500001296625</v>
          </cell>
        </row>
        <row r="2247">
          <cell r="A2247" t="str">
            <v>D22340044</v>
          </cell>
          <cell r="B2247" t="str">
            <v>王迎春</v>
          </cell>
          <cell r="C2247" t="str">
            <v>女</v>
          </cell>
        </row>
        <row r="2247">
          <cell r="E2247" t="str">
            <v>2022</v>
          </cell>
          <cell r="F2247" t="str">
            <v>2025</v>
          </cell>
          <cell r="G2247" t="str">
            <v>经济管理系</v>
          </cell>
          <cell r="H2247" t="str">
            <v>大数据与会计</v>
          </cell>
          <cell r="I2247" t="str">
            <v>22大数据与会计1班</v>
          </cell>
          <cell r="J2247" t="str">
            <v>3</v>
          </cell>
          <cell r="K2247" t="str">
            <v>大专</v>
          </cell>
          <cell r="L2247" t="str">
            <v>秋招</v>
          </cell>
          <cell r="M2247" t="str">
            <v>340123200402072862</v>
          </cell>
          <cell r="N2247" t="str">
            <v>是</v>
          </cell>
          <cell r="O2247" t="str">
            <v>在学</v>
          </cell>
          <cell r="P2247" t="str">
            <v>是</v>
          </cell>
        </row>
        <row r="2247">
          <cell r="R2247" t="str">
            <v>6216631500001296989</v>
          </cell>
        </row>
        <row r="2248">
          <cell r="A2248" t="str">
            <v>D22340047</v>
          </cell>
          <cell r="B2248" t="str">
            <v>周蕊</v>
          </cell>
          <cell r="C2248" t="str">
            <v>女</v>
          </cell>
        </row>
        <row r="2248">
          <cell r="E2248" t="str">
            <v>2022</v>
          </cell>
          <cell r="F2248" t="str">
            <v>2025</v>
          </cell>
          <cell r="G2248" t="str">
            <v>经济管理系</v>
          </cell>
          <cell r="H2248" t="str">
            <v>大数据与会计</v>
          </cell>
          <cell r="I2248" t="str">
            <v>22大数据与会计1班</v>
          </cell>
          <cell r="J2248" t="str">
            <v>3</v>
          </cell>
          <cell r="K2248" t="str">
            <v>大专</v>
          </cell>
          <cell r="L2248" t="str">
            <v>秋招</v>
          </cell>
          <cell r="M2248" t="str">
            <v>340121200403195220</v>
          </cell>
          <cell r="N2248" t="str">
            <v>是</v>
          </cell>
          <cell r="O2248" t="str">
            <v>在学</v>
          </cell>
          <cell r="P2248" t="str">
            <v>是</v>
          </cell>
        </row>
        <row r="2248">
          <cell r="R2248" t="str">
            <v>6216631500001296872</v>
          </cell>
        </row>
        <row r="2249">
          <cell r="A2249" t="str">
            <v>D22340091</v>
          </cell>
          <cell r="B2249" t="str">
            <v>吴梦颖</v>
          </cell>
          <cell r="C2249" t="str">
            <v>女</v>
          </cell>
          <cell r="D2249" t="str">
            <v>WMY</v>
          </cell>
          <cell r="E2249" t="str">
            <v>2022</v>
          </cell>
          <cell r="F2249" t="str">
            <v>2025</v>
          </cell>
          <cell r="G2249" t="str">
            <v>经济管理系</v>
          </cell>
          <cell r="H2249" t="str">
            <v>大数据与会计</v>
          </cell>
          <cell r="I2249" t="str">
            <v>22大数据与会计1班</v>
          </cell>
          <cell r="J2249" t="str">
            <v>3</v>
          </cell>
          <cell r="K2249" t="str">
            <v>大专</v>
          </cell>
          <cell r="L2249" t="str">
            <v>秋招</v>
          </cell>
          <cell r="M2249" t="str">
            <v>341323200406300844</v>
          </cell>
          <cell r="N2249" t="str">
            <v>是</v>
          </cell>
          <cell r="O2249" t="str">
            <v>在学</v>
          </cell>
          <cell r="P2249" t="str">
            <v>是</v>
          </cell>
          <cell r="Q2249" t="str">
            <v>吴梦颖</v>
          </cell>
          <cell r="R2249" t="str">
            <v>6217856300047610616</v>
          </cell>
        </row>
        <row r="2250">
          <cell r="A2250" t="str">
            <v>D22320044</v>
          </cell>
          <cell r="B2250" t="str">
            <v>刘悦</v>
          </cell>
          <cell r="C2250" t="str">
            <v>女</v>
          </cell>
        </row>
        <row r="2250">
          <cell r="E2250" t="str">
            <v>2022</v>
          </cell>
          <cell r="F2250" t="str">
            <v>2025</v>
          </cell>
          <cell r="G2250" t="str">
            <v>经济管理系</v>
          </cell>
          <cell r="H2250" t="str">
            <v>大数据与会计</v>
          </cell>
          <cell r="I2250" t="str">
            <v>22大数据与会计1班</v>
          </cell>
          <cell r="J2250" t="str">
            <v>3</v>
          </cell>
          <cell r="K2250" t="str">
            <v>大专</v>
          </cell>
          <cell r="L2250" t="str">
            <v>秋招</v>
          </cell>
          <cell r="M2250" t="str">
            <v>341323200303110028</v>
          </cell>
          <cell r="N2250" t="str">
            <v>是</v>
          </cell>
          <cell r="O2250" t="str">
            <v>在学</v>
          </cell>
          <cell r="P2250" t="str">
            <v>是</v>
          </cell>
        </row>
        <row r="2250">
          <cell r="R2250" t="str">
            <v>6216631500001314634</v>
          </cell>
        </row>
        <row r="2251">
          <cell r="A2251" t="str">
            <v>D22320419</v>
          </cell>
          <cell r="B2251" t="str">
            <v>胡雅洁</v>
          </cell>
          <cell r="C2251" t="str">
            <v>女</v>
          </cell>
          <cell r="D2251" t="str">
            <v>HYJ</v>
          </cell>
          <cell r="E2251" t="str">
            <v>2022</v>
          </cell>
          <cell r="F2251" t="str">
            <v>2025</v>
          </cell>
          <cell r="G2251" t="str">
            <v>经济管理系</v>
          </cell>
          <cell r="H2251" t="str">
            <v>大数据与会计</v>
          </cell>
          <cell r="I2251" t="str">
            <v>22大数据与会计1班</v>
          </cell>
          <cell r="J2251" t="str">
            <v>3</v>
          </cell>
          <cell r="K2251" t="str">
            <v>大专</v>
          </cell>
          <cell r="L2251" t="str">
            <v>秋招</v>
          </cell>
          <cell r="M2251" t="str">
            <v>341323200410070623</v>
          </cell>
          <cell r="N2251" t="str">
            <v>是</v>
          </cell>
          <cell r="O2251" t="str">
            <v>在学</v>
          </cell>
          <cell r="P2251" t="str">
            <v>是</v>
          </cell>
          <cell r="Q2251" t="str">
            <v>胡雅洁</v>
          </cell>
          <cell r="R2251" t="str">
            <v>6217856300044960865</v>
          </cell>
        </row>
        <row r="2252">
          <cell r="A2252" t="str">
            <v>D22340228</v>
          </cell>
          <cell r="B2252" t="str">
            <v>刘颖</v>
          </cell>
          <cell r="C2252" t="str">
            <v>女</v>
          </cell>
        </row>
        <row r="2252">
          <cell r="E2252" t="str">
            <v>2022</v>
          </cell>
          <cell r="F2252" t="str">
            <v>2025</v>
          </cell>
          <cell r="G2252" t="str">
            <v>经济管理系</v>
          </cell>
          <cell r="H2252" t="str">
            <v>大数据与会计</v>
          </cell>
          <cell r="I2252" t="str">
            <v>22大数据与会计1班</v>
          </cell>
          <cell r="J2252" t="str">
            <v>3</v>
          </cell>
          <cell r="K2252" t="str">
            <v>大专</v>
          </cell>
          <cell r="L2252" t="str">
            <v>秋招</v>
          </cell>
          <cell r="M2252" t="str">
            <v>340825200402241524</v>
          </cell>
          <cell r="N2252" t="str">
            <v>是</v>
          </cell>
          <cell r="O2252" t="str">
            <v>在学</v>
          </cell>
          <cell r="P2252" t="str">
            <v>是</v>
          </cell>
        </row>
        <row r="2252">
          <cell r="R2252" t="str">
            <v>6216631500001297367</v>
          </cell>
        </row>
        <row r="2253">
          <cell r="A2253" t="str">
            <v>D22320292</v>
          </cell>
          <cell r="B2253" t="str">
            <v>刘华松</v>
          </cell>
          <cell r="C2253" t="str">
            <v>男</v>
          </cell>
          <cell r="D2253" t="str">
            <v>LHS</v>
          </cell>
          <cell r="E2253" t="str">
            <v>2022</v>
          </cell>
          <cell r="F2253" t="str">
            <v>2025</v>
          </cell>
          <cell r="G2253" t="str">
            <v>经济管理系</v>
          </cell>
          <cell r="H2253" t="str">
            <v>大数据与会计</v>
          </cell>
          <cell r="I2253" t="str">
            <v>22大数据与会计2班</v>
          </cell>
          <cell r="J2253" t="str">
            <v>3</v>
          </cell>
          <cell r="K2253" t="str">
            <v>大专</v>
          </cell>
          <cell r="L2253" t="str">
            <v>秋招</v>
          </cell>
          <cell r="M2253" t="str">
            <v>341126200411094019</v>
          </cell>
          <cell r="N2253" t="str">
            <v>是</v>
          </cell>
          <cell r="O2253" t="str">
            <v>在学</v>
          </cell>
          <cell r="P2253" t="str">
            <v>否</v>
          </cell>
          <cell r="Q2253" t="str">
            <v>刘华松</v>
          </cell>
          <cell r="R2253" t="str">
            <v>6216631500001295494</v>
          </cell>
        </row>
        <row r="2254">
          <cell r="A2254" t="str">
            <v>D22340040</v>
          </cell>
          <cell r="B2254" t="str">
            <v>强国伟</v>
          </cell>
          <cell r="C2254" t="str">
            <v>男</v>
          </cell>
        </row>
        <row r="2254">
          <cell r="E2254" t="str">
            <v>2022</v>
          </cell>
          <cell r="F2254" t="str">
            <v>2025</v>
          </cell>
          <cell r="G2254" t="str">
            <v>经济管理系</v>
          </cell>
          <cell r="H2254" t="str">
            <v>大数据与会计</v>
          </cell>
          <cell r="I2254" t="str">
            <v>22大数据与会计2班</v>
          </cell>
          <cell r="J2254" t="str">
            <v>3</v>
          </cell>
          <cell r="K2254" t="str">
            <v>大专</v>
          </cell>
          <cell r="L2254" t="str">
            <v>秋招</v>
          </cell>
          <cell r="M2254" t="str">
            <v>341522200402101578</v>
          </cell>
          <cell r="N2254" t="str">
            <v>是</v>
          </cell>
          <cell r="O2254" t="str">
            <v>在学</v>
          </cell>
          <cell r="P2254" t="str">
            <v>是</v>
          </cell>
        </row>
        <row r="2255">
          <cell r="A2255" t="str">
            <v>D22340042</v>
          </cell>
          <cell r="B2255" t="str">
            <v>王崧宇</v>
          </cell>
          <cell r="C2255" t="str">
            <v>男</v>
          </cell>
        </row>
        <row r="2255">
          <cell r="E2255" t="str">
            <v>2022</v>
          </cell>
          <cell r="F2255" t="str">
            <v>2025</v>
          </cell>
          <cell r="G2255" t="str">
            <v>经济管理系</v>
          </cell>
          <cell r="H2255" t="str">
            <v>大数据与会计</v>
          </cell>
          <cell r="I2255" t="str">
            <v>22大数据与会计2班</v>
          </cell>
          <cell r="J2255" t="str">
            <v>3</v>
          </cell>
          <cell r="K2255" t="str">
            <v>大专</v>
          </cell>
          <cell r="L2255" t="str">
            <v>秋招</v>
          </cell>
          <cell r="M2255" t="str">
            <v>341322200403086436</v>
          </cell>
          <cell r="N2255" t="str">
            <v>是</v>
          </cell>
          <cell r="O2255" t="str">
            <v>在学</v>
          </cell>
          <cell r="P2255" t="str">
            <v>是</v>
          </cell>
        </row>
        <row r="2255">
          <cell r="R2255" t="str">
            <v>6216631500001296260</v>
          </cell>
        </row>
        <row r="2256">
          <cell r="A2256" t="str">
            <v>D22340048</v>
          </cell>
          <cell r="B2256" t="str">
            <v>童依冉</v>
          </cell>
          <cell r="C2256" t="str">
            <v>女</v>
          </cell>
        </row>
        <row r="2256">
          <cell r="E2256" t="str">
            <v>2022</v>
          </cell>
          <cell r="F2256" t="str">
            <v>2025</v>
          </cell>
          <cell r="G2256" t="str">
            <v>经济管理系</v>
          </cell>
          <cell r="H2256" t="str">
            <v>大数据与会计</v>
          </cell>
          <cell r="I2256" t="str">
            <v>22大数据与会计2班</v>
          </cell>
          <cell r="J2256" t="str">
            <v>3</v>
          </cell>
          <cell r="K2256" t="str">
            <v>大专</v>
          </cell>
          <cell r="L2256" t="str">
            <v>秋招</v>
          </cell>
          <cell r="M2256" t="str">
            <v>340103200410066029</v>
          </cell>
          <cell r="N2256" t="str">
            <v>是</v>
          </cell>
          <cell r="O2256" t="str">
            <v>在学</v>
          </cell>
          <cell r="P2256" t="str">
            <v>是</v>
          </cell>
        </row>
        <row r="2256">
          <cell r="R2256" t="str">
            <v>6216631500001297425</v>
          </cell>
        </row>
        <row r="2257">
          <cell r="A2257" t="str">
            <v>D22340049</v>
          </cell>
          <cell r="B2257" t="str">
            <v>王新蕊</v>
          </cell>
          <cell r="C2257" t="str">
            <v>女</v>
          </cell>
        </row>
        <row r="2257">
          <cell r="E2257" t="str">
            <v>2022</v>
          </cell>
          <cell r="F2257" t="str">
            <v>2025</v>
          </cell>
          <cell r="G2257" t="str">
            <v>经济管理系</v>
          </cell>
          <cell r="H2257" t="str">
            <v>大数据与会计</v>
          </cell>
          <cell r="I2257" t="str">
            <v>22大数据与会计2班</v>
          </cell>
          <cell r="J2257" t="str">
            <v>3</v>
          </cell>
          <cell r="K2257" t="str">
            <v>大专</v>
          </cell>
          <cell r="L2257" t="str">
            <v>秋招</v>
          </cell>
          <cell r="M2257" t="str">
            <v>340123200412096067</v>
          </cell>
          <cell r="N2257" t="str">
            <v>是</v>
          </cell>
          <cell r="O2257" t="str">
            <v>在学</v>
          </cell>
          <cell r="P2257" t="str">
            <v>是</v>
          </cell>
        </row>
        <row r="2257">
          <cell r="R2257" t="str">
            <v>6216631500001297441</v>
          </cell>
        </row>
        <row r="2258">
          <cell r="A2258" t="str">
            <v>D22340053</v>
          </cell>
          <cell r="B2258" t="str">
            <v>宋慧娟</v>
          </cell>
          <cell r="C2258" t="str">
            <v>女</v>
          </cell>
        </row>
        <row r="2258">
          <cell r="E2258" t="str">
            <v>2022</v>
          </cell>
          <cell r="F2258" t="str">
            <v>2025</v>
          </cell>
          <cell r="G2258" t="str">
            <v>经济管理系</v>
          </cell>
          <cell r="H2258" t="str">
            <v>大数据与会计</v>
          </cell>
          <cell r="I2258" t="str">
            <v>22大数据与会计2班</v>
          </cell>
          <cell r="J2258" t="str">
            <v>3</v>
          </cell>
          <cell r="K2258" t="str">
            <v>大专</v>
          </cell>
          <cell r="L2258" t="str">
            <v>秋招</v>
          </cell>
          <cell r="M2258" t="str">
            <v>342601200304123620</v>
          </cell>
          <cell r="N2258" t="str">
            <v>是</v>
          </cell>
          <cell r="O2258" t="str">
            <v>在学</v>
          </cell>
          <cell r="P2258" t="str">
            <v>是</v>
          </cell>
        </row>
        <row r="2258">
          <cell r="R2258" t="str">
            <v>6216631500001296633</v>
          </cell>
        </row>
        <row r="2259">
          <cell r="A2259" t="str">
            <v>D22340058</v>
          </cell>
          <cell r="B2259" t="str">
            <v>张新茹</v>
          </cell>
          <cell r="C2259" t="str">
            <v>女</v>
          </cell>
        </row>
        <row r="2259">
          <cell r="E2259" t="str">
            <v>2022</v>
          </cell>
          <cell r="F2259" t="str">
            <v>2025</v>
          </cell>
          <cell r="G2259" t="str">
            <v>经济管理系</v>
          </cell>
          <cell r="H2259" t="str">
            <v>大数据与会计</v>
          </cell>
          <cell r="I2259" t="str">
            <v>22大数据与会计2班</v>
          </cell>
          <cell r="J2259" t="str">
            <v>3</v>
          </cell>
          <cell r="K2259" t="str">
            <v>大专</v>
          </cell>
          <cell r="L2259" t="str">
            <v>秋招</v>
          </cell>
          <cell r="M2259" t="str">
            <v>340323200404196923</v>
          </cell>
          <cell r="N2259" t="str">
            <v>是</v>
          </cell>
          <cell r="O2259" t="str">
            <v>在学</v>
          </cell>
          <cell r="P2259" t="str">
            <v>是</v>
          </cell>
        </row>
        <row r="2259">
          <cell r="R2259" t="str">
            <v>6216631500001297409</v>
          </cell>
        </row>
        <row r="2260">
          <cell r="A2260" t="str">
            <v>D22340060</v>
          </cell>
          <cell r="B2260" t="str">
            <v>王玉铜</v>
          </cell>
          <cell r="C2260" t="str">
            <v>男</v>
          </cell>
        </row>
        <row r="2260">
          <cell r="E2260" t="str">
            <v>2022</v>
          </cell>
          <cell r="F2260" t="str">
            <v>2025</v>
          </cell>
          <cell r="G2260" t="str">
            <v>经济管理系</v>
          </cell>
          <cell r="H2260" t="str">
            <v>大数据与会计</v>
          </cell>
          <cell r="I2260" t="str">
            <v>22大数据与会计2班</v>
          </cell>
          <cell r="J2260" t="str">
            <v>3</v>
          </cell>
          <cell r="K2260" t="str">
            <v>大专</v>
          </cell>
          <cell r="L2260" t="str">
            <v>秋招</v>
          </cell>
          <cell r="M2260" t="str">
            <v>340121200402281012</v>
          </cell>
          <cell r="N2260" t="str">
            <v>是</v>
          </cell>
          <cell r="O2260" t="str">
            <v>在学</v>
          </cell>
          <cell r="P2260" t="str">
            <v>是</v>
          </cell>
        </row>
        <row r="2260">
          <cell r="R2260" t="str">
            <v>6216631500001296286</v>
          </cell>
        </row>
        <row r="2261">
          <cell r="A2261" t="str">
            <v>D22340066</v>
          </cell>
          <cell r="B2261" t="str">
            <v>黄磊</v>
          </cell>
          <cell r="C2261" t="str">
            <v>男</v>
          </cell>
        </row>
        <row r="2261">
          <cell r="E2261" t="str">
            <v>2022</v>
          </cell>
          <cell r="F2261" t="str">
            <v>2025</v>
          </cell>
          <cell r="G2261" t="str">
            <v>经济管理系</v>
          </cell>
          <cell r="H2261" t="str">
            <v>大数据与会计</v>
          </cell>
          <cell r="I2261" t="str">
            <v>22大数据与会计2班</v>
          </cell>
          <cell r="J2261" t="str">
            <v>3</v>
          </cell>
          <cell r="K2261" t="str">
            <v>大专</v>
          </cell>
          <cell r="L2261" t="str">
            <v>秋招</v>
          </cell>
          <cell r="M2261" t="str">
            <v>342422200401021715</v>
          </cell>
          <cell r="N2261" t="str">
            <v>是</v>
          </cell>
          <cell r="O2261" t="str">
            <v>在学</v>
          </cell>
          <cell r="P2261" t="str">
            <v>是</v>
          </cell>
        </row>
        <row r="2261">
          <cell r="R2261" t="str">
            <v>6216631500001296294</v>
          </cell>
        </row>
        <row r="2262">
          <cell r="A2262" t="str">
            <v>D22340069</v>
          </cell>
          <cell r="B2262" t="str">
            <v>马森涛</v>
          </cell>
          <cell r="C2262" t="str">
            <v>男</v>
          </cell>
        </row>
        <row r="2262">
          <cell r="E2262" t="str">
            <v>2022</v>
          </cell>
          <cell r="F2262" t="str">
            <v>2025</v>
          </cell>
          <cell r="G2262" t="str">
            <v>经济管理系</v>
          </cell>
          <cell r="H2262" t="str">
            <v>大数据与会计</v>
          </cell>
          <cell r="I2262" t="str">
            <v>22大数据与会计2班</v>
          </cell>
          <cell r="J2262" t="str">
            <v>3</v>
          </cell>
          <cell r="K2262" t="str">
            <v>大专</v>
          </cell>
          <cell r="L2262" t="str">
            <v>秋招</v>
          </cell>
          <cell r="M2262" t="str">
            <v>340825200406151913</v>
          </cell>
          <cell r="N2262" t="str">
            <v>是</v>
          </cell>
          <cell r="O2262" t="str">
            <v>在学</v>
          </cell>
          <cell r="P2262" t="str">
            <v>是</v>
          </cell>
        </row>
        <row r="2262">
          <cell r="R2262" t="str">
            <v>6216631500001296179</v>
          </cell>
        </row>
        <row r="2263">
          <cell r="A2263" t="str">
            <v>D22340077</v>
          </cell>
          <cell r="B2263" t="str">
            <v>於婧雯</v>
          </cell>
          <cell r="C2263" t="str">
            <v>女</v>
          </cell>
        </row>
        <row r="2263">
          <cell r="E2263" t="str">
            <v>2022</v>
          </cell>
          <cell r="F2263" t="str">
            <v>2025</v>
          </cell>
          <cell r="G2263" t="str">
            <v>经济管理系</v>
          </cell>
          <cell r="H2263" t="str">
            <v>大数据与会计</v>
          </cell>
          <cell r="I2263" t="str">
            <v>22大数据与会计2班</v>
          </cell>
          <cell r="J2263" t="str">
            <v>3</v>
          </cell>
          <cell r="K2263" t="str">
            <v>大专</v>
          </cell>
          <cell r="L2263" t="str">
            <v>秋招</v>
          </cell>
          <cell r="M2263" t="str">
            <v>341181200401300047</v>
          </cell>
          <cell r="N2263" t="str">
            <v>是</v>
          </cell>
          <cell r="O2263" t="str">
            <v>在学</v>
          </cell>
          <cell r="P2263" t="str">
            <v>是</v>
          </cell>
        </row>
        <row r="2264">
          <cell r="A2264" t="str">
            <v>D22340084</v>
          </cell>
          <cell r="B2264" t="str">
            <v>水晶晶</v>
          </cell>
          <cell r="C2264" t="str">
            <v>女</v>
          </cell>
        </row>
        <row r="2264">
          <cell r="E2264" t="str">
            <v>2022</v>
          </cell>
          <cell r="F2264" t="str">
            <v>2025</v>
          </cell>
          <cell r="G2264" t="str">
            <v>经济管理系</v>
          </cell>
          <cell r="H2264" t="str">
            <v>大数据与会计</v>
          </cell>
          <cell r="I2264" t="str">
            <v>22大数据与会计2班</v>
          </cell>
          <cell r="J2264" t="str">
            <v>3</v>
          </cell>
          <cell r="K2264" t="str">
            <v>大专</v>
          </cell>
          <cell r="L2264" t="str">
            <v>秋招</v>
          </cell>
          <cell r="M2264" t="str">
            <v>341221200202236029</v>
          </cell>
          <cell r="N2264" t="str">
            <v>是</v>
          </cell>
          <cell r="O2264" t="str">
            <v>在学</v>
          </cell>
          <cell r="P2264" t="str">
            <v>是</v>
          </cell>
        </row>
        <row r="2265">
          <cell r="A2265" t="str">
            <v>D22340086</v>
          </cell>
          <cell r="B2265" t="str">
            <v>魏泽同</v>
          </cell>
          <cell r="C2265" t="str">
            <v>女</v>
          </cell>
        </row>
        <row r="2265">
          <cell r="E2265" t="str">
            <v>2022</v>
          </cell>
          <cell r="F2265" t="str">
            <v>2025</v>
          </cell>
          <cell r="G2265" t="str">
            <v>经济管理系</v>
          </cell>
          <cell r="H2265" t="str">
            <v>大数据与会计</v>
          </cell>
          <cell r="I2265" t="str">
            <v>22大数据与会计2班</v>
          </cell>
          <cell r="J2265" t="str">
            <v>3</v>
          </cell>
          <cell r="K2265" t="str">
            <v>大专</v>
          </cell>
          <cell r="L2265" t="str">
            <v>秋招</v>
          </cell>
          <cell r="M2265" t="str">
            <v>341302200404291823</v>
          </cell>
          <cell r="N2265" t="str">
            <v>是</v>
          </cell>
          <cell r="O2265" t="str">
            <v>在学</v>
          </cell>
          <cell r="P2265" t="str">
            <v>是</v>
          </cell>
        </row>
        <row r="2265">
          <cell r="R2265" t="str">
            <v>6216631500001310541</v>
          </cell>
        </row>
        <row r="2266">
          <cell r="A2266" t="str">
            <v>D22340095</v>
          </cell>
          <cell r="B2266" t="str">
            <v>黄云</v>
          </cell>
          <cell r="C2266" t="str">
            <v>女</v>
          </cell>
        </row>
        <row r="2266">
          <cell r="E2266" t="str">
            <v>2022</v>
          </cell>
          <cell r="F2266" t="str">
            <v>2025</v>
          </cell>
          <cell r="G2266" t="str">
            <v>经济管理系</v>
          </cell>
          <cell r="H2266" t="str">
            <v>大数据与会计</v>
          </cell>
          <cell r="I2266" t="str">
            <v>22大数据与会计2班</v>
          </cell>
          <cell r="J2266" t="str">
            <v>3</v>
          </cell>
          <cell r="K2266" t="str">
            <v>大专</v>
          </cell>
          <cell r="L2266" t="str">
            <v>秋招</v>
          </cell>
          <cell r="M2266" t="str">
            <v>341622200201151320</v>
          </cell>
          <cell r="N2266" t="str">
            <v>是</v>
          </cell>
          <cell r="O2266" t="str">
            <v>在学</v>
          </cell>
          <cell r="P2266" t="str">
            <v>是</v>
          </cell>
        </row>
        <row r="2266">
          <cell r="R2266" t="str">
            <v>6216631500001304932</v>
          </cell>
        </row>
        <row r="2267">
          <cell r="A2267" t="str">
            <v>D22340096</v>
          </cell>
          <cell r="B2267" t="str">
            <v>乔亚楠</v>
          </cell>
          <cell r="C2267" t="str">
            <v>女</v>
          </cell>
        </row>
        <row r="2267">
          <cell r="E2267" t="str">
            <v>2022</v>
          </cell>
          <cell r="F2267" t="str">
            <v>2025</v>
          </cell>
          <cell r="G2267" t="str">
            <v>经济管理系</v>
          </cell>
          <cell r="H2267" t="str">
            <v>大数据与会计</v>
          </cell>
          <cell r="I2267" t="str">
            <v>22大数据与会计2班</v>
          </cell>
          <cell r="J2267" t="str">
            <v>3</v>
          </cell>
          <cell r="K2267" t="str">
            <v>大专</v>
          </cell>
          <cell r="L2267" t="str">
            <v>秋招</v>
          </cell>
          <cell r="M2267" t="str">
            <v>341227200011177626</v>
          </cell>
          <cell r="N2267" t="str">
            <v>是</v>
          </cell>
          <cell r="O2267" t="str">
            <v>在学</v>
          </cell>
          <cell r="P2267" t="str">
            <v>是</v>
          </cell>
        </row>
        <row r="2268">
          <cell r="A2268" t="str">
            <v>D22340100</v>
          </cell>
          <cell r="B2268" t="str">
            <v>倪紫琪</v>
          </cell>
          <cell r="C2268" t="str">
            <v>女</v>
          </cell>
        </row>
        <row r="2268">
          <cell r="E2268" t="str">
            <v>2022</v>
          </cell>
          <cell r="F2268" t="str">
            <v>2025</v>
          </cell>
          <cell r="G2268" t="str">
            <v>经济管理系</v>
          </cell>
          <cell r="H2268" t="str">
            <v>大数据与会计</v>
          </cell>
          <cell r="I2268" t="str">
            <v>22大数据与会计2班</v>
          </cell>
          <cell r="J2268" t="str">
            <v>3</v>
          </cell>
          <cell r="K2268" t="str">
            <v>大专</v>
          </cell>
          <cell r="L2268" t="str">
            <v>秋招</v>
          </cell>
          <cell r="M2268" t="str">
            <v>340404200409110224</v>
          </cell>
          <cell r="N2268" t="str">
            <v>是</v>
          </cell>
          <cell r="O2268" t="str">
            <v>在学</v>
          </cell>
          <cell r="P2268" t="str">
            <v>是</v>
          </cell>
        </row>
        <row r="2268">
          <cell r="R2268" t="str">
            <v>6216631500001297680</v>
          </cell>
        </row>
        <row r="2269">
          <cell r="A2269" t="str">
            <v>D22340165</v>
          </cell>
          <cell r="B2269" t="str">
            <v>聂皖丽</v>
          </cell>
          <cell r="C2269" t="str">
            <v>女</v>
          </cell>
        </row>
        <row r="2269">
          <cell r="E2269" t="str">
            <v>2022</v>
          </cell>
          <cell r="F2269" t="str">
            <v>2025</v>
          </cell>
          <cell r="G2269" t="str">
            <v>经济管理系</v>
          </cell>
          <cell r="H2269" t="str">
            <v>大数据与会计</v>
          </cell>
          <cell r="I2269" t="str">
            <v>22大数据与会计2班</v>
          </cell>
          <cell r="J2269" t="str">
            <v>3</v>
          </cell>
          <cell r="K2269" t="str">
            <v>大专</v>
          </cell>
          <cell r="L2269" t="str">
            <v>秋招</v>
          </cell>
          <cell r="M2269" t="str">
            <v>340827200403206520</v>
          </cell>
          <cell r="N2269" t="str">
            <v>是</v>
          </cell>
          <cell r="O2269" t="str">
            <v>在学</v>
          </cell>
          <cell r="P2269" t="str">
            <v>是</v>
          </cell>
        </row>
        <row r="2269">
          <cell r="R2269" t="str">
            <v>6216631500001298076</v>
          </cell>
        </row>
        <row r="2270">
          <cell r="A2270" t="str">
            <v>D22340171</v>
          </cell>
          <cell r="B2270" t="str">
            <v>李绚</v>
          </cell>
          <cell r="C2270" t="str">
            <v>女</v>
          </cell>
        </row>
        <row r="2270">
          <cell r="E2270" t="str">
            <v>2022</v>
          </cell>
          <cell r="F2270" t="str">
            <v>2025</v>
          </cell>
          <cell r="G2270" t="str">
            <v>经济管理系</v>
          </cell>
          <cell r="H2270" t="str">
            <v>大数据与会计</v>
          </cell>
          <cell r="I2270" t="str">
            <v>22大数据与会计2班</v>
          </cell>
          <cell r="J2270" t="str">
            <v>3</v>
          </cell>
          <cell r="K2270" t="str">
            <v>大专</v>
          </cell>
          <cell r="L2270" t="str">
            <v>秋招</v>
          </cell>
          <cell r="M2270" t="str">
            <v>34112620040224322X</v>
          </cell>
          <cell r="N2270" t="str">
            <v>是</v>
          </cell>
          <cell r="O2270" t="str">
            <v>在学</v>
          </cell>
          <cell r="P2270" t="str">
            <v>是</v>
          </cell>
        </row>
        <row r="2270">
          <cell r="R2270" t="str">
            <v>6216631500001297672</v>
          </cell>
        </row>
        <row r="2271">
          <cell r="A2271" t="str">
            <v>D22340224</v>
          </cell>
          <cell r="B2271" t="str">
            <v>沈泽源</v>
          </cell>
          <cell r="C2271" t="str">
            <v>女</v>
          </cell>
        </row>
        <row r="2271">
          <cell r="E2271" t="str">
            <v>2022</v>
          </cell>
          <cell r="F2271" t="str">
            <v>2025</v>
          </cell>
          <cell r="G2271" t="str">
            <v>经济管理系</v>
          </cell>
          <cell r="H2271" t="str">
            <v>大数据与会计</v>
          </cell>
          <cell r="I2271" t="str">
            <v>22大数据与会计2班</v>
          </cell>
          <cell r="J2271" t="str">
            <v>3</v>
          </cell>
          <cell r="K2271" t="str">
            <v>大专</v>
          </cell>
          <cell r="L2271" t="str">
            <v>秋招</v>
          </cell>
          <cell r="M2271" t="str">
            <v>321283200401225424</v>
          </cell>
          <cell r="N2271" t="str">
            <v>是</v>
          </cell>
          <cell r="O2271" t="str">
            <v>在学</v>
          </cell>
          <cell r="P2271" t="str">
            <v>是</v>
          </cell>
        </row>
        <row r="2271">
          <cell r="R2271" t="str">
            <v>6216631500001297664</v>
          </cell>
        </row>
        <row r="2272">
          <cell r="A2272" t="str">
            <v>D22340226</v>
          </cell>
          <cell r="B2272" t="str">
            <v>肖玉容</v>
          </cell>
          <cell r="C2272" t="str">
            <v>女</v>
          </cell>
        </row>
        <row r="2272">
          <cell r="E2272" t="str">
            <v>2022</v>
          </cell>
          <cell r="F2272" t="str">
            <v>2025</v>
          </cell>
          <cell r="G2272" t="str">
            <v>经济管理系</v>
          </cell>
          <cell r="H2272" t="str">
            <v>大数据与会计</v>
          </cell>
          <cell r="I2272" t="str">
            <v>22大数据与会计2班</v>
          </cell>
          <cell r="J2272" t="str">
            <v>3</v>
          </cell>
          <cell r="K2272" t="str">
            <v>大专</v>
          </cell>
          <cell r="L2272" t="str">
            <v>秋招</v>
          </cell>
          <cell r="M2272" t="str">
            <v>340721200305285129</v>
          </cell>
          <cell r="N2272" t="str">
            <v>是</v>
          </cell>
          <cell r="O2272" t="str">
            <v>在学</v>
          </cell>
          <cell r="P2272" t="str">
            <v>是</v>
          </cell>
        </row>
        <row r="2272">
          <cell r="R2272" t="str">
            <v>6216631500001297656</v>
          </cell>
        </row>
        <row r="2273">
          <cell r="A2273" t="str">
            <v>D22340330</v>
          </cell>
          <cell r="B2273" t="str">
            <v>刘红</v>
          </cell>
          <cell r="C2273" t="str">
            <v>女</v>
          </cell>
        </row>
        <row r="2273">
          <cell r="E2273" t="str">
            <v>2022</v>
          </cell>
          <cell r="F2273" t="str">
            <v>2025</v>
          </cell>
          <cell r="G2273" t="str">
            <v>经济管理系</v>
          </cell>
          <cell r="H2273" t="str">
            <v>大数据与会计</v>
          </cell>
          <cell r="I2273" t="str">
            <v>22大数据与会计2班</v>
          </cell>
          <cell r="J2273" t="str">
            <v>3</v>
          </cell>
          <cell r="K2273" t="str">
            <v>大专</v>
          </cell>
          <cell r="L2273" t="str">
            <v>秋招</v>
          </cell>
          <cell r="M2273" t="str">
            <v>340827200401104723</v>
          </cell>
          <cell r="N2273" t="str">
            <v>是</v>
          </cell>
          <cell r="O2273" t="str">
            <v>在学</v>
          </cell>
          <cell r="P2273" t="str">
            <v>是</v>
          </cell>
        </row>
        <row r="2273">
          <cell r="R2273" t="str">
            <v>6216631500001298043</v>
          </cell>
        </row>
        <row r="2274">
          <cell r="A2274" t="str">
            <v>D22340347</v>
          </cell>
          <cell r="B2274" t="str">
            <v>王雪茹</v>
          </cell>
          <cell r="C2274" t="str">
            <v>女</v>
          </cell>
        </row>
        <row r="2274">
          <cell r="E2274" t="str">
            <v>2022</v>
          </cell>
          <cell r="F2274" t="str">
            <v>2025</v>
          </cell>
          <cell r="G2274" t="str">
            <v>经济管理系</v>
          </cell>
          <cell r="H2274" t="str">
            <v>大数据与会计</v>
          </cell>
          <cell r="I2274" t="str">
            <v>22大数据与会计2班</v>
          </cell>
          <cell r="J2274" t="str">
            <v>3</v>
          </cell>
          <cell r="K2274" t="str">
            <v>大专</v>
          </cell>
          <cell r="L2274" t="str">
            <v>秋招</v>
          </cell>
          <cell r="M2274" t="str">
            <v>341623200402106426</v>
          </cell>
          <cell r="N2274" t="str">
            <v>是</v>
          </cell>
          <cell r="O2274" t="str">
            <v>在学</v>
          </cell>
          <cell r="P2274" t="str">
            <v>是</v>
          </cell>
        </row>
        <row r="2275">
          <cell r="A2275" t="str">
            <v>D22340050</v>
          </cell>
          <cell r="B2275" t="str">
            <v>徐婉婷</v>
          </cell>
          <cell r="C2275" t="str">
            <v>女</v>
          </cell>
        </row>
        <row r="2275">
          <cell r="E2275" t="str">
            <v>2022</v>
          </cell>
          <cell r="F2275" t="str">
            <v>2025</v>
          </cell>
          <cell r="G2275" t="str">
            <v>经济管理系</v>
          </cell>
          <cell r="H2275" t="str">
            <v>大数据与会计</v>
          </cell>
          <cell r="I2275" t="str">
            <v>22大数据与会计2班</v>
          </cell>
          <cell r="J2275" t="str">
            <v>3</v>
          </cell>
          <cell r="K2275" t="str">
            <v>大专</v>
          </cell>
          <cell r="L2275" t="str">
            <v>秋招</v>
          </cell>
          <cell r="M2275" t="str">
            <v>341402200211268024</v>
          </cell>
          <cell r="N2275" t="str">
            <v>是</v>
          </cell>
          <cell r="O2275" t="str">
            <v>在学</v>
          </cell>
          <cell r="P2275" t="str">
            <v>是</v>
          </cell>
        </row>
        <row r="2275">
          <cell r="R2275" t="str">
            <v>6216631500001297706</v>
          </cell>
        </row>
        <row r="2276">
          <cell r="A2276" t="str">
            <v>D22340051</v>
          </cell>
          <cell r="B2276" t="str">
            <v>徐铭珠</v>
          </cell>
          <cell r="C2276" t="str">
            <v>女</v>
          </cell>
        </row>
        <row r="2276">
          <cell r="E2276" t="str">
            <v>2022</v>
          </cell>
          <cell r="F2276" t="str">
            <v>2025</v>
          </cell>
          <cell r="G2276" t="str">
            <v>经济管理系</v>
          </cell>
          <cell r="H2276" t="str">
            <v>大数据与会计</v>
          </cell>
          <cell r="I2276" t="str">
            <v>22大数据与会计2班</v>
          </cell>
          <cell r="J2276" t="str">
            <v>3</v>
          </cell>
          <cell r="K2276" t="str">
            <v>大专</v>
          </cell>
          <cell r="L2276" t="str">
            <v>秋招</v>
          </cell>
          <cell r="M2276" t="str">
            <v>341402200407018027</v>
          </cell>
          <cell r="N2276" t="str">
            <v>是</v>
          </cell>
          <cell r="O2276" t="str">
            <v>在学</v>
          </cell>
          <cell r="P2276" t="str">
            <v>否</v>
          </cell>
        </row>
        <row r="2276">
          <cell r="R2276" t="str">
            <v>6216631500001430547</v>
          </cell>
        </row>
        <row r="2277">
          <cell r="A2277" t="str">
            <v>D22340057</v>
          </cell>
          <cell r="B2277" t="str">
            <v>宋紫欣</v>
          </cell>
          <cell r="C2277" t="str">
            <v>女</v>
          </cell>
        </row>
        <row r="2277">
          <cell r="E2277" t="str">
            <v>2022</v>
          </cell>
          <cell r="F2277" t="str">
            <v>2025</v>
          </cell>
          <cell r="G2277" t="str">
            <v>经济管理系</v>
          </cell>
          <cell r="H2277" t="str">
            <v>大数据与会计</v>
          </cell>
          <cell r="I2277" t="str">
            <v>22大数据与会计2班</v>
          </cell>
          <cell r="J2277" t="str">
            <v>3</v>
          </cell>
          <cell r="K2277" t="str">
            <v>大专</v>
          </cell>
          <cell r="L2277" t="str">
            <v>秋招</v>
          </cell>
          <cell r="M2277" t="str">
            <v>340321200303232486</v>
          </cell>
          <cell r="N2277" t="str">
            <v>是</v>
          </cell>
          <cell r="O2277" t="str">
            <v>在学</v>
          </cell>
          <cell r="P2277" t="str">
            <v>是</v>
          </cell>
        </row>
        <row r="2277">
          <cell r="R2277" t="str">
            <v>6216631500001297714</v>
          </cell>
        </row>
        <row r="2278">
          <cell r="A2278" t="str">
            <v>D22340064</v>
          </cell>
          <cell r="B2278" t="str">
            <v>王晶晶</v>
          </cell>
          <cell r="C2278" t="str">
            <v>女</v>
          </cell>
        </row>
        <row r="2278">
          <cell r="E2278" t="str">
            <v>2022</v>
          </cell>
          <cell r="F2278" t="str">
            <v>2025</v>
          </cell>
          <cell r="G2278" t="str">
            <v>经济管理系</v>
          </cell>
          <cell r="H2278" t="str">
            <v>大数据与会计</v>
          </cell>
          <cell r="I2278" t="str">
            <v>22大数据与会计2班</v>
          </cell>
          <cell r="J2278" t="str">
            <v>3</v>
          </cell>
          <cell r="K2278" t="str">
            <v>大专</v>
          </cell>
          <cell r="L2278" t="str">
            <v>秋招</v>
          </cell>
          <cell r="M2278" t="str">
            <v>341521200402202348</v>
          </cell>
          <cell r="N2278" t="str">
            <v>是</v>
          </cell>
          <cell r="O2278" t="str">
            <v>在学</v>
          </cell>
          <cell r="P2278" t="str">
            <v>是</v>
          </cell>
        </row>
        <row r="2279">
          <cell r="A2279" t="str">
            <v>D22340074</v>
          </cell>
          <cell r="B2279" t="str">
            <v>王语墨</v>
          </cell>
          <cell r="C2279" t="str">
            <v>女</v>
          </cell>
        </row>
        <row r="2279">
          <cell r="E2279" t="str">
            <v>2022</v>
          </cell>
          <cell r="F2279" t="str">
            <v>2025</v>
          </cell>
          <cell r="G2279" t="str">
            <v>经济管理系</v>
          </cell>
          <cell r="H2279" t="str">
            <v>大数据与会计</v>
          </cell>
          <cell r="I2279" t="str">
            <v>22大数据与会计2班</v>
          </cell>
          <cell r="J2279" t="str">
            <v>3</v>
          </cell>
          <cell r="K2279" t="str">
            <v>大专</v>
          </cell>
          <cell r="L2279" t="str">
            <v>秋招</v>
          </cell>
          <cell r="M2279" t="str">
            <v>341102200403056628</v>
          </cell>
          <cell r="N2279" t="str">
            <v>是</v>
          </cell>
          <cell r="O2279" t="str">
            <v>在学</v>
          </cell>
          <cell r="P2279" t="str">
            <v>是</v>
          </cell>
        </row>
        <row r="2280">
          <cell r="A2280" t="str">
            <v>D22340078</v>
          </cell>
          <cell r="B2280" t="str">
            <v>高富婷</v>
          </cell>
          <cell r="C2280" t="str">
            <v>女</v>
          </cell>
        </row>
        <row r="2280">
          <cell r="E2280" t="str">
            <v>2022</v>
          </cell>
          <cell r="F2280" t="str">
            <v>2025</v>
          </cell>
          <cell r="G2280" t="str">
            <v>经济管理系</v>
          </cell>
          <cell r="H2280" t="str">
            <v>大数据与会计</v>
          </cell>
          <cell r="I2280" t="str">
            <v>22大数据与会计2班</v>
          </cell>
          <cell r="J2280" t="str">
            <v>3</v>
          </cell>
          <cell r="K2280" t="str">
            <v>大专</v>
          </cell>
          <cell r="L2280" t="str">
            <v>秋招</v>
          </cell>
          <cell r="M2280" t="str">
            <v>341181200309285227</v>
          </cell>
          <cell r="N2280" t="str">
            <v>是</v>
          </cell>
          <cell r="O2280" t="str">
            <v>在学</v>
          </cell>
          <cell r="P2280" t="str">
            <v>是</v>
          </cell>
        </row>
        <row r="2280">
          <cell r="R2280" t="str">
            <v>6216631500001297276</v>
          </cell>
        </row>
        <row r="2281">
          <cell r="A2281" t="str">
            <v>D22340426</v>
          </cell>
          <cell r="B2281" t="str">
            <v>冯子怡</v>
          </cell>
          <cell r="C2281" t="str">
            <v>女</v>
          </cell>
        </row>
        <row r="2281">
          <cell r="E2281" t="str">
            <v>2022</v>
          </cell>
          <cell r="F2281" t="str">
            <v>2025</v>
          </cell>
          <cell r="G2281" t="str">
            <v>经济管理系</v>
          </cell>
          <cell r="H2281" t="str">
            <v>大数据与会计</v>
          </cell>
          <cell r="I2281" t="str">
            <v>22大数据与会计2班</v>
          </cell>
          <cell r="J2281" t="str">
            <v>3</v>
          </cell>
          <cell r="K2281" t="str">
            <v>大专</v>
          </cell>
          <cell r="L2281" t="str">
            <v>秋招</v>
          </cell>
          <cell r="M2281" t="str">
            <v>340602200312282220</v>
          </cell>
          <cell r="N2281" t="str">
            <v>是</v>
          </cell>
          <cell r="O2281" t="str">
            <v>在学</v>
          </cell>
          <cell r="P2281" t="str">
            <v>是</v>
          </cell>
        </row>
        <row r="2281">
          <cell r="R2281" t="str">
            <v>6216631500001298530</v>
          </cell>
        </row>
        <row r="2282">
          <cell r="A2282" t="str">
            <v>D22340427</v>
          </cell>
          <cell r="B2282" t="str">
            <v>汪荣花</v>
          </cell>
          <cell r="C2282" t="str">
            <v>女</v>
          </cell>
        </row>
        <row r="2282">
          <cell r="E2282" t="str">
            <v>2022</v>
          </cell>
          <cell r="F2282" t="str">
            <v>2025</v>
          </cell>
          <cell r="G2282" t="str">
            <v>经济管理系</v>
          </cell>
          <cell r="H2282" t="str">
            <v>大数据与会计</v>
          </cell>
          <cell r="I2282" t="str">
            <v>22大数据与会计2班</v>
          </cell>
          <cell r="J2282" t="str">
            <v>3</v>
          </cell>
          <cell r="K2282" t="str">
            <v>大专</v>
          </cell>
          <cell r="L2282" t="str">
            <v>秋招</v>
          </cell>
          <cell r="M2282" t="str">
            <v>340823200406245669</v>
          </cell>
          <cell r="N2282" t="str">
            <v>是</v>
          </cell>
          <cell r="O2282" t="str">
            <v>在学</v>
          </cell>
          <cell r="P2282" t="str">
            <v>是</v>
          </cell>
        </row>
        <row r="2282">
          <cell r="R2282" t="str">
            <v>6216631500001298522</v>
          </cell>
        </row>
        <row r="2283">
          <cell r="A2283" t="str">
            <v>D22340616</v>
          </cell>
          <cell r="B2283" t="str">
            <v>章榕</v>
          </cell>
          <cell r="C2283" t="str">
            <v>女</v>
          </cell>
        </row>
        <row r="2283">
          <cell r="E2283" t="str">
            <v>2022</v>
          </cell>
          <cell r="F2283" t="str">
            <v>2025</v>
          </cell>
          <cell r="G2283" t="str">
            <v>经济管理系</v>
          </cell>
          <cell r="H2283" t="str">
            <v>大数据与会计</v>
          </cell>
          <cell r="I2283" t="str">
            <v>22大数据与会计2班</v>
          </cell>
          <cell r="J2283" t="str">
            <v>3</v>
          </cell>
          <cell r="K2283" t="str">
            <v>大专</v>
          </cell>
          <cell r="L2283" t="str">
            <v>秋招</v>
          </cell>
          <cell r="M2283" t="str">
            <v>340881200304257048</v>
          </cell>
          <cell r="N2283" t="str">
            <v>是</v>
          </cell>
          <cell r="O2283" t="str">
            <v>在学</v>
          </cell>
          <cell r="P2283" t="str">
            <v>是</v>
          </cell>
        </row>
        <row r="2284">
          <cell r="A2284" t="str">
            <v>D22340425</v>
          </cell>
          <cell r="B2284" t="str">
            <v>杨涛</v>
          </cell>
          <cell r="C2284" t="str">
            <v>男</v>
          </cell>
        </row>
        <row r="2284">
          <cell r="E2284" t="str">
            <v>2022</v>
          </cell>
          <cell r="F2284" t="str">
            <v>2025</v>
          </cell>
          <cell r="G2284" t="str">
            <v>经济管理系</v>
          </cell>
          <cell r="H2284" t="str">
            <v>大数据与会计</v>
          </cell>
          <cell r="I2284" t="str">
            <v>22大数据与会计2班</v>
          </cell>
          <cell r="J2284" t="str">
            <v>3</v>
          </cell>
          <cell r="K2284" t="str">
            <v>大专</v>
          </cell>
          <cell r="L2284" t="str">
            <v>秋招</v>
          </cell>
          <cell r="M2284" t="str">
            <v>340403200307093818</v>
          </cell>
          <cell r="N2284" t="str">
            <v>是</v>
          </cell>
          <cell r="O2284" t="str">
            <v>在学</v>
          </cell>
          <cell r="P2284" t="str">
            <v>否</v>
          </cell>
        </row>
        <row r="2284">
          <cell r="R2284" t="str">
            <v>6216631500001295486</v>
          </cell>
        </row>
        <row r="2285">
          <cell r="A2285" t="str">
            <v>D22340467</v>
          </cell>
          <cell r="B2285" t="str">
            <v>张浩</v>
          </cell>
          <cell r="C2285" t="str">
            <v>男</v>
          </cell>
        </row>
        <row r="2285">
          <cell r="E2285" t="str">
            <v>2022</v>
          </cell>
          <cell r="F2285" t="str">
            <v>2025</v>
          </cell>
          <cell r="G2285" t="str">
            <v>经济管理系</v>
          </cell>
          <cell r="H2285" t="str">
            <v>大数据与会计</v>
          </cell>
          <cell r="I2285" t="str">
            <v>22大数据与会计2班</v>
          </cell>
          <cell r="J2285" t="str">
            <v>3</v>
          </cell>
          <cell r="K2285" t="str">
            <v>大专</v>
          </cell>
          <cell r="L2285" t="str">
            <v>秋招</v>
          </cell>
          <cell r="M2285" t="str">
            <v>341502200302237616</v>
          </cell>
          <cell r="N2285" t="str">
            <v>是</v>
          </cell>
          <cell r="O2285" t="str">
            <v>在学</v>
          </cell>
          <cell r="P2285" t="str">
            <v>是</v>
          </cell>
        </row>
        <row r="2286">
          <cell r="A2286" t="str">
            <v>D22340477</v>
          </cell>
          <cell r="B2286" t="str">
            <v>单溪源</v>
          </cell>
          <cell r="C2286" t="str">
            <v>女</v>
          </cell>
        </row>
        <row r="2286">
          <cell r="E2286" t="str">
            <v>2022</v>
          </cell>
          <cell r="F2286" t="str">
            <v>2025</v>
          </cell>
          <cell r="G2286" t="str">
            <v>经济管理系</v>
          </cell>
          <cell r="H2286" t="str">
            <v>大数据与会计</v>
          </cell>
          <cell r="I2286" t="str">
            <v>22大数据与会计3班</v>
          </cell>
          <cell r="J2286" t="str">
            <v>3</v>
          </cell>
          <cell r="K2286" t="str">
            <v>大专</v>
          </cell>
          <cell r="L2286" t="str">
            <v>秋招</v>
          </cell>
          <cell r="M2286" t="str">
            <v>370785200311050681</v>
          </cell>
          <cell r="N2286" t="str">
            <v>是</v>
          </cell>
          <cell r="O2286" t="str">
            <v>在学</v>
          </cell>
          <cell r="P2286" t="str">
            <v>是</v>
          </cell>
        </row>
        <row r="2287">
          <cell r="A2287" t="str">
            <v>D22340491</v>
          </cell>
          <cell r="B2287" t="str">
            <v>何一凡</v>
          </cell>
          <cell r="C2287" t="str">
            <v>女</v>
          </cell>
        </row>
        <row r="2287">
          <cell r="E2287" t="str">
            <v>2022</v>
          </cell>
          <cell r="F2287" t="str">
            <v>2025</v>
          </cell>
          <cell r="G2287" t="str">
            <v>经济管理系</v>
          </cell>
          <cell r="H2287" t="str">
            <v>大数据与会计</v>
          </cell>
          <cell r="I2287" t="str">
            <v>22大数据与会计3班</v>
          </cell>
          <cell r="J2287" t="str">
            <v>3</v>
          </cell>
          <cell r="K2287" t="str">
            <v>大专</v>
          </cell>
          <cell r="L2287" t="str">
            <v>秋招</v>
          </cell>
          <cell r="M2287" t="str">
            <v>341126200403304047</v>
          </cell>
          <cell r="N2287" t="str">
            <v>是</v>
          </cell>
          <cell r="O2287" t="str">
            <v>在学</v>
          </cell>
          <cell r="P2287" t="str">
            <v>是</v>
          </cell>
        </row>
        <row r="2288">
          <cell r="A2288" t="str">
            <v>D22340428</v>
          </cell>
          <cell r="B2288" t="str">
            <v>桂雪菲</v>
          </cell>
          <cell r="C2288" t="str">
            <v>女</v>
          </cell>
        </row>
        <row r="2288">
          <cell r="E2288" t="str">
            <v>2022</v>
          </cell>
          <cell r="F2288" t="str">
            <v>2025</v>
          </cell>
          <cell r="G2288" t="str">
            <v>经济管理系</v>
          </cell>
          <cell r="H2288" t="str">
            <v>大数据与会计</v>
          </cell>
          <cell r="I2288" t="str">
            <v>22大数据与会计3班</v>
          </cell>
          <cell r="J2288" t="str">
            <v>3</v>
          </cell>
          <cell r="K2288" t="str">
            <v>大专</v>
          </cell>
          <cell r="L2288" t="str">
            <v>秋招</v>
          </cell>
          <cell r="M2288" t="str">
            <v>340881200303050627</v>
          </cell>
          <cell r="N2288" t="str">
            <v>是</v>
          </cell>
          <cell r="O2288" t="str">
            <v>在学</v>
          </cell>
          <cell r="P2288" t="str">
            <v>是</v>
          </cell>
        </row>
        <row r="2288">
          <cell r="R2288" t="str">
            <v>6216631500001297318</v>
          </cell>
        </row>
        <row r="2289">
          <cell r="A2289" t="str">
            <v>D22340623</v>
          </cell>
          <cell r="B2289" t="str">
            <v>张缘</v>
          </cell>
          <cell r="C2289" t="str">
            <v>女</v>
          </cell>
        </row>
        <row r="2289">
          <cell r="E2289" t="str">
            <v>2022</v>
          </cell>
          <cell r="F2289" t="str">
            <v>2025</v>
          </cell>
          <cell r="G2289" t="str">
            <v>经济管理系</v>
          </cell>
          <cell r="H2289" t="str">
            <v>大数据与会计</v>
          </cell>
          <cell r="I2289" t="str">
            <v>22大数据与会计3班</v>
          </cell>
          <cell r="J2289" t="str">
            <v>3</v>
          </cell>
          <cell r="K2289" t="str">
            <v>大专</v>
          </cell>
          <cell r="L2289" t="str">
            <v>秋招</v>
          </cell>
          <cell r="M2289" t="str">
            <v>140202200405053022</v>
          </cell>
          <cell r="N2289" t="str">
            <v>是</v>
          </cell>
          <cell r="O2289" t="str">
            <v>在学</v>
          </cell>
          <cell r="P2289" t="str">
            <v>是</v>
          </cell>
        </row>
        <row r="2289">
          <cell r="R2289" t="str">
            <v>6216631500001298217</v>
          </cell>
        </row>
        <row r="2290">
          <cell r="A2290" t="str">
            <v>D22340624</v>
          </cell>
          <cell r="B2290" t="str">
            <v>涂嘉豫</v>
          </cell>
          <cell r="C2290" t="str">
            <v>女</v>
          </cell>
        </row>
        <row r="2290">
          <cell r="E2290" t="str">
            <v>2022</v>
          </cell>
          <cell r="F2290" t="str">
            <v>2025</v>
          </cell>
          <cell r="G2290" t="str">
            <v>经济管理系</v>
          </cell>
          <cell r="H2290" t="str">
            <v>大数据与会计</v>
          </cell>
          <cell r="I2290" t="str">
            <v>22大数据与会计3班</v>
          </cell>
          <cell r="J2290" t="str">
            <v>3</v>
          </cell>
          <cell r="K2290" t="str">
            <v>大专</v>
          </cell>
          <cell r="L2290" t="str">
            <v>秋招</v>
          </cell>
          <cell r="M2290" t="str">
            <v>140303200402010440</v>
          </cell>
          <cell r="N2290" t="str">
            <v>是</v>
          </cell>
          <cell r="O2290" t="str">
            <v>在学</v>
          </cell>
          <cell r="P2290" t="str">
            <v>是</v>
          </cell>
        </row>
        <row r="2291">
          <cell r="A2291" t="str">
            <v>D22340628</v>
          </cell>
          <cell r="B2291" t="str">
            <v>杨莉</v>
          </cell>
          <cell r="C2291" t="str">
            <v>女</v>
          </cell>
        </row>
        <row r="2291">
          <cell r="E2291" t="str">
            <v>2022</v>
          </cell>
          <cell r="F2291" t="str">
            <v>2025</v>
          </cell>
          <cell r="G2291" t="str">
            <v>经济管理系</v>
          </cell>
          <cell r="H2291" t="str">
            <v>大数据与会计</v>
          </cell>
          <cell r="I2291" t="str">
            <v>22大数据与会计3班</v>
          </cell>
          <cell r="J2291" t="str">
            <v>3</v>
          </cell>
          <cell r="K2291" t="str">
            <v>大专</v>
          </cell>
          <cell r="L2291" t="str">
            <v>秋招</v>
          </cell>
          <cell r="M2291" t="str">
            <v>532901200307014624</v>
          </cell>
          <cell r="N2291" t="str">
            <v>是</v>
          </cell>
          <cell r="O2291" t="str">
            <v>在学</v>
          </cell>
          <cell r="P2291" t="str">
            <v>是</v>
          </cell>
        </row>
        <row r="2291">
          <cell r="R2291" t="str">
            <v>6216631500001297524</v>
          </cell>
        </row>
        <row r="2292">
          <cell r="A2292" t="str">
            <v>D22320088</v>
          </cell>
          <cell r="B2292" t="str">
            <v>朱有超</v>
          </cell>
          <cell r="C2292" t="str">
            <v>男</v>
          </cell>
        </row>
        <row r="2292">
          <cell r="E2292" t="str">
            <v>2022</v>
          </cell>
          <cell r="F2292" t="str">
            <v>2025</v>
          </cell>
          <cell r="G2292" t="str">
            <v>经济管理系</v>
          </cell>
          <cell r="H2292" t="str">
            <v>大数据与会计</v>
          </cell>
          <cell r="I2292" t="str">
            <v>22大数据与会计3班</v>
          </cell>
          <cell r="J2292" t="str">
            <v>3</v>
          </cell>
          <cell r="K2292" t="str">
            <v>大专</v>
          </cell>
          <cell r="L2292" t="str">
            <v>秋招</v>
          </cell>
          <cell r="M2292" t="str">
            <v>341181200211234413</v>
          </cell>
          <cell r="N2292" t="str">
            <v>是</v>
          </cell>
          <cell r="O2292" t="str">
            <v>在学</v>
          </cell>
          <cell r="P2292" t="str">
            <v>是</v>
          </cell>
        </row>
        <row r="2293">
          <cell r="A2293" t="str">
            <v>D22320550</v>
          </cell>
          <cell r="B2293" t="str">
            <v>王欣悦</v>
          </cell>
          <cell r="C2293" t="str">
            <v>女</v>
          </cell>
        </row>
        <row r="2293">
          <cell r="E2293" t="str">
            <v>2022</v>
          </cell>
          <cell r="F2293" t="str">
            <v>2025</v>
          </cell>
          <cell r="G2293" t="str">
            <v>经济管理系</v>
          </cell>
          <cell r="H2293" t="str">
            <v>大数据与会计</v>
          </cell>
          <cell r="I2293" t="str">
            <v>22大数据与会计3班</v>
          </cell>
          <cell r="J2293" t="str">
            <v>3</v>
          </cell>
          <cell r="K2293" t="str">
            <v>大专</v>
          </cell>
          <cell r="L2293" t="str">
            <v>秋招</v>
          </cell>
          <cell r="M2293" t="str">
            <v>341323200306231247</v>
          </cell>
          <cell r="N2293" t="str">
            <v>是</v>
          </cell>
          <cell r="O2293" t="str">
            <v>在学</v>
          </cell>
          <cell r="P2293" t="str">
            <v>是</v>
          </cell>
        </row>
        <row r="2293">
          <cell r="R2293" t="str">
            <v>6216631500001297045</v>
          </cell>
        </row>
        <row r="2294">
          <cell r="A2294" t="str">
            <v>D22330126</v>
          </cell>
          <cell r="B2294" t="str">
            <v>张韶涵</v>
          </cell>
          <cell r="C2294" t="str">
            <v>女</v>
          </cell>
        </row>
        <row r="2294">
          <cell r="E2294" t="str">
            <v>2022</v>
          </cell>
          <cell r="F2294" t="str">
            <v>2025</v>
          </cell>
          <cell r="G2294" t="str">
            <v>经济管理系</v>
          </cell>
          <cell r="H2294" t="str">
            <v>大数据与会计</v>
          </cell>
          <cell r="I2294" t="str">
            <v>22大数据与会计3班</v>
          </cell>
          <cell r="J2294" t="str">
            <v>3</v>
          </cell>
          <cell r="K2294" t="str">
            <v>大专</v>
          </cell>
          <cell r="L2294" t="str">
            <v>秋招</v>
          </cell>
          <cell r="M2294" t="str">
            <v>411425200403165129</v>
          </cell>
          <cell r="N2294" t="str">
            <v>是</v>
          </cell>
          <cell r="O2294" t="str">
            <v>在学</v>
          </cell>
          <cell r="P2294" t="str">
            <v>是</v>
          </cell>
        </row>
        <row r="2294">
          <cell r="R2294" t="str">
            <v>6216631500001297003</v>
          </cell>
        </row>
        <row r="2295">
          <cell r="A2295" t="str">
            <v>D22340027</v>
          </cell>
          <cell r="B2295" t="str">
            <v>杨小红</v>
          </cell>
          <cell r="C2295" t="str">
            <v>女</v>
          </cell>
        </row>
        <row r="2295">
          <cell r="E2295" t="str">
            <v>2022</v>
          </cell>
          <cell r="F2295" t="str">
            <v>2025</v>
          </cell>
          <cell r="G2295" t="str">
            <v>经济管理系</v>
          </cell>
          <cell r="H2295" t="str">
            <v>大数据与会计</v>
          </cell>
          <cell r="I2295" t="str">
            <v>22大数据与会计3班</v>
          </cell>
          <cell r="J2295" t="str">
            <v>3</v>
          </cell>
          <cell r="K2295" t="str">
            <v>大专</v>
          </cell>
          <cell r="L2295" t="str">
            <v>秋招</v>
          </cell>
          <cell r="M2295" t="str">
            <v>341525200405117224</v>
          </cell>
          <cell r="N2295" t="str">
            <v>是</v>
          </cell>
          <cell r="O2295" t="str">
            <v>在学</v>
          </cell>
          <cell r="P2295" t="str">
            <v>是</v>
          </cell>
        </row>
        <row r="2295">
          <cell r="R2295" t="str">
            <v>6216631500001296328</v>
          </cell>
        </row>
        <row r="2296">
          <cell r="A2296" t="str">
            <v>D22340045</v>
          </cell>
          <cell r="B2296" t="str">
            <v>王玉婷</v>
          </cell>
          <cell r="C2296" t="str">
            <v>女</v>
          </cell>
        </row>
        <row r="2296">
          <cell r="E2296" t="str">
            <v>2022</v>
          </cell>
          <cell r="F2296" t="str">
            <v>2025</v>
          </cell>
          <cell r="G2296" t="str">
            <v>经济管理系</v>
          </cell>
          <cell r="H2296" t="str">
            <v>大数据与会计</v>
          </cell>
          <cell r="I2296" t="str">
            <v>22大数据与会计3班</v>
          </cell>
          <cell r="J2296" t="str">
            <v>3</v>
          </cell>
          <cell r="K2296" t="str">
            <v>大专</v>
          </cell>
          <cell r="L2296" t="str">
            <v>秋招</v>
          </cell>
          <cell r="M2296" t="str">
            <v>34010420040710502X</v>
          </cell>
          <cell r="N2296" t="str">
            <v>是</v>
          </cell>
          <cell r="O2296" t="str">
            <v>在学</v>
          </cell>
          <cell r="P2296" t="str">
            <v>是</v>
          </cell>
        </row>
        <row r="2296">
          <cell r="R2296" t="str">
            <v>6216631500001296948</v>
          </cell>
        </row>
        <row r="2297">
          <cell r="A2297" t="str">
            <v>D22340052</v>
          </cell>
          <cell r="B2297" t="str">
            <v>孙可蓉</v>
          </cell>
          <cell r="C2297" t="str">
            <v>女</v>
          </cell>
        </row>
        <row r="2297">
          <cell r="E2297" t="str">
            <v>2022</v>
          </cell>
          <cell r="F2297" t="str">
            <v>2025</v>
          </cell>
          <cell r="G2297" t="str">
            <v>经济管理系</v>
          </cell>
          <cell r="H2297" t="str">
            <v>大数据与会计</v>
          </cell>
          <cell r="I2297" t="str">
            <v>22大数据与会计3班</v>
          </cell>
          <cell r="J2297" t="str">
            <v>3</v>
          </cell>
          <cell r="K2297" t="str">
            <v>大专</v>
          </cell>
          <cell r="L2297" t="str">
            <v>秋招</v>
          </cell>
          <cell r="M2297" t="str">
            <v>341423200404071983</v>
          </cell>
          <cell r="N2297" t="str">
            <v>是</v>
          </cell>
          <cell r="O2297" t="str">
            <v>在学</v>
          </cell>
          <cell r="P2297" t="str">
            <v>是</v>
          </cell>
        </row>
        <row r="2297">
          <cell r="R2297" t="str">
            <v>6216631500001297466</v>
          </cell>
        </row>
        <row r="2298">
          <cell r="A2298" t="str">
            <v>D22340059</v>
          </cell>
          <cell r="B2298" t="str">
            <v>李克生</v>
          </cell>
          <cell r="C2298" t="str">
            <v>男</v>
          </cell>
        </row>
        <row r="2298">
          <cell r="E2298" t="str">
            <v>2022</v>
          </cell>
          <cell r="F2298" t="str">
            <v>2025</v>
          </cell>
          <cell r="G2298" t="str">
            <v>经济管理系</v>
          </cell>
          <cell r="H2298" t="str">
            <v>大数据与会计</v>
          </cell>
          <cell r="I2298" t="str">
            <v>22大数据与会计3班</v>
          </cell>
          <cell r="J2298" t="str">
            <v>3</v>
          </cell>
          <cell r="K2298" t="str">
            <v>大专</v>
          </cell>
          <cell r="L2298" t="str">
            <v>秋招</v>
          </cell>
          <cell r="M2298" t="str">
            <v>340404200412051018</v>
          </cell>
          <cell r="N2298" t="str">
            <v>是</v>
          </cell>
          <cell r="O2298" t="str">
            <v>在学</v>
          </cell>
          <cell r="P2298" t="str">
            <v>是</v>
          </cell>
        </row>
        <row r="2298">
          <cell r="R2298" t="str">
            <v>6216631500001296252</v>
          </cell>
        </row>
        <row r="2299">
          <cell r="A2299" t="str">
            <v>D22340063</v>
          </cell>
          <cell r="B2299" t="str">
            <v>李嘉仪</v>
          </cell>
          <cell r="C2299" t="str">
            <v>女</v>
          </cell>
        </row>
        <row r="2299">
          <cell r="E2299" t="str">
            <v>2022</v>
          </cell>
          <cell r="F2299" t="str">
            <v>2025</v>
          </cell>
          <cell r="G2299" t="str">
            <v>经济管理系</v>
          </cell>
          <cell r="H2299" t="str">
            <v>大数据与会计</v>
          </cell>
          <cell r="I2299" t="str">
            <v>22大数据与会计3班</v>
          </cell>
          <cell r="J2299" t="str">
            <v>3</v>
          </cell>
          <cell r="K2299" t="str">
            <v>大专</v>
          </cell>
          <cell r="L2299" t="str">
            <v>秋招</v>
          </cell>
          <cell r="M2299" t="str">
            <v>340406200403063028</v>
          </cell>
          <cell r="N2299" t="str">
            <v>是</v>
          </cell>
          <cell r="O2299" t="str">
            <v>在学</v>
          </cell>
          <cell r="P2299" t="str">
            <v>是</v>
          </cell>
        </row>
        <row r="2299">
          <cell r="R2299" t="str">
            <v>6216631500001297433</v>
          </cell>
        </row>
        <row r="2300">
          <cell r="A2300" t="str">
            <v>D22340065</v>
          </cell>
          <cell r="B2300" t="str">
            <v>罗婷婷</v>
          </cell>
          <cell r="C2300" t="str">
            <v>女</v>
          </cell>
        </row>
        <row r="2300">
          <cell r="E2300" t="str">
            <v>2022</v>
          </cell>
          <cell r="F2300" t="str">
            <v>2025</v>
          </cell>
          <cell r="G2300" t="str">
            <v>经济管理系</v>
          </cell>
          <cell r="H2300" t="str">
            <v>大数据与会计</v>
          </cell>
          <cell r="I2300" t="str">
            <v>22大数据与会计3班</v>
          </cell>
          <cell r="J2300" t="str">
            <v>3</v>
          </cell>
          <cell r="K2300" t="str">
            <v>大专</v>
          </cell>
          <cell r="L2300" t="str">
            <v>秋招</v>
          </cell>
          <cell r="M2300" t="str">
            <v>342422200410296083</v>
          </cell>
          <cell r="N2300" t="str">
            <v>是</v>
          </cell>
          <cell r="O2300" t="str">
            <v>在学</v>
          </cell>
          <cell r="P2300" t="str">
            <v>是</v>
          </cell>
        </row>
        <row r="2300">
          <cell r="R2300" t="str">
            <v>6216631500001296443</v>
          </cell>
        </row>
        <row r="2301">
          <cell r="A2301" t="str">
            <v>D22340079</v>
          </cell>
          <cell r="B2301" t="str">
            <v>李晴晴</v>
          </cell>
          <cell r="C2301" t="str">
            <v>女</v>
          </cell>
        </row>
        <row r="2301">
          <cell r="E2301" t="str">
            <v>2022</v>
          </cell>
          <cell r="F2301" t="str">
            <v>2025</v>
          </cell>
          <cell r="G2301" t="str">
            <v>经济管理系</v>
          </cell>
          <cell r="H2301" t="str">
            <v>大数据与会计</v>
          </cell>
          <cell r="I2301" t="str">
            <v>22大数据与会计3班</v>
          </cell>
          <cell r="J2301" t="str">
            <v>3</v>
          </cell>
          <cell r="K2301" t="str">
            <v>大专</v>
          </cell>
          <cell r="L2301" t="str">
            <v>秋招</v>
          </cell>
          <cell r="M2301" t="str">
            <v>34120420040620206X</v>
          </cell>
          <cell r="N2301" t="str">
            <v>是</v>
          </cell>
          <cell r="O2301" t="str">
            <v>在学</v>
          </cell>
          <cell r="P2301" t="str">
            <v>是</v>
          </cell>
        </row>
        <row r="2301">
          <cell r="R2301" t="str">
            <v>6216631500001296518</v>
          </cell>
        </row>
        <row r="2302">
          <cell r="A2302" t="str">
            <v>D22340081</v>
          </cell>
          <cell r="B2302" t="str">
            <v>付梦晴</v>
          </cell>
          <cell r="C2302" t="str">
            <v>女</v>
          </cell>
        </row>
        <row r="2302">
          <cell r="E2302" t="str">
            <v>2022</v>
          </cell>
          <cell r="F2302" t="str">
            <v>2025</v>
          </cell>
          <cell r="G2302" t="str">
            <v>经济管理系</v>
          </cell>
          <cell r="H2302" t="str">
            <v>大数据与会计</v>
          </cell>
          <cell r="I2302" t="str">
            <v>22大数据与会计3班</v>
          </cell>
          <cell r="J2302" t="str">
            <v>3</v>
          </cell>
          <cell r="K2302" t="str">
            <v>大专</v>
          </cell>
          <cell r="L2302" t="str">
            <v>秋招</v>
          </cell>
          <cell r="M2302" t="str">
            <v>341204200308141865</v>
          </cell>
          <cell r="N2302" t="str">
            <v>是</v>
          </cell>
          <cell r="O2302" t="str">
            <v>在学</v>
          </cell>
          <cell r="P2302" t="str">
            <v>是</v>
          </cell>
        </row>
        <row r="2302">
          <cell r="R2302" t="str">
            <v>6216631500001296526</v>
          </cell>
        </row>
        <row r="2303">
          <cell r="A2303" t="str">
            <v>D22340085</v>
          </cell>
          <cell r="B2303" t="str">
            <v>魏娇娇</v>
          </cell>
          <cell r="C2303" t="str">
            <v>女</v>
          </cell>
        </row>
        <row r="2303">
          <cell r="E2303" t="str">
            <v>2022</v>
          </cell>
          <cell r="F2303" t="str">
            <v>2025</v>
          </cell>
          <cell r="G2303" t="str">
            <v>经济管理系</v>
          </cell>
          <cell r="H2303" t="str">
            <v>大数据与会计</v>
          </cell>
          <cell r="I2303" t="str">
            <v>22大数据与会计3班</v>
          </cell>
          <cell r="J2303" t="str">
            <v>3</v>
          </cell>
          <cell r="K2303" t="str">
            <v>大专</v>
          </cell>
          <cell r="L2303" t="str">
            <v>秋招</v>
          </cell>
          <cell r="M2303" t="str">
            <v>341282200308164644</v>
          </cell>
          <cell r="N2303" t="str">
            <v>是</v>
          </cell>
          <cell r="O2303" t="str">
            <v>在学</v>
          </cell>
          <cell r="P2303" t="str">
            <v>是</v>
          </cell>
        </row>
        <row r="2304">
          <cell r="A2304" t="str">
            <v>D22340092</v>
          </cell>
          <cell r="B2304" t="str">
            <v>张雨晨</v>
          </cell>
          <cell r="C2304" t="str">
            <v>女</v>
          </cell>
        </row>
        <row r="2304">
          <cell r="E2304" t="str">
            <v>2022</v>
          </cell>
          <cell r="F2304" t="str">
            <v>2025</v>
          </cell>
          <cell r="G2304" t="str">
            <v>经济管理系</v>
          </cell>
          <cell r="H2304" t="str">
            <v>大数据与会计</v>
          </cell>
          <cell r="I2304" t="str">
            <v>22大数据与会计3班</v>
          </cell>
          <cell r="J2304" t="str">
            <v>3</v>
          </cell>
          <cell r="K2304" t="str">
            <v>大专</v>
          </cell>
          <cell r="L2304" t="str">
            <v>秋招</v>
          </cell>
          <cell r="M2304" t="str">
            <v>341323200401111024</v>
          </cell>
          <cell r="N2304" t="str">
            <v>是</v>
          </cell>
          <cell r="O2304" t="str">
            <v>在学</v>
          </cell>
          <cell r="P2304" t="str">
            <v>是</v>
          </cell>
        </row>
        <row r="2304">
          <cell r="R2304" t="str">
            <v>6216631500001307117</v>
          </cell>
        </row>
        <row r="2305">
          <cell r="A2305" t="str">
            <v>D22320117</v>
          </cell>
          <cell r="B2305" t="str">
            <v>刘欣如</v>
          </cell>
          <cell r="C2305" t="str">
            <v>女</v>
          </cell>
          <cell r="D2305" t="str">
            <v>LXR</v>
          </cell>
          <cell r="E2305" t="str">
            <v>2022</v>
          </cell>
          <cell r="F2305" t="str">
            <v>2025</v>
          </cell>
          <cell r="G2305" t="str">
            <v>经济管理系</v>
          </cell>
          <cell r="H2305" t="str">
            <v>大数据与会计</v>
          </cell>
          <cell r="I2305" t="str">
            <v>22大数据与会计3班</v>
          </cell>
          <cell r="J2305" t="str">
            <v>3</v>
          </cell>
          <cell r="K2305" t="str">
            <v>大专</v>
          </cell>
          <cell r="L2305" t="str">
            <v>秋招</v>
          </cell>
          <cell r="M2305" t="str">
            <v>34132320031125032X</v>
          </cell>
          <cell r="N2305" t="str">
            <v>是</v>
          </cell>
          <cell r="O2305" t="str">
            <v>在学</v>
          </cell>
          <cell r="P2305" t="str">
            <v>是</v>
          </cell>
          <cell r="Q2305" t="str">
            <v>刘欣如</v>
          </cell>
          <cell r="R2305" t="str">
            <v>6216631500001296468</v>
          </cell>
        </row>
        <row r="2306">
          <cell r="A2306" t="str">
            <v>D22320316</v>
          </cell>
          <cell r="B2306" t="str">
            <v>聂倩</v>
          </cell>
          <cell r="C2306" t="str">
            <v>女</v>
          </cell>
        </row>
        <row r="2306">
          <cell r="E2306" t="str">
            <v>2022</v>
          </cell>
          <cell r="F2306" t="str">
            <v>2025</v>
          </cell>
          <cell r="G2306" t="str">
            <v>经济管理系</v>
          </cell>
          <cell r="H2306" t="str">
            <v>大数据与会计</v>
          </cell>
          <cell r="I2306" t="str">
            <v>22大数据与会计3班</v>
          </cell>
          <cell r="J2306" t="str">
            <v>3</v>
          </cell>
          <cell r="K2306" t="str">
            <v>大专</v>
          </cell>
          <cell r="L2306" t="str">
            <v>秋招</v>
          </cell>
          <cell r="M2306" t="str">
            <v>341282200301104024</v>
          </cell>
          <cell r="N2306" t="str">
            <v>是</v>
          </cell>
          <cell r="O2306" t="str">
            <v>在学</v>
          </cell>
          <cell r="P2306" t="str">
            <v>是</v>
          </cell>
        </row>
        <row r="2306">
          <cell r="R2306" t="str">
            <v>6216631500001297383</v>
          </cell>
        </row>
        <row r="2307">
          <cell r="A2307" t="str">
            <v>D22340054</v>
          </cell>
          <cell r="B2307" t="str">
            <v>翟雨欣</v>
          </cell>
          <cell r="C2307" t="str">
            <v>女</v>
          </cell>
        </row>
        <row r="2307">
          <cell r="E2307" t="str">
            <v>2022</v>
          </cell>
          <cell r="F2307" t="str">
            <v>2025</v>
          </cell>
          <cell r="G2307" t="str">
            <v>经济管理系</v>
          </cell>
          <cell r="H2307" t="str">
            <v>大数据与会计</v>
          </cell>
          <cell r="I2307" t="str">
            <v>22大数据与会计3班</v>
          </cell>
          <cell r="J2307" t="str">
            <v>3</v>
          </cell>
          <cell r="K2307" t="str">
            <v>大专</v>
          </cell>
          <cell r="L2307" t="str">
            <v>秋招</v>
          </cell>
          <cell r="M2307" t="str">
            <v>34142320040716240X</v>
          </cell>
          <cell r="N2307" t="str">
            <v>是</v>
          </cell>
          <cell r="O2307" t="str">
            <v>在学</v>
          </cell>
          <cell r="P2307" t="str">
            <v>是</v>
          </cell>
        </row>
        <row r="2307">
          <cell r="R2307" t="str">
            <v>6216631500001297359</v>
          </cell>
        </row>
        <row r="2308">
          <cell r="A2308" t="str">
            <v>D22340087</v>
          </cell>
          <cell r="B2308" t="str">
            <v>蔡俊豪</v>
          </cell>
          <cell r="C2308" t="str">
            <v>男</v>
          </cell>
        </row>
        <row r="2308">
          <cell r="E2308" t="str">
            <v>2022</v>
          </cell>
          <cell r="F2308" t="str">
            <v>2025</v>
          </cell>
          <cell r="G2308" t="str">
            <v>经济管理系</v>
          </cell>
          <cell r="H2308" t="str">
            <v>大数据与会计</v>
          </cell>
          <cell r="I2308" t="str">
            <v>22大数据与会计3班</v>
          </cell>
          <cell r="J2308" t="str">
            <v>3</v>
          </cell>
          <cell r="K2308" t="str">
            <v>大专</v>
          </cell>
          <cell r="L2308" t="str">
            <v>秋招</v>
          </cell>
          <cell r="M2308" t="str">
            <v>340604200707021650</v>
          </cell>
          <cell r="N2308" t="str">
            <v>是</v>
          </cell>
          <cell r="O2308" t="str">
            <v>在学</v>
          </cell>
          <cell r="P2308" t="str">
            <v>是</v>
          </cell>
        </row>
        <row r="2309">
          <cell r="A2309" t="str">
            <v>D22340088</v>
          </cell>
          <cell r="B2309" t="str">
            <v>刘佳驹</v>
          </cell>
          <cell r="C2309" t="str">
            <v>男</v>
          </cell>
        </row>
        <row r="2309">
          <cell r="E2309" t="str">
            <v>2022</v>
          </cell>
          <cell r="F2309" t="str">
            <v>2025</v>
          </cell>
          <cell r="G2309" t="str">
            <v>经济管理系</v>
          </cell>
          <cell r="H2309" t="str">
            <v>大数据与会计</v>
          </cell>
          <cell r="I2309" t="str">
            <v>22大数据与会计3班</v>
          </cell>
          <cell r="J2309" t="str">
            <v>3</v>
          </cell>
          <cell r="K2309" t="str">
            <v>大专</v>
          </cell>
          <cell r="L2309" t="str">
            <v>秋招</v>
          </cell>
          <cell r="M2309" t="str">
            <v>341302200309127013</v>
          </cell>
          <cell r="N2309" t="str">
            <v>是</v>
          </cell>
          <cell r="O2309" t="str">
            <v>在学</v>
          </cell>
          <cell r="P2309" t="str">
            <v>是</v>
          </cell>
        </row>
        <row r="2309">
          <cell r="R2309" t="str">
            <v>6216631500001295478</v>
          </cell>
        </row>
        <row r="2310">
          <cell r="A2310" t="str">
            <v>D22340089</v>
          </cell>
          <cell r="B2310" t="str">
            <v>武家宁</v>
          </cell>
          <cell r="C2310" t="str">
            <v>男</v>
          </cell>
        </row>
        <row r="2310">
          <cell r="E2310" t="str">
            <v>2022</v>
          </cell>
          <cell r="F2310" t="str">
            <v>2025</v>
          </cell>
          <cell r="G2310" t="str">
            <v>经济管理系</v>
          </cell>
          <cell r="H2310" t="str">
            <v>大数据与会计</v>
          </cell>
          <cell r="I2310" t="str">
            <v>22大数据与会计3班</v>
          </cell>
          <cell r="J2310" t="str">
            <v>3</v>
          </cell>
          <cell r="K2310" t="str">
            <v>大专</v>
          </cell>
          <cell r="L2310" t="str">
            <v>秋招</v>
          </cell>
          <cell r="M2310" t="str">
            <v>341302200404297512</v>
          </cell>
          <cell r="N2310" t="str">
            <v>是</v>
          </cell>
          <cell r="O2310" t="str">
            <v>在学</v>
          </cell>
          <cell r="P2310" t="str">
            <v>是</v>
          </cell>
        </row>
        <row r="2310">
          <cell r="R2310" t="str">
            <v>6216631500001295460</v>
          </cell>
        </row>
        <row r="2311">
          <cell r="A2311" t="str">
            <v>D22340142</v>
          </cell>
          <cell r="B2311" t="str">
            <v>周会前</v>
          </cell>
          <cell r="C2311" t="str">
            <v>男</v>
          </cell>
        </row>
        <row r="2311">
          <cell r="E2311" t="str">
            <v>2022</v>
          </cell>
          <cell r="F2311" t="str">
            <v>2025</v>
          </cell>
          <cell r="G2311" t="str">
            <v>经济管理系</v>
          </cell>
          <cell r="H2311" t="str">
            <v>大数据与会计</v>
          </cell>
          <cell r="I2311" t="str">
            <v>22大数据与会计3班</v>
          </cell>
          <cell r="J2311" t="str">
            <v>3</v>
          </cell>
          <cell r="K2311" t="str">
            <v>大专</v>
          </cell>
          <cell r="L2311" t="str">
            <v>秋招</v>
          </cell>
          <cell r="M2311" t="str">
            <v>341602200410289056</v>
          </cell>
          <cell r="N2311" t="str">
            <v>是</v>
          </cell>
          <cell r="O2311" t="str">
            <v>在学</v>
          </cell>
          <cell r="P2311" t="str">
            <v>是</v>
          </cell>
        </row>
        <row r="2311">
          <cell r="R2311" t="str">
            <v>6216631500001296278</v>
          </cell>
        </row>
        <row r="2312">
          <cell r="A2312" t="str">
            <v>D20340169</v>
          </cell>
          <cell r="B2312" t="str">
            <v>吴天龙</v>
          </cell>
          <cell r="C2312" t="str">
            <v>男</v>
          </cell>
          <cell r="D2312" t="str">
            <v>WTL</v>
          </cell>
          <cell r="E2312" t="str">
            <v>2022</v>
          </cell>
          <cell r="F2312" t="str">
            <v>2025</v>
          </cell>
          <cell r="G2312" t="str">
            <v>经济管理系</v>
          </cell>
          <cell r="H2312" t="str">
            <v>电子商务</v>
          </cell>
          <cell r="I2312" t="str">
            <v>22电子商务1班</v>
          </cell>
          <cell r="J2312" t="str">
            <v>3</v>
          </cell>
          <cell r="K2312" t="str">
            <v>大专</v>
          </cell>
          <cell r="L2312" t="str">
            <v>秋招</v>
          </cell>
          <cell r="M2312" t="str">
            <v>341302200203287297</v>
          </cell>
          <cell r="N2312" t="str">
            <v>是</v>
          </cell>
          <cell r="O2312" t="str">
            <v>在学</v>
          </cell>
          <cell r="P2312" t="str">
            <v>否</v>
          </cell>
          <cell r="Q2312" t="str">
            <v>吴天龙</v>
          </cell>
        </row>
        <row r="2313">
          <cell r="A2313" t="str">
            <v>D22320177</v>
          </cell>
          <cell r="B2313" t="str">
            <v>刘岁</v>
          </cell>
          <cell r="C2313" t="str">
            <v>女</v>
          </cell>
        </row>
        <row r="2313">
          <cell r="E2313" t="str">
            <v>2022</v>
          </cell>
          <cell r="F2313" t="str">
            <v>2025</v>
          </cell>
          <cell r="G2313" t="str">
            <v>经济管理系</v>
          </cell>
          <cell r="H2313" t="str">
            <v>电子商务</v>
          </cell>
          <cell r="I2313" t="str">
            <v>22电子商务1班</v>
          </cell>
          <cell r="J2313" t="str">
            <v>3</v>
          </cell>
          <cell r="K2313" t="str">
            <v>大专</v>
          </cell>
          <cell r="L2313" t="str">
            <v>秋招</v>
          </cell>
          <cell r="M2313" t="str">
            <v>341522200401016160</v>
          </cell>
          <cell r="N2313" t="str">
            <v>是</v>
          </cell>
          <cell r="O2313" t="str">
            <v>在学</v>
          </cell>
          <cell r="P2313" t="str">
            <v>是</v>
          </cell>
        </row>
        <row r="2313">
          <cell r="R2313" t="str">
            <v>6216616308002816659</v>
          </cell>
        </row>
        <row r="2314">
          <cell r="A2314" t="str">
            <v>D22320551</v>
          </cell>
          <cell r="B2314" t="str">
            <v>刘京</v>
          </cell>
          <cell r="C2314" t="str">
            <v>男</v>
          </cell>
        </row>
        <row r="2314">
          <cell r="E2314" t="str">
            <v>2022</v>
          </cell>
          <cell r="F2314" t="str">
            <v>2025</v>
          </cell>
          <cell r="G2314" t="str">
            <v>经济管理系</v>
          </cell>
          <cell r="H2314" t="str">
            <v>电子商务</v>
          </cell>
          <cell r="I2314" t="str">
            <v>22电子商务1班</v>
          </cell>
          <cell r="J2314" t="str">
            <v>3</v>
          </cell>
          <cell r="K2314" t="str">
            <v>大专</v>
          </cell>
          <cell r="L2314" t="str">
            <v>秋招</v>
          </cell>
          <cell r="M2314" t="str">
            <v>342423200209268351</v>
          </cell>
          <cell r="N2314" t="str">
            <v>是</v>
          </cell>
          <cell r="O2314" t="str">
            <v>在学</v>
          </cell>
          <cell r="P2314" t="str">
            <v>是</v>
          </cell>
        </row>
        <row r="2314">
          <cell r="R2314" t="str">
            <v>6216631500001298779</v>
          </cell>
        </row>
        <row r="2315">
          <cell r="A2315" t="str">
            <v>D22340093</v>
          </cell>
          <cell r="B2315" t="str">
            <v>王瑞</v>
          </cell>
          <cell r="C2315" t="str">
            <v>女</v>
          </cell>
        </row>
        <row r="2315">
          <cell r="E2315" t="str">
            <v>2022</v>
          </cell>
          <cell r="F2315" t="str">
            <v>2025</v>
          </cell>
          <cell r="G2315" t="str">
            <v>经济管理系</v>
          </cell>
          <cell r="H2315" t="str">
            <v>电子商务</v>
          </cell>
          <cell r="I2315" t="str">
            <v>22电子商务1班</v>
          </cell>
          <cell r="J2315" t="str">
            <v>3</v>
          </cell>
          <cell r="K2315" t="str">
            <v>大专</v>
          </cell>
          <cell r="L2315" t="str">
            <v>秋招</v>
          </cell>
          <cell r="M2315" t="str">
            <v>342423200404173980</v>
          </cell>
          <cell r="N2315" t="str">
            <v>是</v>
          </cell>
          <cell r="O2315" t="str">
            <v>在学</v>
          </cell>
          <cell r="P2315" t="str">
            <v>是</v>
          </cell>
        </row>
        <row r="2315">
          <cell r="R2315" t="str">
            <v>6212836308000428559</v>
          </cell>
        </row>
        <row r="2316">
          <cell r="A2316" t="str">
            <v>D22340119</v>
          </cell>
          <cell r="B2316" t="str">
            <v>韩亚文</v>
          </cell>
          <cell r="C2316" t="str">
            <v>女</v>
          </cell>
        </row>
        <row r="2316">
          <cell r="E2316" t="str">
            <v>2022</v>
          </cell>
          <cell r="F2316" t="str">
            <v>2025</v>
          </cell>
          <cell r="G2316" t="str">
            <v>经济管理系</v>
          </cell>
          <cell r="H2316" t="str">
            <v>电子商务</v>
          </cell>
          <cell r="I2316" t="str">
            <v>22电子商务1班</v>
          </cell>
          <cell r="J2316" t="str">
            <v>3</v>
          </cell>
          <cell r="K2316" t="str">
            <v>大专</v>
          </cell>
          <cell r="L2316" t="str">
            <v>秋招</v>
          </cell>
          <cell r="M2316" t="str">
            <v>34122120030824852X</v>
          </cell>
          <cell r="N2316" t="str">
            <v>是</v>
          </cell>
          <cell r="O2316" t="str">
            <v>在学</v>
          </cell>
          <cell r="P2316" t="str">
            <v>是</v>
          </cell>
        </row>
        <row r="2316">
          <cell r="R2316" t="str">
            <v>6216631500001298829</v>
          </cell>
        </row>
        <row r="2317">
          <cell r="A2317" t="str">
            <v>D22340120</v>
          </cell>
          <cell r="B2317" t="str">
            <v>李连娣</v>
          </cell>
          <cell r="C2317" t="str">
            <v>女</v>
          </cell>
        </row>
        <row r="2317">
          <cell r="E2317" t="str">
            <v>2022</v>
          </cell>
          <cell r="F2317" t="str">
            <v>2025</v>
          </cell>
          <cell r="G2317" t="str">
            <v>经济管理系</v>
          </cell>
          <cell r="H2317" t="str">
            <v>电子商务</v>
          </cell>
          <cell r="I2317" t="str">
            <v>22电子商务1班</v>
          </cell>
          <cell r="J2317" t="str">
            <v>3</v>
          </cell>
          <cell r="K2317" t="str">
            <v>大专</v>
          </cell>
          <cell r="L2317" t="str">
            <v>秋招</v>
          </cell>
          <cell r="M2317" t="str">
            <v>341226200306064083</v>
          </cell>
          <cell r="N2317" t="str">
            <v>是</v>
          </cell>
          <cell r="O2317" t="str">
            <v>在学</v>
          </cell>
          <cell r="P2317" t="str">
            <v>是</v>
          </cell>
        </row>
        <row r="2317">
          <cell r="R2317" t="str">
            <v>6216631500001298845</v>
          </cell>
        </row>
        <row r="2318">
          <cell r="A2318" t="str">
            <v>D22340121</v>
          </cell>
          <cell r="B2318" t="str">
            <v>陈文俊</v>
          </cell>
          <cell r="C2318" t="str">
            <v>男</v>
          </cell>
        </row>
        <row r="2318">
          <cell r="E2318" t="str">
            <v>2022</v>
          </cell>
          <cell r="F2318" t="str">
            <v>2025</v>
          </cell>
          <cell r="G2318" t="str">
            <v>经济管理系</v>
          </cell>
          <cell r="H2318" t="str">
            <v>电子商务</v>
          </cell>
          <cell r="I2318" t="str">
            <v>22电子商务1班</v>
          </cell>
          <cell r="J2318" t="str">
            <v>3</v>
          </cell>
          <cell r="K2318" t="str">
            <v>大专</v>
          </cell>
          <cell r="L2318" t="str">
            <v>秋招</v>
          </cell>
          <cell r="M2318" t="str">
            <v>340122200401193332</v>
          </cell>
          <cell r="N2318" t="str">
            <v>是</v>
          </cell>
          <cell r="O2318" t="str">
            <v>在学</v>
          </cell>
          <cell r="P2318" t="str">
            <v>是</v>
          </cell>
        </row>
        <row r="2318">
          <cell r="R2318" t="str">
            <v>6216631500001299041</v>
          </cell>
        </row>
        <row r="2319">
          <cell r="A2319" t="str">
            <v>D22340122</v>
          </cell>
          <cell r="B2319" t="str">
            <v>廖美悦</v>
          </cell>
          <cell r="C2319" t="str">
            <v>女</v>
          </cell>
        </row>
        <row r="2319">
          <cell r="E2319" t="str">
            <v>2022</v>
          </cell>
          <cell r="F2319" t="str">
            <v>2025</v>
          </cell>
          <cell r="G2319" t="str">
            <v>经济管理系</v>
          </cell>
          <cell r="H2319" t="str">
            <v>电子商务</v>
          </cell>
          <cell r="I2319" t="str">
            <v>22电子商务1班</v>
          </cell>
          <cell r="J2319" t="str">
            <v>3</v>
          </cell>
          <cell r="K2319" t="str">
            <v>大专</v>
          </cell>
          <cell r="L2319" t="str">
            <v>秋招</v>
          </cell>
          <cell r="M2319" t="str">
            <v>342425200406297947</v>
          </cell>
          <cell r="N2319" t="str">
            <v>是</v>
          </cell>
          <cell r="O2319" t="str">
            <v>在学</v>
          </cell>
          <cell r="P2319" t="str">
            <v>是</v>
          </cell>
        </row>
        <row r="2319">
          <cell r="R2319" t="str">
            <v>6216631500001299488</v>
          </cell>
        </row>
        <row r="2320">
          <cell r="A2320" t="str">
            <v>D22340123</v>
          </cell>
          <cell r="B2320" t="str">
            <v>陈嘉园</v>
          </cell>
          <cell r="C2320" t="str">
            <v>男</v>
          </cell>
        </row>
        <row r="2320">
          <cell r="E2320" t="str">
            <v>2022</v>
          </cell>
          <cell r="F2320" t="str">
            <v>2025</v>
          </cell>
          <cell r="G2320" t="str">
            <v>经济管理系</v>
          </cell>
          <cell r="H2320" t="str">
            <v>电子商务</v>
          </cell>
          <cell r="I2320" t="str">
            <v>22电子商务1班</v>
          </cell>
          <cell r="J2320" t="str">
            <v>3</v>
          </cell>
          <cell r="K2320" t="str">
            <v>大专</v>
          </cell>
          <cell r="L2320" t="str">
            <v>秋招</v>
          </cell>
          <cell r="M2320" t="str">
            <v>341224200310047419</v>
          </cell>
          <cell r="N2320" t="str">
            <v>是</v>
          </cell>
          <cell r="O2320" t="str">
            <v>在学</v>
          </cell>
          <cell r="P2320" t="str">
            <v>是</v>
          </cell>
        </row>
        <row r="2320">
          <cell r="R2320" t="str">
            <v>6216631500001299009</v>
          </cell>
        </row>
        <row r="2321">
          <cell r="A2321" t="str">
            <v>D22340126</v>
          </cell>
          <cell r="B2321" t="str">
            <v>王超群</v>
          </cell>
          <cell r="C2321" t="str">
            <v>男</v>
          </cell>
        </row>
        <row r="2321">
          <cell r="E2321" t="str">
            <v>2022</v>
          </cell>
          <cell r="F2321" t="str">
            <v>2025</v>
          </cell>
          <cell r="G2321" t="str">
            <v>经济管理系</v>
          </cell>
          <cell r="H2321" t="str">
            <v>电子商务</v>
          </cell>
          <cell r="I2321" t="str">
            <v>22电子商务1班</v>
          </cell>
          <cell r="J2321" t="str">
            <v>3</v>
          </cell>
          <cell r="K2321" t="str">
            <v>大专</v>
          </cell>
          <cell r="L2321" t="str">
            <v>秋招</v>
          </cell>
          <cell r="M2321" t="str">
            <v>340421200404124033</v>
          </cell>
          <cell r="N2321" t="str">
            <v>是</v>
          </cell>
          <cell r="O2321" t="str">
            <v>在学</v>
          </cell>
          <cell r="P2321" t="str">
            <v>是</v>
          </cell>
        </row>
        <row r="2321">
          <cell r="R2321" t="str">
            <v>6216631500001299017</v>
          </cell>
        </row>
        <row r="2322">
          <cell r="A2322" t="str">
            <v>D22340127</v>
          </cell>
          <cell r="B2322" t="str">
            <v>贾玉龙</v>
          </cell>
          <cell r="C2322" t="str">
            <v>男</v>
          </cell>
        </row>
        <row r="2322">
          <cell r="E2322" t="str">
            <v>2022</v>
          </cell>
          <cell r="F2322" t="str">
            <v>2025</v>
          </cell>
          <cell r="G2322" t="str">
            <v>经济管理系</v>
          </cell>
          <cell r="H2322" t="str">
            <v>电子商务</v>
          </cell>
          <cell r="I2322" t="str">
            <v>22电子商务1班</v>
          </cell>
          <cell r="J2322" t="str">
            <v>3</v>
          </cell>
          <cell r="K2322" t="str">
            <v>大专</v>
          </cell>
          <cell r="L2322" t="str">
            <v>秋招</v>
          </cell>
          <cell r="M2322" t="str">
            <v>341621200409174912</v>
          </cell>
          <cell r="N2322" t="str">
            <v>是</v>
          </cell>
          <cell r="O2322" t="str">
            <v>在学</v>
          </cell>
          <cell r="P2322" t="str">
            <v>是</v>
          </cell>
        </row>
        <row r="2322">
          <cell r="R2322" t="str">
            <v>6216631500001298993</v>
          </cell>
        </row>
        <row r="2323">
          <cell r="A2323" t="str">
            <v>D22340131</v>
          </cell>
          <cell r="B2323" t="str">
            <v>徐梦原</v>
          </cell>
          <cell r="C2323" t="str">
            <v>女</v>
          </cell>
        </row>
        <row r="2323">
          <cell r="E2323" t="str">
            <v>2022</v>
          </cell>
          <cell r="F2323" t="str">
            <v>2025</v>
          </cell>
          <cell r="G2323" t="str">
            <v>经济管理系</v>
          </cell>
          <cell r="H2323" t="str">
            <v>电子商务</v>
          </cell>
          <cell r="I2323" t="str">
            <v>22电子商务1班</v>
          </cell>
          <cell r="J2323" t="str">
            <v>3</v>
          </cell>
          <cell r="K2323" t="str">
            <v>大专</v>
          </cell>
          <cell r="L2323" t="str">
            <v>秋招</v>
          </cell>
          <cell r="M2323" t="str">
            <v>341421200311272409</v>
          </cell>
          <cell r="N2323" t="str">
            <v>是</v>
          </cell>
          <cell r="O2323" t="str">
            <v>在学</v>
          </cell>
          <cell r="P2323" t="str">
            <v>是</v>
          </cell>
        </row>
        <row r="2323">
          <cell r="R2323" t="str">
            <v>6216631500001299587</v>
          </cell>
        </row>
        <row r="2324">
          <cell r="A2324" t="str">
            <v>D22340132</v>
          </cell>
          <cell r="B2324" t="str">
            <v>李文静</v>
          </cell>
          <cell r="C2324" t="str">
            <v>女</v>
          </cell>
        </row>
        <row r="2324">
          <cell r="E2324" t="str">
            <v>2022</v>
          </cell>
          <cell r="F2324" t="str">
            <v>2025</v>
          </cell>
          <cell r="G2324" t="str">
            <v>经济管理系</v>
          </cell>
          <cell r="H2324" t="str">
            <v>电子商务</v>
          </cell>
          <cell r="I2324" t="str">
            <v>22电子商务1班</v>
          </cell>
          <cell r="J2324" t="str">
            <v>3</v>
          </cell>
          <cell r="K2324" t="str">
            <v>大专</v>
          </cell>
          <cell r="L2324" t="str">
            <v>秋招</v>
          </cell>
          <cell r="M2324" t="str">
            <v>342422200405137029</v>
          </cell>
          <cell r="N2324" t="str">
            <v>是</v>
          </cell>
          <cell r="O2324" t="str">
            <v>在学</v>
          </cell>
          <cell r="P2324" t="str">
            <v>是</v>
          </cell>
        </row>
        <row r="2324">
          <cell r="R2324" t="str">
            <v>6216631500001299876</v>
          </cell>
        </row>
        <row r="2325">
          <cell r="A2325" t="str">
            <v>D22340133</v>
          </cell>
          <cell r="B2325" t="str">
            <v>高咪咪</v>
          </cell>
          <cell r="C2325" t="str">
            <v>女</v>
          </cell>
        </row>
        <row r="2325">
          <cell r="E2325" t="str">
            <v>2022</v>
          </cell>
          <cell r="F2325" t="str">
            <v>2025</v>
          </cell>
          <cell r="G2325" t="str">
            <v>经济管理系</v>
          </cell>
          <cell r="H2325" t="str">
            <v>电子商务</v>
          </cell>
          <cell r="I2325" t="str">
            <v>22电子商务1班</v>
          </cell>
          <cell r="J2325" t="str">
            <v>3</v>
          </cell>
          <cell r="K2325" t="str">
            <v>大专</v>
          </cell>
          <cell r="L2325" t="str">
            <v>秋招</v>
          </cell>
          <cell r="M2325" t="str">
            <v>34122220040813792X</v>
          </cell>
          <cell r="N2325" t="str">
            <v>是</v>
          </cell>
          <cell r="O2325" t="str">
            <v>在学</v>
          </cell>
          <cell r="P2325" t="str">
            <v>是</v>
          </cell>
        </row>
        <row r="2325">
          <cell r="R2325" t="str">
            <v>6216631500001299611</v>
          </cell>
        </row>
        <row r="2326">
          <cell r="A2326" t="str">
            <v>D22340134</v>
          </cell>
          <cell r="B2326" t="str">
            <v>张嫚嫚</v>
          </cell>
          <cell r="C2326" t="str">
            <v>女</v>
          </cell>
        </row>
        <row r="2326">
          <cell r="E2326" t="str">
            <v>2022</v>
          </cell>
          <cell r="F2326" t="str">
            <v>2025</v>
          </cell>
          <cell r="G2326" t="str">
            <v>经济管理系</v>
          </cell>
          <cell r="H2326" t="str">
            <v>电子商务</v>
          </cell>
          <cell r="I2326" t="str">
            <v>22电子商务1班</v>
          </cell>
          <cell r="J2326" t="str">
            <v>3</v>
          </cell>
          <cell r="K2326" t="str">
            <v>大专</v>
          </cell>
          <cell r="L2326" t="str">
            <v>秋招</v>
          </cell>
          <cell r="M2326" t="str">
            <v>341221200308017326</v>
          </cell>
          <cell r="N2326" t="str">
            <v>是</v>
          </cell>
          <cell r="O2326" t="str">
            <v>在学</v>
          </cell>
          <cell r="P2326" t="str">
            <v>是</v>
          </cell>
        </row>
        <row r="2326">
          <cell r="R2326" t="str">
            <v>6216631500001299835</v>
          </cell>
        </row>
        <row r="2327">
          <cell r="A2327" t="str">
            <v>D22340135</v>
          </cell>
          <cell r="B2327" t="str">
            <v>葛陈丽</v>
          </cell>
          <cell r="C2327" t="str">
            <v>女</v>
          </cell>
        </row>
        <row r="2327">
          <cell r="E2327" t="str">
            <v>2022</v>
          </cell>
          <cell r="F2327" t="str">
            <v>2025</v>
          </cell>
          <cell r="G2327" t="str">
            <v>经济管理系</v>
          </cell>
          <cell r="H2327" t="str">
            <v>电子商务</v>
          </cell>
          <cell r="I2327" t="str">
            <v>22电子商务1班</v>
          </cell>
          <cell r="J2327" t="str">
            <v>3</v>
          </cell>
          <cell r="K2327" t="str">
            <v>大专</v>
          </cell>
          <cell r="L2327" t="str">
            <v>秋招</v>
          </cell>
          <cell r="M2327" t="str">
            <v>341623200505258721</v>
          </cell>
          <cell r="N2327" t="str">
            <v>是</v>
          </cell>
          <cell r="O2327" t="str">
            <v>在学</v>
          </cell>
          <cell r="P2327" t="str">
            <v>是</v>
          </cell>
        </row>
        <row r="2327">
          <cell r="R2327" t="str">
            <v>6216631500001299827</v>
          </cell>
        </row>
        <row r="2328">
          <cell r="A2328" t="str">
            <v>D22340136</v>
          </cell>
          <cell r="B2328" t="str">
            <v>李家成</v>
          </cell>
          <cell r="C2328" t="str">
            <v>男</v>
          </cell>
        </row>
        <row r="2328">
          <cell r="E2328" t="str">
            <v>2022</v>
          </cell>
          <cell r="F2328" t="str">
            <v>2025</v>
          </cell>
          <cell r="G2328" t="str">
            <v>经济管理系</v>
          </cell>
          <cell r="H2328" t="str">
            <v>电子商务</v>
          </cell>
          <cell r="I2328" t="str">
            <v>22电子商务1班</v>
          </cell>
          <cell r="J2328" t="str">
            <v>3</v>
          </cell>
          <cell r="K2328" t="str">
            <v>大专</v>
          </cell>
          <cell r="L2328" t="str">
            <v>秋招</v>
          </cell>
          <cell r="M2328" t="str">
            <v>411426200309111219</v>
          </cell>
          <cell r="N2328" t="str">
            <v>是</v>
          </cell>
          <cell r="O2328" t="str">
            <v>在学</v>
          </cell>
          <cell r="P2328" t="str">
            <v>是</v>
          </cell>
        </row>
        <row r="2328">
          <cell r="R2328" t="str">
            <v>6216631500001299033</v>
          </cell>
        </row>
        <row r="2329">
          <cell r="A2329" t="str">
            <v>D22340137</v>
          </cell>
          <cell r="B2329" t="str">
            <v>李祥浩</v>
          </cell>
          <cell r="C2329" t="str">
            <v>男</v>
          </cell>
        </row>
        <row r="2329">
          <cell r="E2329" t="str">
            <v>2022</v>
          </cell>
          <cell r="F2329" t="str">
            <v>2025</v>
          </cell>
          <cell r="G2329" t="str">
            <v>经济管理系</v>
          </cell>
          <cell r="H2329" t="str">
            <v>电子商务</v>
          </cell>
          <cell r="I2329" t="str">
            <v>22电子商务1班</v>
          </cell>
          <cell r="J2329" t="str">
            <v>3</v>
          </cell>
          <cell r="K2329" t="str">
            <v>大专</v>
          </cell>
          <cell r="L2329" t="str">
            <v>秋招</v>
          </cell>
          <cell r="M2329" t="str">
            <v>341602200503052453</v>
          </cell>
          <cell r="N2329" t="str">
            <v>是</v>
          </cell>
          <cell r="O2329" t="str">
            <v>在学</v>
          </cell>
          <cell r="P2329" t="str">
            <v>是</v>
          </cell>
        </row>
        <row r="2329">
          <cell r="R2329" t="str">
            <v>6216631500001299058</v>
          </cell>
        </row>
        <row r="2330">
          <cell r="A2330" t="str">
            <v>D22340138</v>
          </cell>
          <cell r="B2330" t="str">
            <v>丁梦璐</v>
          </cell>
          <cell r="C2330" t="str">
            <v>女</v>
          </cell>
        </row>
        <row r="2330">
          <cell r="E2330" t="str">
            <v>2022</v>
          </cell>
          <cell r="F2330" t="str">
            <v>2025</v>
          </cell>
          <cell r="G2330" t="str">
            <v>经济管理系</v>
          </cell>
          <cell r="H2330" t="str">
            <v>电子商务</v>
          </cell>
          <cell r="I2330" t="str">
            <v>22电子商务1班</v>
          </cell>
          <cell r="J2330" t="str">
            <v>3</v>
          </cell>
          <cell r="K2330" t="str">
            <v>大专</v>
          </cell>
          <cell r="L2330" t="str">
            <v>秋招</v>
          </cell>
          <cell r="M2330" t="str">
            <v>341602200106036900</v>
          </cell>
          <cell r="N2330" t="str">
            <v>是</v>
          </cell>
          <cell r="O2330" t="str">
            <v>在学</v>
          </cell>
          <cell r="P2330" t="str">
            <v>是</v>
          </cell>
        </row>
        <row r="2330">
          <cell r="R2330" t="str">
            <v>6216631500001299603</v>
          </cell>
        </row>
        <row r="2331">
          <cell r="A2331" t="str">
            <v>D22340139</v>
          </cell>
          <cell r="B2331" t="str">
            <v>任孝威</v>
          </cell>
          <cell r="C2331" t="str">
            <v>男</v>
          </cell>
        </row>
        <row r="2331">
          <cell r="E2331" t="str">
            <v>2022</v>
          </cell>
          <cell r="F2331" t="str">
            <v>2025</v>
          </cell>
          <cell r="G2331" t="str">
            <v>经济管理系</v>
          </cell>
          <cell r="H2331" t="str">
            <v>电子商务</v>
          </cell>
          <cell r="I2331" t="str">
            <v>22电子商务1班</v>
          </cell>
          <cell r="J2331" t="str">
            <v>3</v>
          </cell>
          <cell r="K2331" t="str">
            <v>大专</v>
          </cell>
          <cell r="L2331" t="str">
            <v>秋招</v>
          </cell>
          <cell r="M2331" t="str">
            <v>341282200304242414</v>
          </cell>
          <cell r="N2331" t="str">
            <v>是</v>
          </cell>
          <cell r="O2331" t="str">
            <v>在学</v>
          </cell>
          <cell r="P2331" t="str">
            <v>是</v>
          </cell>
        </row>
        <row r="2332">
          <cell r="A2332" t="str">
            <v>D22340149</v>
          </cell>
          <cell r="B2332" t="str">
            <v>周新蕊</v>
          </cell>
          <cell r="C2332" t="str">
            <v>女</v>
          </cell>
        </row>
        <row r="2332">
          <cell r="E2332" t="str">
            <v>2022</v>
          </cell>
          <cell r="F2332" t="str">
            <v>2025</v>
          </cell>
          <cell r="G2332" t="str">
            <v>经济管理系</v>
          </cell>
          <cell r="H2332" t="str">
            <v>电子商务</v>
          </cell>
          <cell r="I2332" t="str">
            <v>22电子商务1班</v>
          </cell>
          <cell r="J2332" t="str">
            <v>3</v>
          </cell>
          <cell r="K2332" t="str">
            <v>大专</v>
          </cell>
          <cell r="L2332" t="str">
            <v>秋招</v>
          </cell>
          <cell r="M2332" t="str">
            <v>340321200501251186</v>
          </cell>
          <cell r="N2332" t="str">
            <v>是</v>
          </cell>
          <cell r="O2332" t="str">
            <v>在学</v>
          </cell>
          <cell r="P2332" t="str">
            <v>是</v>
          </cell>
        </row>
        <row r="2332">
          <cell r="R2332" t="str">
            <v>6216631500001299595</v>
          </cell>
        </row>
        <row r="2333">
          <cell r="A2333" t="str">
            <v>D22340150</v>
          </cell>
          <cell r="B2333" t="str">
            <v>王艳</v>
          </cell>
          <cell r="C2333" t="str">
            <v>女</v>
          </cell>
        </row>
        <row r="2333">
          <cell r="E2333" t="str">
            <v>2022</v>
          </cell>
          <cell r="F2333" t="str">
            <v>2025</v>
          </cell>
          <cell r="G2333" t="str">
            <v>经济管理系</v>
          </cell>
          <cell r="H2333" t="str">
            <v>电子商务</v>
          </cell>
          <cell r="I2333" t="str">
            <v>22电子商务1班</v>
          </cell>
          <cell r="J2333" t="str">
            <v>3</v>
          </cell>
          <cell r="K2333" t="str">
            <v>大专</v>
          </cell>
          <cell r="L2333" t="str">
            <v>秋招</v>
          </cell>
          <cell r="M2333" t="str">
            <v>341522200311205662</v>
          </cell>
          <cell r="N2333" t="str">
            <v>是</v>
          </cell>
          <cell r="O2333" t="str">
            <v>在学</v>
          </cell>
          <cell r="P2333" t="str">
            <v>是</v>
          </cell>
        </row>
        <row r="2333">
          <cell r="R2333" t="str">
            <v>6216631500001299660</v>
          </cell>
        </row>
        <row r="2334">
          <cell r="A2334" t="str">
            <v>D22340151</v>
          </cell>
          <cell r="B2334" t="str">
            <v>马玲</v>
          </cell>
          <cell r="C2334" t="str">
            <v>女</v>
          </cell>
        </row>
        <row r="2334">
          <cell r="E2334" t="str">
            <v>2022</v>
          </cell>
          <cell r="F2334" t="str">
            <v>2025</v>
          </cell>
          <cell r="G2334" t="str">
            <v>经济管理系</v>
          </cell>
          <cell r="H2334" t="str">
            <v>电子商务</v>
          </cell>
          <cell r="I2334" t="str">
            <v>22电子商务1班</v>
          </cell>
          <cell r="J2334" t="str">
            <v>3</v>
          </cell>
          <cell r="K2334" t="str">
            <v>大专</v>
          </cell>
          <cell r="L2334" t="str">
            <v>秋招</v>
          </cell>
          <cell r="M2334" t="str">
            <v>340322200409227825</v>
          </cell>
          <cell r="N2334" t="str">
            <v>是</v>
          </cell>
          <cell r="O2334" t="str">
            <v>在学</v>
          </cell>
          <cell r="P2334" t="str">
            <v>是</v>
          </cell>
        </row>
        <row r="2335">
          <cell r="A2335" t="str">
            <v>D22340175</v>
          </cell>
          <cell r="B2335" t="str">
            <v>郭梦茹</v>
          </cell>
          <cell r="C2335" t="str">
            <v>女</v>
          </cell>
          <cell r="D2335" t="str">
            <v>GMR</v>
          </cell>
          <cell r="E2335" t="str">
            <v>2022</v>
          </cell>
          <cell r="F2335" t="str">
            <v>2025</v>
          </cell>
          <cell r="G2335" t="str">
            <v>经济管理系</v>
          </cell>
          <cell r="H2335" t="str">
            <v>电子商务</v>
          </cell>
          <cell r="I2335" t="str">
            <v>22电子商务1班</v>
          </cell>
          <cell r="J2335" t="str">
            <v>3</v>
          </cell>
          <cell r="K2335" t="str">
            <v>大专</v>
          </cell>
          <cell r="L2335" t="str">
            <v>秋招</v>
          </cell>
          <cell r="M2335" t="str">
            <v>341225200405240242</v>
          </cell>
          <cell r="N2335" t="str">
            <v>是</v>
          </cell>
          <cell r="O2335" t="str">
            <v>在学</v>
          </cell>
          <cell r="P2335" t="str">
            <v>否</v>
          </cell>
          <cell r="Q2335" t="str">
            <v>郭梦茹</v>
          </cell>
          <cell r="R2335" t="str">
            <v>6212836306000759205</v>
          </cell>
        </row>
        <row r="2336">
          <cell r="A2336" t="str">
            <v>D22340176</v>
          </cell>
          <cell r="B2336" t="str">
            <v>孙言言</v>
          </cell>
          <cell r="C2336" t="str">
            <v>女</v>
          </cell>
        </row>
        <row r="2336">
          <cell r="E2336" t="str">
            <v>2022</v>
          </cell>
          <cell r="F2336" t="str">
            <v>2025</v>
          </cell>
          <cell r="G2336" t="str">
            <v>经济管理系</v>
          </cell>
          <cell r="H2336" t="str">
            <v>电子商务</v>
          </cell>
          <cell r="I2336" t="str">
            <v>22电子商务1班</v>
          </cell>
          <cell r="J2336" t="str">
            <v>3</v>
          </cell>
          <cell r="K2336" t="str">
            <v>大专</v>
          </cell>
          <cell r="L2336" t="str">
            <v>秋招</v>
          </cell>
          <cell r="M2336" t="str">
            <v>341226200311134429</v>
          </cell>
          <cell r="N2336" t="str">
            <v>是</v>
          </cell>
          <cell r="O2336" t="str">
            <v>在学</v>
          </cell>
          <cell r="P2336" t="str">
            <v>是</v>
          </cell>
        </row>
        <row r="2336">
          <cell r="R2336" t="str">
            <v>6216631500001299504</v>
          </cell>
        </row>
        <row r="2337">
          <cell r="A2337" t="str">
            <v>D22340177</v>
          </cell>
          <cell r="B2337" t="str">
            <v>王婷婷</v>
          </cell>
          <cell r="C2337" t="str">
            <v>女</v>
          </cell>
        </row>
        <row r="2337">
          <cell r="E2337" t="str">
            <v>2022</v>
          </cell>
          <cell r="F2337" t="str">
            <v>2025</v>
          </cell>
          <cell r="G2337" t="str">
            <v>经济管理系</v>
          </cell>
          <cell r="H2337" t="str">
            <v>电子商务</v>
          </cell>
          <cell r="I2337" t="str">
            <v>22电子商务1班</v>
          </cell>
          <cell r="J2337" t="str">
            <v>3</v>
          </cell>
          <cell r="K2337" t="str">
            <v>大专</v>
          </cell>
          <cell r="L2337" t="str">
            <v>秋招</v>
          </cell>
          <cell r="M2337" t="str">
            <v>341226200307065045</v>
          </cell>
          <cell r="N2337" t="str">
            <v>是</v>
          </cell>
          <cell r="O2337" t="str">
            <v>在学</v>
          </cell>
          <cell r="P2337" t="str">
            <v>是</v>
          </cell>
        </row>
        <row r="2337">
          <cell r="R2337" t="str">
            <v>6216631500001299496</v>
          </cell>
        </row>
        <row r="2338">
          <cell r="A2338" t="str">
            <v>D22340179</v>
          </cell>
          <cell r="B2338" t="str">
            <v>陈秀娟</v>
          </cell>
          <cell r="C2338" t="str">
            <v>女</v>
          </cell>
          <cell r="D2338" t="str">
            <v>CXJ</v>
          </cell>
          <cell r="E2338" t="str">
            <v>2022</v>
          </cell>
          <cell r="F2338" t="str">
            <v>2025</v>
          </cell>
          <cell r="G2338" t="str">
            <v>经济管理系</v>
          </cell>
          <cell r="H2338" t="str">
            <v>电子商务</v>
          </cell>
          <cell r="I2338" t="str">
            <v>22电子商务1班</v>
          </cell>
          <cell r="J2338" t="str">
            <v>3</v>
          </cell>
          <cell r="K2338" t="str">
            <v>大专</v>
          </cell>
          <cell r="L2338" t="str">
            <v>秋招</v>
          </cell>
          <cell r="M2338" t="str">
            <v>341282200208252444</v>
          </cell>
          <cell r="N2338" t="str">
            <v>是</v>
          </cell>
          <cell r="O2338" t="str">
            <v>在学</v>
          </cell>
          <cell r="P2338" t="str">
            <v>是</v>
          </cell>
          <cell r="Q2338" t="str">
            <v>陈秀娟</v>
          </cell>
          <cell r="R2338" t="str">
            <v>6235736100003740870</v>
          </cell>
        </row>
        <row r="2339">
          <cell r="A2339" t="str">
            <v>D22340181</v>
          </cell>
          <cell r="B2339" t="str">
            <v>戴坤</v>
          </cell>
          <cell r="C2339" t="str">
            <v>男</v>
          </cell>
        </row>
        <row r="2339">
          <cell r="E2339" t="str">
            <v>2022</v>
          </cell>
          <cell r="F2339" t="str">
            <v>2025</v>
          </cell>
          <cell r="G2339" t="str">
            <v>经济管理系</v>
          </cell>
          <cell r="H2339" t="str">
            <v>电子商务</v>
          </cell>
          <cell r="I2339" t="str">
            <v>22电子商务1班</v>
          </cell>
          <cell r="J2339" t="str">
            <v>3</v>
          </cell>
          <cell r="K2339" t="str">
            <v>大专</v>
          </cell>
          <cell r="L2339" t="str">
            <v>秋招</v>
          </cell>
          <cell r="M2339" t="str">
            <v>341622200311145650</v>
          </cell>
          <cell r="N2339" t="str">
            <v>是</v>
          </cell>
          <cell r="O2339" t="str">
            <v>在学</v>
          </cell>
          <cell r="P2339" t="str">
            <v>是</v>
          </cell>
        </row>
        <row r="2339">
          <cell r="R2339" t="str">
            <v>6216631500001298811</v>
          </cell>
        </row>
        <row r="2340">
          <cell r="A2340" t="str">
            <v>D22340182</v>
          </cell>
          <cell r="B2340" t="str">
            <v>左文奇</v>
          </cell>
          <cell r="C2340" t="str">
            <v>男</v>
          </cell>
        </row>
        <row r="2340">
          <cell r="E2340" t="str">
            <v>2022</v>
          </cell>
          <cell r="F2340" t="str">
            <v>2025</v>
          </cell>
          <cell r="G2340" t="str">
            <v>经济管理系</v>
          </cell>
          <cell r="H2340" t="str">
            <v>电子商务</v>
          </cell>
          <cell r="I2340" t="str">
            <v>22电子商务1班</v>
          </cell>
          <cell r="J2340" t="str">
            <v>3</v>
          </cell>
          <cell r="K2340" t="str">
            <v>大专</v>
          </cell>
          <cell r="L2340" t="str">
            <v>秋招</v>
          </cell>
          <cell r="M2340" t="str">
            <v>341823200404194416</v>
          </cell>
          <cell r="N2340" t="str">
            <v>是</v>
          </cell>
          <cell r="O2340" t="str">
            <v>在学</v>
          </cell>
          <cell r="P2340" t="str">
            <v>是</v>
          </cell>
        </row>
        <row r="2340">
          <cell r="R2340" t="str">
            <v>6216631500001298787</v>
          </cell>
        </row>
        <row r="2341">
          <cell r="A2341" t="str">
            <v>D22340216</v>
          </cell>
          <cell r="B2341" t="str">
            <v>燕恩民</v>
          </cell>
          <cell r="C2341" t="str">
            <v>男</v>
          </cell>
        </row>
        <row r="2341">
          <cell r="E2341" t="str">
            <v>2022</v>
          </cell>
          <cell r="F2341" t="str">
            <v>2025</v>
          </cell>
          <cell r="G2341" t="str">
            <v>经济管理系</v>
          </cell>
          <cell r="H2341" t="str">
            <v>电子商务</v>
          </cell>
          <cell r="I2341" t="str">
            <v>22电子商务1班</v>
          </cell>
          <cell r="J2341" t="str">
            <v>3</v>
          </cell>
          <cell r="K2341" t="str">
            <v>大专</v>
          </cell>
          <cell r="L2341" t="str">
            <v>秋招</v>
          </cell>
          <cell r="M2341" t="str">
            <v>341822200311087914</v>
          </cell>
          <cell r="N2341" t="str">
            <v>是</v>
          </cell>
          <cell r="O2341" t="str">
            <v>在学</v>
          </cell>
          <cell r="P2341" t="str">
            <v>是</v>
          </cell>
        </row>
        <row r="2341">
          <cell r="R2341" t="str">
            <v>6216631500001298803</v>
          </cell>
        </row>
        <row r="2342">
          <cell r="A2342" t="str">
            <v>D22340486</v>
          </cell>
          <cell r="B2342" t="str">
            <v>胡心茹</v>
          </cell>
          <cell r="C2342" t="str">
            <v>女</v>
          </cell>
        </row>
        <row r="2342">
          <cell r="E2342" t="str">
            <v>2022</v>
          </cell>
          <cell r="F2342" t="str">
            <v>2025</v>
          </cell>
          <cell r="G2342" t="str">
            <v>经济管理系</v>
          </cell>
          <cell r="H2342" t="str">
            <v>电子商务</v>
          </cell>
          <cell r="I2342" t="str">
            <v>22电子商务1班</v>
          </cell>
          <cell r="J2342" t="str">
            <v>3</v>
          </cell>
          <cell r="K2342" t="str">
            <v>大专</v>
          </cell>
          <cell r="L2342" t="str">
            <v>秋招</v>
          </cell>
          <cell r="M2342" t="str">
            <v>340121200403158200</v>
          </cell>
          <cell r="N2342" t="str">
            <v>是</v>
          </cell>
          <cell r="O2342" t="str">
            <v>在学</v>
          </cell>
          <cell r="P2342" t="str">
            <v>是</v>
          </cell>
        </row>
        <row r="2342">
          <cell r="R2342" t="str">
            <v>6216631500001298837</v>
          </cell>
        </row>
        <row r="2343">
          <cell r="A2343" t="str">
            <v>D22340487</v>
          </cell>
          <cell r="B2343" t="str">
            <v>桂腾旗</v>
          </cell>
          <cell r="C2343" t="str">
            <v>男</v>
          </cell>
        </row>
        <row r="2343">
          <cell r="E2343" t="str">
            <v>2022</v>
          </cell>
          <cell r="F2343" t="str">
            <v>2025</v>
          </cell>
          <cell r="G2343" t="str">
            <v>经济管理系</v>
          </cell>
          <cell r="H2343" t="str">
            <v>电子商务</v>
          </cell>
          <cell r="I2343" t="str">
            <v>22电子商务1班</v>
          </cell>
          <cell r="J2343" t="str">
            <v>3</v>
          </cell>
          <cell r="K2343" t="str">
            <v>大专</v>
          </cell>
          <cell r="L2343" t="str">
            <v>秋招</v>
          </cell>
          <cell r="M2343" t="str">
            <v>340222200206073517</v>
          </cell>
          <cell r="N2343" t="str">
            <v>是</v>
          </cell>
          <cell r="O2343" t="str">
            <v>在学</v>
          </cell>
          <cell r="P2343" t="str">
            <v>是</v>
          </cell>
        </row>
        <row r="2344">
          <cell r="A2344" t="str">
            <v>D22340488</v>
          </cell>
          <cell r="B2344" t="str">
            <v>钱雨蝶</v>
          </cell>
          <cell r="C2344" t="str">
            <v>女</v>
          </cell>
        </row>
        <row r="2344">
          <cell r="E2344" t="str">
            <v>2022</v>
          </cell>
          <cell r="F2344" t="str">
            <v>2025</v>
          </cell>
          <cell r="G2344" t="str">
            <v>经济管理系</v>
          </cell>
          <cell r="H2344" t="str">
            <v>电子商务</v>
          </cell>
          <cell r="I2344" t="str">
            <v>22电子商务1班</v>
          </cell>
          <cell r="J2344" t="str">
            <v>3</v>
          </cell>
          <cell r="K2344" t="str">
            <v>大专</v>
          </cell>
          <cell r="L2344" t="str">
            <v>秋招</v>
          </cell>
          <cell r="M2344" t="str">
            <v>340321200307225021</v>
          </cell>
          <cell r="N2344" t="str">
            <v>是</v>
          </cell>
          <cell r="O2344" t="str">
            <v>在学</v>
          </cell>
          <cell r="P2344" t="str">
            <v>是</v>
          </cell>
        </row>
        <row r="2344">
          <cell r="R2344" t="str">
            <v>6216631500001299306</v>
          </cell>
        </row>
        <row r="2345">
          <cell r="A2345" t="str">
            <v>D22340489</v>
          </cell>
          <cell r="B2345" t="str">
            <v>江曾语</v>
          </cell>
          <cell r="C2345" t="str">
            <v>女</v>
          </cell>
        </row>
        <row r="2345">
          <cell r="E2345" t="str">
            <v>2022</v>
          </cell>
          <cell r="F2345" t="str">
            <v>2025</v>
          </cell>
          <cell r="G2345" t="str">
            <v>经济管理系</v>
          </cell>
          <cell r="H2345" t="str">
            <v>电子商务</v>
          </cell>
          <cell r="I2345" t="str">
            <v>22电子商务1班</v>
          </cell>
          <cell r="J2345" t="str">
            <v>3</v>
          </cell>
          <cell r="K2345" t="str">
            <v>大专</v>
          </cell>
          <cell r="L2345" t="str">
            <v>秋招</v>
          </cell>
          <cell r="M2345" t="str">
            <v>340823200401230329</v>
          </cell>
          <cell r="N2345" t="str">
            <v>是</v>
          </cell>
          <cell r="O2345" t="str">
            <v>在学</v>
          </cell>
          <cell r="P2345" t="str">
            <v>是</v>
          </cell>
        </row>
        <row r="2346">
          <cell r="A2346" t="str">
            <v>D22340490</v>
          </cell>
          <cell r="B2346" t="str">
            <v>吴宁睿</v>
          </cell>
          <cell r="C2346" t="str">
            <v>女</v>
          </cell>
        </row>
        <row r="2346">
          <cell r="E2346" t="str">
            <v>2022</v>
          </cell>
          <cell r="F2346" t="str">
            <v>2025</v>
          </cell>
          <cell r="G2346" t="str">
            <v>经济管理系</v>
          </cell>
          <cell r="H2346" t="str">
            <v>电子商务</v>
          </cell>
          <cell r="I2346" t="str">
            <v>22电子商务1班</v>
          </cell>
          <cell r="J2346" t="str">
            <v>3</v>
          </cell>
          <cell r="K2346" t="str">
            <v>大专</v>
          </cell>
          <cell r="L2346" t="str">
            <v>秋招</v>
          </cell>
          <cell r="M2346" t="str">
            <v>340823200410276724</v>
          </cell>
          <cell r="N2346" t="str">
            <v>是</v>
          </cell>
          <cell r="O2346" t="str">
            <v>在学</v>
          </cell>
          <cell r="P2346" t="str">
            <v>是</v>
          </cell>
        </row>
        <row r="2347">
          <cell r="A2347" t="str">
            <v>D22340485</v>
          </cell>
          <cell r="B2347" t="str">
            <v>郝君兰</v>
          </cell>
          <cell r="C2347" t="str">
            <v>女</v>
          </cell>
        </row>
        <row r="2347">
          <cell r="E2347" t="str">
            <v>2022</v>
          </cell>
          <cell r="F2347" t="str">
            <v>2025</v>
          </cell>
          <cell r="G2347" t="str">
            <v>经济管理系</v>
          </cell>
          <cell r="H2347" t="str">
            <v>电子商务</v>
          </cell>
          <cell r="I2347" t="str">
            <v>22电子商务2班</v>
          </cell>
          <cell r="J2347" t="str">
            <v>3</v>
          </cell>
          <cell r="K2347" t="str">
            <v>大专</v>
          </cell>
          <cell r="L2347" t="str">
            <v>秋招</v>
          </cell>
          <cell r="M2347" t="str">
            <v>340825200404125025</v>
          </cell>
          <cell r="N2347" t="str">
            <v>是</v>
          </cell>
          <cell r="O2347" t="str">
            <v>在学</v>
          </cell>
          <cell r="P2347" t="str">
            <v>是</v>
          </cell>
        </row>
        <row r="2348">
          <cell r="A2348" t="str">
            <v>D22340492</v>
          </cell>
          <cell r="B2348" t="str">
            <v>黄康纯</v>
          </cell>
          <cell r="C2348" t="str">
            <v>男</v>
          </cell>
        </row>
        <row r="2348">
          <cell r="E2348" t="str">
            <v>2022</v>
          </cell>
          <cell r="F2348" t="str">
            <v>2025</v>
          </cell>
          <cell r="G2348" t="str">
            <v>经济管理系</v>
          </cell>
          <cell r="H2348" t="str">
            <v>电子商务</v>
          </cell>
          <cell r="I2348" t="str">
            <v>22电子商务2班</v>
          </cell>
          <cell r="J2348" t="str">
            <v>3</v>
          </cell>
          <cell r="K2348" t="str">
            <v>大专</v>
          </cell>
          <cell r="L2348" t="str">
            <v>秋招</v>
          </cell>
          <cell r="M2348" t="str">
            <v>341323200305260011</v>
          </cell>
          <cell r="N2348" t="str">
            <v>是</v>
          </cell>
          <cell r="O2348" t="str">
            <v>在学</v>
          </cell>
          <cell r="P2348" t="str">
            <v>是</v>
          </cell>
        </row>
        <row r="2348">
          <cell r="R2348" t="str">
            <v>6216631500001299264</v>
          </cell>
        </row>
        <row r="2349">
          <cell r="A2349" t="str">
            <v>D22340493</v>
          </cell>
          <cell r="B2349" t="str">
            <v>赵万山</v>
          </cell>
          <cell r="C2349" t="str">
            <v>男</v>
          </cell>
        </row>
        <row r="2349">
          <cell r="E2349" t="str">
            <v>2022</v>
          </cell>
          <cell r="F2349" t="str">
            <v>2025</v>
          </cell>
          <cell r="G2349" t="str">
            <v>经济管理系</v>
          </cell>
          <cell r="H2349" t="str">
            <v>电子商务</v>
          </cell>
          <cell r="I2349" t="str">
            <v>22电子商务2班</v>
          </cell>
          <cell r="J2349" t="str">
            <v>3</v>
          </cell>
          <cell r="K2349" t="str">
            <v>大专</v>
          </cell>
          <cell r="L2349" t="str">
            <v>秋招</v>
          </cell>
          <cell r="M2349" t="str">
            <v>342423200302014671</v>
          </cell>
          <cell r="N2349" t="str">
            <v>是</v>
          </cell>
          <cell r="O2349" t="str">
            <v>在学</v>
          </cell>
          <cell r="P2349" t="str">
            <v>是</v>
          </cell>
        </row>
        <row r="2349">
          <cell r="R2349" t="str">
            <v>6216631500001299850</v>
          </cell>
        </row>
        <row r="2350">
          <cell r="A2350" t="str">
            <v>D22340116</v>
          </cell>
          <cell r="B2350" t="str">
            <v>冯新宇</v>
          </cell>
          <cell r="C2350" t="str">
            <v>女</v>
          </cell>
        </row>
        <row r="2350">
          <cell r="E2350" t="str">
            <v>2022</v>
          </cell>
          <cell r="F2350" t="str">
            <v>2025</v>
          </cell>
          <cell r="G2350" t="str">
            <v>经济管理系</v>
          </cell>
          <cell r="H2350" t="str">
            <v>电子商务</v>
          </cell>
          <cell r="I2350" t="str">
            <v>22电子商务2班</v>
          </cell>
          <cell r="J2350" t="str">
            <v>3</v>
          </cell>
          <cell r="K2350" t="str">
            <v>大专</v>
          </cell>
          <cell r="L2350" t="str">
            <v>秋招</v>
          </cell>
          <cell r="M2350" t="str">
            <v>341203200212201927</v>
          </cell>
          <cell r="N2350" t="str">
            <v>否</v>
          </cell>
          <cell r="O2350" t="str">
            <v>休学</v>
          </cell>
          <cell r="P2350" t="str">
            <v>否</v>
          </cell>
        </row>
        <row r="2350">
          <cell r="R2350" t="str">
            <v>6216631500001299272</v>
          </cell>
        </row>
        <row r="2351">
          <cell r="A2351" t="str">
            <v>D21340213</v>
          </cell>
          <cell r="B2351" t="str">
            <v>刘盛洁</v>
          </cell>
          <cell r="C2351" t="str">
            <v>女</v>
          </cell>
          <cell r="D2351" t="str">
            <v>LSJ</v>
          </cell>
          <cell r="E2351" t="str">
            <v>2022</v>
          </cell>
          <cell r="F2351" t="str">
            <v>2025</v>
          </cell>
          <cell r="G2351" t="str">
            <v>经济管理系</v>
          </cell>
          <cell r="H2351" t="str">
            <v>电子商务</v>
          </cell>
          <cell r="I2351" t="str">
            <v>22电子商务2班</v>
          </cell>
          <cell r="J2351" t="str">
            <v>3</v>
          </cell>
          <cell r="K2351" t="str">
            <v>大专</v>
          </cell>
          <cell r="L2351" t="str">
            <v>秋招</v>
          </cell>
          <cell r="M2351" t="str">
            <v>340104200402250527</v>
          </cell>
          <cell r="N2351" t="str">
            <v>是</v>
          </cell>
          <cell r="O2351" t="str">
            <v>在学</v>
          </cell>
          <cell r="P2351" t="str">
            <v>是</v>
          </cell>
          <cell r="Q2351" t="str">
            <v>刘盛洁</v>
          </cell>
          <cell r="R2351" t="str">
            <v>6216631500001116872</v>
          </cell>
        </row>
        <row r="2352">
          <cell r="A2352" t="str">
            <v>D22310118</v>
          </cell>
          <cell r="B2352" t="str">
            <v>朱文涛</v>
          </cell>
          <cell r="C2352" t="str">
            <v>男</v>
          </cell>
        </row>
        <row r="2352">
          <cell r="E2352" t="str">
            <v>2022</v>
          </cell>
          <cell r="F2352" t="str">
            <v>2025</v>
          </cell>
          <cell r="G2352" t="str">
            <v>经济管理系</v>
          </cell>
          <cell r="H2352" t="str">
            <v>电子商务</v>
          </cell>
          <cell r="I2352" t="str">
            <v>22电子商务2班</v>
          </cell>
          <cell r="J2352" t="str">
            <v>3</v>
          </cell>
          <cell r="K2352" t="str">
            <v>大专</v>
          </cell>
          <cell r="L2352" t="str">
            <v>秋招</v>
          </cell>
          <cell r="M2352" t="str">
            <v>341623200401030415</v>
          </cell>
          <cell r="N2352" t="str">
            <v>是</v>
          </cell>
          <cell r="O2352" t="str">
            <v>在学</v>
          </cell>
          <cell r="P2352" t="str">
            <v>是</v>
          </cell>
        </row>
        <row r="2352">
          <cell r="R2352" t="str">
            <v>6216631500001299330</v>
          </cell>
        </row>
        <row r="2353">
          <cell r="A2353" t="str">
            <v>D22320129</v>
          </cell>
          <cell r="B2353" t="str">
            <v>刘雪影</v>
          </cell>
          <cell r="C2353" t="str">
            <v>女</v>
          </cell>
        </row>
        <row r="2353">
          <cell r="E2353" t="str">
            <v>2022</v>
          </cell>
          <cell r="F2353" t="str">
            <v>2025</v>
          </cell>
          <cell r="G2353" t="str">
            <v>经济管理系</v>
          </cell>
          <cell r="H2353" t="str">
            <v>电子商务</v>
          </cell>
          <cell r="I2353" t="str">
            <v>22电子商务2班</v>
          </cell>
          <cell r="J2353" t="str">
            <v>3</v>
          </cell>
          <cell r="K2353" t="str">
            <v>大专</v>
          </cell>
          <cell r="L2353" t="str">
            <v>秋招</v>
          </cell>
          <cell r="M2353" t="str">
            <v>341622200302165326</v>
          </cell>
          <cell r="N2353" t="str">
            <v>是</v>
          </cell>
          <cell r="O2353" t="str">
            <v>在学</v>
          </cell>
          <cell r="P2353" t="str">
            <v>是</v>
          </cell>
        </row>
        <row r="2353">
          <cell r="R2353" t="str">
            <v>6216631500001299371</v>
          </cell>
        </row>
        <row r="2354">
          <cell r="A2354" t="str">
            <v>D22330006</v>
          </cell>
          <cell r="B2354" t="str">
            <v>张新怡</v>
          </cell>
          <cell r="C2354" t="str">
            <v>女</v>
          </cell>
        </row>
        <row r="2354">
          <cell r="E2354" t="str">
            <v>2022</v>
          </cell>
          <cell r="F2354" t="str">
            <v>2025</v>
          </cell>
          <cell r="G2354" t="str">
            <v>经济管理系</v>
          </cell>
          <cell r="H2354" t="str">
            <v>电子商务</v>
          </cell>
          <cell r="I2354" t="str">
            <v>22电子商务2班</v>
          </cell>
          <cell r="J2354" t="str">
            <v>3</v>
          </cell>
          <cell r="K2354" t="str">
            <v>大专</v>
          </cell>
          <cell r="L2354" t="str">
            <v>秋招</v>
          </cell>
          <cell r="M2354" t="str">
            <v>342422200310317828</v>
          </cell>
          <cell r="N2354" t="str">
            <v>是</v>
          </cell>
          <cell r="O2354" t="str">
            <v>在学</v>
          </cell>
          <cell r="P2354" t="str">
            <v>是</v>
          </cell>
        </row>
        <row r="2354">
          <cell r="R2354" t="str">
            <v>6216631500001305640</v>
          </cell>
        </row>
        <row r="2355">
          <cell r="A2355" t="str">
            <v>D22330142</v>
          </cell>
          <cell r="B2355" t="str">
            <v>张雨蝶</v>
          </cell>
          <cell r="C2355" t="str">
            <v>女</v>
          </cell>
        </row>
        <row r="2355">
          <cell r="E2355" t="str">
            <v>2022</v>
          </cell>
          <cell r="F2355" t="str">
            <v>2025</v>
          </cell>
          <cell r="G2355" t="str">
            <v>经济管理系</v>
          </cell>
          <cell r="H2355" t="str">
            <v>电子商务</v>
          </cell>
          <cell r="I2355" t="str">
            <v>22电子商务2班</v>
          </cell>
          <cell r="J2355" t="str">
            <v>3</v>
          </cell>
          <cell r="K2355" t="str">
            <v>大专</v>
          </cell>
          <cell r="L2355" t="str">
            <v>秋招</v>
          </cell>
          <cell r="M2355" t="str">
            <v>340322200307311620</v>
          </cell>
          <cell r="N2355" t="str">
            <v>是</v>
          </cell>
          <cell r="O2355" t="str">
            <v>在学</v>
          </cell>
          <cell r="P2355" t="str">
            <v>是</v>
          </cell>
        </row>
        <row r="2356">
          <cell r="A2356" t="str">
            <v>D22330143</v>
          </cell>
          <cell r="B2356" t="str">
            <v>丁云水</v>
          </cell>
          <cell r="C2356" t="str">
            <v>女</v>
          </cell>
        </row>
        <row r="2356">
          <cell r="E2356" t="str">
            <v>2022</v>
          </cell>
          <cell r="F2356" t="str">
            <v>2025</v>
          </cell>
          <cell r="G2356" t="str">
            <v>经济管理系</v>
          </cell>
          <cell r="H2356" t="str">
            <v>电子商务</v>
          </cell>
          <cell r="I2356" t="str">
            <v>22电子商务2班</v>
          </cell>
          <cell r="J2356" t="str">
            <v>3</v>
          </cell>
          <cell r="K2356" t="str">
            <v>大专</v>
          </cell>
          <cell r="L2356" t="str">
            <v>秋招</v>
          </cell>
          <cell r="M2356" t="str">
            <v>340322200212100820</v>
          </cell>
          <cell r="N2356" t="str">
            <v>是</v>
          </cell>
          <cell r="O2356" t="str">
            <v>在学</v>
          </cell>
          <cell r="P2356" t="str">
            <v>是</v>
          </cell>
        </row>
        <row r="2357">
          <cell r="A2357" t="str">
            <v>D22340003</v>
          </cell>
          <cell r="B2357" t="str">
            <v>谢梦琴</v>
          </cell>
          <cell r="C2357" t="str">
            <v>女</v>
          </cell>
        </row>
        <row r="2357">
          <cell r="E2357" t="str">
            <v>2022</v>
          </cell>
          <cell r="F2357" t="str">
            <v>2025</v>
          </cell>
          <cell r="G2357" t="str">
            <v>经济管理系</v>
          </cell>
          <cell r="H2357" t="str">
            <v>电子商务</v>
          </cell>
          <cell r="I2357" t="str">
            <v>22电子商务2班</v>
          </cell>
          <cell r="J2357" t="str">
            <v>3</v>
          </cell>
          <cell r="K2357" t="str">
            <v>大专</v>
          </cell>
          <cell r="L2357" t="str">
            <v>秋招</v>
          </cell>
          <cell r="M2357" t="str">
            <v>340422200103086068</v>
          </cell>
          <cell r="N2357" t="str">
            <v>是</v>
          </cell>
          <cell r="O2357" t="str">
            <v>在学</v>
          </cell>
          <cell r="P2357" t="str">
            <v>是</v>
          </cell>
        </row>
        <row r="2357">
          <cell r="R2357" t="str">
            <v>6216631500001299520</v>
          </cell>
        </row>
        <row r="2358">
          <cell r="A2358" t="str">
            <v>D22340082</v>
          </cell>
          <cell r="B2358" t="str">
            <v>李涛</v>
          </cell>
          <cell r="C2358" t="str">
            <v>男</v>
          </cell>
        </row>
        <row r="2358">
          <cell r="E2358" t="str">
            <v>2022</v>
          </cell>
          <cell r="F2358" t="str">
            <v>2025</v>
          </cell>
          <cell r="G2358" t="str">
            <v>经济管理系</v>
          </cell>
          <cell r="H2358" t="str">
            <v>电子商务</v>
          </cell>
          <cell r="I2358" t="str">
            <v>22电子商务2班</v>
          </cell>
          <cell r="J2358" t="str">
            <v>3</v>
          </cell>
          <cell r="K2358" t="str">
            <v>大专</v>
          </cell>
          <cell r="L2358" t="str">
            <v>秋招</v>
          </cell>
          <cell r="M2358" t="str">
            <v>341221200305293413</v>
          </cell>
          <cell r="N2358" t="str">
            <v>是</v>
          </cell>
          <cell r="O2358" t="str">
            <v>在学</v>
          </cell>
          <cell r="P2358" t="str">
            <v>是</v>
          </cell>
        </row>
        <row r="2358">
          <cell r="R2358" t="str">
            <v>6216631500001299355</v>
          </cell>
        </row>
        <row r="2359">
          <cell r="A2359" t="str">
            <v>D22340115</v>
          </cell>
          <cell r="B2359" t="str">
            <v>陈佳琳</v>
          </cell>
          <cell r="C2359" t="str">
            <v>女</v>
          </cell>
        </row>
        <row r="2359">
          <cell r="E2359" t="str">
            <v>2022</v>
          </cell>
          <cell r="F2359" t="str">
            <v>2025</v>
          </cell>
          <cell r="G2359" t="str">
            <v>经济管理系</v>
          </cell>
          <cell r="H2359" t="str">
            <v>电子商务</v>
          </cell>
          <cell r="I2359" t="str">
            <v>22电子商务2班</v>
          </cell>
          <cell r="J2359" t="str">
            <v>3</v>
          </cell>
          <cell r="K2359" t="str">
            <v>大专</v>
          </cell>
          <cell r="L2359" t="str">
            <v>秋招</v>
          </cell>
          <cell r="M2359" t="str">
            <v>341321200401284045</v>
          </cell>
          <cell r="N2359" t="str">
            <v>是</v>
          </cell>
          <cell r="O2359" t="str">
            <v>在学</v>
          </cell>
          <cell r="P2359" t="str">
            <v>是</v>
          </cell>
        </row>
        <row r="2359">
          <cell r="R2359" t="str">
            <v>6216631500001299322</v>
          </cell>
        </row>
        <row r="2360">
          <cell r="A2360" t="str">
            <v>D22340117</v>
          </cell>
          <cell r="B2360" t="str">
            <v>汪雯婷</v>
          </cell>
          <cell r="C2360" t="str">
            <v>女</v>
          </cell>
        </row>
        <row r="2360">
          <cell r="E2360" t="str">
            <v>2022</v>
          </cell>
          <cell r="F2360" t="str">
            <v>2025</v>
          </cell>
          <cell r="G2360" t="str">
            <v>经济管理系</v>
          </cell>
          <cell r="H2360" t="str">
            <v>电子商务</v>
          </cell>
          <cell r="I2360" t="str">
            <v>22电子商务2班</v>
          </cell>
          <cell r="J2360" t="str">
            <v>3</v>
          </cell>
          <cell r="K2360" t="str">
            <v>大专</v>
          </cell>
          <cell r="L2360" t="str">
            <v>秋招</v>
          </cell>
          <cell r="M2360" t="str">
            <v>341024200403238328</v>
          </cell>
          <cell r="N2360" t="str">
            <v>是</v>
          </cell>
          <cell r="O2360" t="str">
            <v>在学</v>
          </cell>
          <cell r="P2360" t="str">
            <v>是</v>
          </cell>
        </row>
        <row r="2360">
          <cell r="R2360" t="str">
            <v>6216631500001299314</v>
          </cell>
        </row>
        <row r="2361">
          <cell r="A2361" t="str">
            <v>D22340118</v>
          </cell>
          <cell r="B2361" t="str">
            <v>邹成园</v>
          </cell>
          <cell r="C2361" t="str">
            <v>女</v>
          </cell>
        </row>
        <row r="2361">
          <cell r="E2361" t="str">
            <v>2022</v>
          </cell>
          <cell r="F2361" t="str">
            <v>2025</v>
          </cell>
          <cell r="G2361" t="str">
            <v>经济管理系</v>
          </cell>
          <cell r="H2361" t="str">
            <v>电子商务</v>
          </cell>
          <cell r="I2361" t="str">
            <v>22电子商务2班</v>
          </cell>
          <cell r="J2361" t="str">
            <v>3</v>
          </cell>
          <cell r="K2361" t="str">
            <v>大专</v>
          </cell>
          <cell r="L2361" t="str">
            <v>秋招</v>
          </cell>
          <cell r="M2361" t="str">
            <v>340121200307211622</v>
          </cell>
          <cell r="N2361" t="str">
            <v>是</v>
          </cell>
          <cell r="O2361" t="str">
            <v>在学</v>
          </cell>
          <cell r="P2361" t="str">
            <v>是</v>
          </cell>
        </row>
        <row r="2361">
          <cell r="R2361" t="str">
            <v>6216631500001300617</v>
          </cell>
        </row>
        <row r="2362">
          <cell r="A2362" t="str">
            <v>D22340125</v>
          </cell>
          <cell r="B2362" t="str">
            <v>洪尚阳</v>
          </cell>
          <cell r="C2362" t="str">
            <v>男</v>
          </cell>
        </row>
        <row r="2362">
          <cell r="E2362" t="str">
            <v>2022</v>
          </cell>
          <cell r="F2362" t="str">
            <v>2025</v>
          </cell>
          <cell r="G2362" t="str">
            <v>经济管理系</v>
          </cell>
          <cell r="H2362" t="str">
            <v>电子商务</v>
          </cell>
          <cell r="I2362" t="str">
            <v>22电子商务2班</v>
          </cell>
          <cell r="J2362" t="str">
            <v>3</v>
          </cell>
          <cell r="K2362" t="str">
            <v>大专</v>
          </cell>
          <cell r="L2362" t="str">
            <v>秋招</v>
          </cell>
          <cell r="M2362" t="str">
            <v>341521200401183878</v>
          </cell>
          <cell r="N2362" t="str">
            <v>是</v>
          </cell>
          <cell r="O2362" t="str">
            <v>在学</v>
          </cell>
          <cell r="P2362" t="str">
            <v>是</v>
          </cell>
        </row>
        <row r="2362">
          <cell r="R2362" t="str">
            <v>6216631500001299942</v>
          </cell>
        </row>
        <row r="2363">
          <cell r="A2363" t="str">
            <v>D22340128</v>
          </cell>
          <cell r="B2363" t="str">
            <v>王志强</v>
          </cell>
          <cell r="C2363" t="str">
            <v>男</v>
          </cell>
        </row>
        <row r="2363">
          <cell r="E2363" t="str">
            <v>2022</v>
          </cell>
          <cell r="F2363" t="str">
            <v>2025</v>
          </cell>
          <cell r="G2363" t="str">
            <v>经济管理系</v>
          </cell>
          <cell r="H2363" t="str">
            <v>电子商务</v>
          </cell>
          <cell r="I2363" t="str">
            <v>22电子商务2班</v>
          </cell>
          <cell r="J2363" t="str">
            <v>3</v>
          </cell>
          <cell r="K2363" t="str">
            <v>大专</v>
          </cell>
          <cell r="L2363" t="str">
            <v>秋招</v>
          </cell>
          <cell r="M2363" t="str">
            <v>340123200402156476</v>
          </cell>
          <cell r="N2363" t="str">
            <v>是</v>
          </cell>
          <cell r="O2363" t="str">
            <v>在学</v>
          </cell>
          <cell r="P2363" t="str">
            <v>是</v>
          </cell>
        </row>
        <row r="2363">
          <cell r="R2363" t="str">
            <v>6216631500001299348</v>
          </cell>
        </row>
        <row r="2364">
          <cell r="A2364" t="str">
            <v>D22340129</v>
          </cell>
          <cell r="B2364" t="str">
            <v>王旭</v>
          </cell>
          <cell r="C2364" t="str">
            <v>女</v>
          </cell>
        </row>
        <row r="2364">
          <cell r="E2364" t="str">
            <v>2022</v>
          </cell>
          <cell r="F2364" t="str">
            <v>2025</v>
          </cell>
          <cell r="G2364" t="str">
            <v>经济管理系</v>
          </cell>
          <cell r="H2364" t="str">
            <v>电子商务</v>
          </cell>
          <cell r="I2364" t="str">
            <v>22电子商务2班</v>
          </cell>
          <cell r="J2364" t="str">
            <v>3</v>
          </cell>
          <cell r="K2364" t="str">
            <v>大专</v>
          </cell>
          <cell r="L2364" t="str">
            <v>秋招</v>
          </cell>
          <cell r="M2364" t="str">
            <v>34122120040228202X</v>
          </cell>
          <cell r="N2364" t="str">
            <v>是</v>
          </cell>
          <cell r="O2364" t="str">
            <v>在学</v>
          </cell>
          <cell r="P2364" t="str">
            <v>是</v>
          </cell>
        </row>
        <row r="2364">
          <cell r="R2364" t="str">
            <v>6216631500001299686</v>
          </cell>
        </row>
        <row r="2365">
          <cell r="A2365" t="str">
            <v>D22340140</v>
          </cell>
          <cell r="B2365" t="str">
            <v>储怡然</v>
          </cell>
          <cell r="C2365" t="str">
            <v>女</v>
          </cell>
        </row>
        <row r="2365">
          <cell r="E2365" t="str">
            <v>2022</v>
          </cell>
          <cell r="F2365" t="str">
            <v>2025</v>
          </cell>
          <cell r="G2365" t="str">
            <v>经济管理系</v>
          </cell>
          <cell r="H2365" t="str">
            <v>电子商务</v>
          </cell>
          <cell r="I2365" t="str">
            <v>22电子商务2班</v>
          </cell>
          <cell r="J2365" t="str">
            <v>3</v>
          </cell>
          <cell r="K2365" t="str">
            <v>大专</v>
          </cell>
          <cell r="L2365" t="str">
            <v>秋招</v>
          </cell>
          <cell r="M2365" t="str">
            <v>342427200209240020</v>
          </cell>
          <cell r="N2365" t="str">
            <v>是</v>
          </cell>
          <cell r="O2365" t="str">
            <v>在学</v>
          </cell>
          <cell r="P2365" t="str">
            <v>是</v>
          </cell>
        </row>
        <row r="2365">
          <cell r="R2365" t="str">
            <v>6216631500001299421</v>
          </cell>
        </row>
        <row r="2366">
          <cell r="A2366" t="str">
            <v>D22340141</v>
          </cell>
          <cell r="B2366" t="str">
            <v>蔡情</v>
          </cell>
          <cell r="C2366" t="str">
            <v>女</v>
          </cell>
        </row>
        <row r="2366">
          <cell r="E2366" t="str">
            <v>2022</v>
          </cell>
          <cell r="F2366" t="str">
            <v>2025</v>
          </cell>
          <cell r="G2366" t="str">
            <v>经济管理系</v>
          </cell>
          <cell r="H2366" t="str">
            <v>电子商务</v>
          </cell>
          <cell r="I2366" t="str">
            <v>22电子商务2班</v>
          </cell>
          <cell r="J2366" t="str">
            <v>3</v>
          </cell>
          <cell r="K2366" t="str">
            <v>大专</v>
          </cell>
          <cell r="L2366" t="str">
            <v>秋招</v>
          </cell>
          <cell r="M2366" t="str">
            <v>340322200306106027</v>
          </cell>
          <cell r="N2366" t="str">
            <v>是</v>
          </cell>
          <cell r="O2366" t="str">
            <v>在学</v>
          </cell>
          <cell r="P2366" t="str">
            <v>是</v>
          </cell>
        </row>
        <row r="2367">
          <cell r="A2367" t="str">
            <v>D22340145</v>
          </cell>
          <cell r="B2367" t="str">
            <v>魏劲松</v>
          </cell>
          <cell r="C2367" t="str">
            <v>男</v>
          </cell>
        </row>
        <row r="2367">
          <cell r="E2367" t="str">
            <v>2022</v>
          </cell>
          <cell r="F2367" t="str">
            <v>2025</v>
          </cell>
          <cell r="G2367" t="str">
            <v>经济管理系</v>
          </cell>
          <cell r="H2367" t="str">
            <v>电子商务</v>
          </cell>
          <cell r="I2367" t="str">
            <v>22电子商务2班</v>
          </cell>
          <cell r="J2367" t="str">
            <v>3</v>
          </cell>
          <cell r="K2367" t="str">
            <v>大专</v>
          </cell>
          <cell r="L2367" t="str">
            <v>秋招</v>
          </cell>
          <cell r="M2367" t="str">
            <v>340122200305315416</v>
          </cell>
          <cell r="N2367" t="str">
            <v>是</v>
          </cell>
          <cell r="O2367" t="str">
            <v>在学</v>
          </cell>
          <cell r="P2367" t="str">
            <v>是</v>
          </cell>
        </row>
        <row r="2367">
          <cell r="R2367" t="str">
            <v>6216631500001299413</v>
          </cell>
        </row>
        <row r="2368">
          <cell r="A2368" t="str">
            <v>D22340146</v>
          </cell>
          <cell r="B2368" t="str">
            <v>叶雨露</v>
          </cell>
          <cell r="C2368" t="str">
            <v>女</v>
          </cell>
        </row>
        <row r="2368">
          <cell r="E2368" t="str">
            <v>2022</v>
          </cell>
          <cell r="F2368" t="str">
            <v>2025</v>
          </cell>
          <cell r="G2368" t="str">
            <v>经济管理系</v>
          </cell>
          <cell r="H2368" t="str">
            <v>电子商务</v>
          </cell>
          <cell r="I2368" t="str">
            <v>22电子商务2班</v>
          </cell>
          <cell r="J2368" t="str">
            <v>3</v>
          </cell>
          <cell r="K2368" t="str">
            <v>大专</v>
          </cell>
          <cell r="L2368" t="str">
            <v>秋招</v>
          </cell>
          <cell r="M2368" t="str">
            <v>340121200402141001</v>
          </cell>
          <cell r="N2368" t="str">
            <v>是</v>
          </cell>
          <cell r="O2368" t="str">
            <v>在学</v>
          </cell>
          <cell r="P2368" t="str">
            <v>是</v>
          </cell>
        </row>
        <row r="2369">
          <cell r="A2369" t="str">
            <v>D22340147</v>
          </cell>
          <cell r="B2369" t="str">
            <v>宋家宝</v>
          </cell>
          <cell r="C2369" t="str">
            <v>男</v>
          </cell>
        </row>
        <row r="2369">
          <cell r="E2369" t="str">
            <v>2022</v>
          </cell>
          <cell r="F2369" t="str">
            <v>2025</v>
          </cell>
          <cell r="G2369" t="str">
            <v>经济管理系</v>
          </cell>
          <cell r="H2369" t="str">
            <v>电子商务</v>
          </cell>
          <cell r="I2369" t="str">
            <v>22电子商务2班</v>
          </cell>
          <cell r="J2369" t="str">
            <v>3</v>
          </cell>
          <cell r="K2369" t="str">
            <v>大专</v>
          </cell>
          <cell r="L2369" t="str">
            <v>秋招</v>
          </cell>
          <cell r="M2369" t="str">
            <v>340621200311053214</v>
          </cell>
          <cell r="N2369" t="str">
            <v>是</v>
          </cell>
          <cell r="O2369" t="str">
            <v>在学</v>
          </cell>
          <cell r="P2369" t="str">
            <v>是</v>
          </cell>
        </row>
        <row r="2370">
          <cell r="A2370" t="str">
            <v>D22340148</v>
          </cell>
          <cell r="B2370" t="str">
            <v>徐文帅</v>
          </cell>
          <cell r="C2370" t="str">
            <v>男</v>
          </cell>
        </row>
        <row r="2370">
          <cell r="E2370" t="str">
            <v>2022</v>
          </cell>
          <cell r="F2370" t="str">
            <v>2025</v>
          </cell>
          <cell r="G2370" t="str">
            <v>经济管理系</v>
          </cell>
          <cell r="H2370" t="str">
            <v>电子商务</v>
          </cell>
          <cell r="I2370" t="str">
            <v>22电子商务2班</v>
          </cell>
          <cell r="J2370" t="str">
            <v>3</v>
          </cell>
          <cell r="K2370" t="str">
            <v>大专</v>
          </cell>
          <cell r="L2370" t="str">
            <v>秋招</v>
          </cell>
          <cell r="M2370" t="str">
            <v>34112620031209323X</v>
          </cell>
          <cell r="N2370" t="str">
            <v>是</v>
          </cell>
          <cell r="O2370" t="str">
            <v>在学</v>
          </cell>
          <cell r="P2370" t="str">
            <v>是</v>
          </cell>
        </row>
        <row r="2370">
          <cell r="R2370" t="str">
            <v>6216631500001299454</v>
          </cell>
        </row>
        <row r="2371">
          <cell r="A2371" t="str">
            <v>D22340152</v>
          </cell>
          <cell r="B2371" t="str">
            <v>陈永春</v>
          </cell>
          <cell r="C2371" t="str">
            <v>男</v>
          </cell>
        </row>
        <row r="2371">
          <cell r="E2371" t="str">
            <v>2022</v>
          </cell>
          <cell r="F2371" t="str">
            <v>2025</v>
          </cell>
          <cell r="G2371" t="str">
            <v>经济管理系</v>
          </cell>
          <cell r="H2371" t="str">
            <v>电子商务</v>
          </cell>
          <cell r="I2371" t="str">
            <v>22电子商务2班</v>
          </cell>
          <cell r="J2371" t="str">
            <v>3</v>
          </cell>
          <cell r="K2371" t="str">
            <v>大专</v>
          </cell>
          <cell r="L2371" t="str">
            <v>秋招</v>
          </cell>
          <cell r="M2371" t="str">
            <v>340322200410152437</v>
          </cell>
          <cell r="N2371" t="str">
            <v>是</v>
          </cell>
          <cell r="O2371" t="str">
            <v>在学</v>
          </cell>
          <cell r="P2371" t="str">
            <v>是</v>
          </cell>
        </row>
        <row r="2372">
          <cell r="A2372" t="str">
            <v>D22340153</v>
          </cell>
          <cell r="B2372" t="str">
            <v>曹敬</v>
          </cell>
          <cell r="C2372" t="str">
            <v>男</v>
          </cell>
        </row>
        <row r="2372">
          <cell r="E2372" t="str">
            <v>2022</v>
          </cell>
          <cell r="F2372" t="str">
            <v>2025</v>
          </cell>
          <cell r="G2372" t="str">
            <v>经济管理系</v>
          </cell>
          <cell r="H2372" t="str">
            <v>电子商务</v>
          </cell>
          <cell r="I2372" t="str">
            <v>22电子商务2班</v>
          </cell>
          <cell r="J2372" t="str">
            <v>3</v>
          </cell>
          <cell r="K2372" t="str">
            <v>大专</v>
          </cell>
          <cell r="L2372" t="str">
            <v>秋招</v>
          </cell>
          <cell r="M2372" t="str">
            <v>340322200111136031</v>
          </cell>
          <cell r="N2372" t="str">
            <v>是</v>
          </cell>
          <cell r="O2372" t="str">
            <v>在学</v>
          </cell>
          <cell r="P2372" t="str">
            <v>是</v>
          </cell>
        </row>
        <row r="2373">
          <cell r="A2373" t="str">
            <v>D22340156</v>
          </cell>
          <cell r="B2373" t="str">
            <v>马瑞琪</v>
          </cell>
          <cell r="C2373" t="str">
            <v>女</v>
          </cell>
        </row>
        <row r="2373">
          <cell r="E2373" t="str">
            <v>2022</v>
          </cell>
          <cell r="F2373" t="str">
            <v>2025</v>
          </cell>
          <cell r="G2373" t="str">
            <v>经济管理系</v>
          </cell>
          <cell r="H2373" t="str">
            <v>电子商务</v>
          </cell>
          <cell r="I2373" t="str">
            <v>22电子商务2班</v>
          </cell>
          <cell r="J2373" t="str">
            <v>3</v>
          </cell>
          <cell r="K2373" t="str">
            <v>大专</v>
          </cell>
          <cell r="L2373" t="str">
            <v>秋招</v>
          </cell>
          <cell r="M2373" t="str">
            <v>341702200312297445</v>
          </cell>
          <cell r="N2373" t="str">
            <v>是</v>
          </cell>
          <cell r="O2373" t="str">
            <v>在学</v>
          </cell>
          <cell r="P2373" t="str">
            <v>是</v>
          </cell>
        </row>
        <row r="2373">
          <cell r="R2373" t="str">
            <v>6216631500001299439</v>
          </cell>
        </row>
        <row r="2374">
          <cell r="A2374" t="str">
            <v>D22340160</v>
          </cell>
          <cell r="B2374" t="str">
            <v>严冬菁</v>
          </cell>
          <cell r="C2374" t="str">
            <v>女</v>
          </cell>
        </row>
        <row r="2374">
          <cell r="E2374" t="str">
            <v>2022</v>
          </cell>
          <cell r="F2374" t="str">
            <v>2025</v>
          </cell>
          <cell r="G2374" t="str">
            <v>经济管理系</v>
          </cell>
          <cell r="H2374" t="str">
            <v>电子商务</v>
          </cell>
          <cell r="I2374" t="str">
            <v>22电子商务2班</v>
          </cell>
          <cell r="J2374" t="str">
            <v>3</v>
          </cell>
          <cell r="K2374" t="str">
            <v>大专</v>
          </cell>
          <cell r="L2374" t="str">
            <v>秋招</v>
          </cell>
          <cell r="M2374" t="str">
            <v>34080320040114242X</v>
          </cell>
          <cell r="N2374" t="str">
            <v>是</v>
          </cell>
          <cell r="O2374" t="str">
            <v>在学</v>
          </cell>
          <cell r="P2374" t="str">
            <v>是</v>
          </cell>
        </row>
        <row r="2375">
          <cell r="A2375" t="str">
            <v>D22340161</v>
          </cell>
          <cell r="B2375" t="str">
            <v>虞贤</v>
          </cell>
          <cell r="C2375" t="str">
            <v>女</v>
          </cell>
        </row>
        <row r="2375">
          <cell r="E2375" t="str">
            <v>2022</v>
          </cell>
          <cell r="F2375" t="str">
            <v>2025</v>
          </cell>
          <cell r="G2375" t="str">
            <v>经济管理系</v>
          </cell>
          <cell r="H2375" t="str">
            <v>电子商务</v>
          </cell>
          <cell r="I2375" t="str">
            <v>22电子商务2班</v>
          </cell>
          <cell r="J2375" t="str">
            <v>3</v>
          </cell>
          <cell r="K2375" t="str">
            <v>大专</v>
          </cell>
          <cell r="L2375" t="str">
            <v>秋招</v>
          </cell>
          <cell r="M2375" t="str">
            <v>340826200405196024</v>
          </cell>
          <cell r="N2375" t="str">
            <v>是</v>
          </cell>
          <cell r="O2375" t="str">
            <v>在学</v>
          </cell>
          <cell r="P2375" t="str">
            <v>是</v>
          </cell>
        </row>
        <row r="2375">
          <cell r="R2375" t="str">
            <v>6216631500001299389</v>
          </cell>
        </row>
        <row r="2376">
          <cell r="A2376" t="str">
            <v>D22340162</v>
          </cell>
          <cell r="B2376" t="str">
            <v>阮晓瑾</v>
          </cell>
          <cell r="C2376" t="str">
            <v>女</v>
          </cell>
        </row>
        <row r="2376">
          <cell r="E2376" t="str">
            <v>2022</v>
          </cell>
          <cell r="F2376" t="str">
            <v>2025</v>
          </cell>
          <cell r="G2376" t="str">
            <v>经济管理系</v>
          </cell>
          <cell r="H2376" t="str">
            <v>电子商务</v>
          </cell>
          <cell r="I2376" t="str">
            <v>22电子商务2班</v>
          </cell>
          <cell r="J2376" t="str">
            <v>3</v>
          </cell>
          <cell r="K2376" t="str">
            <v>大专</v>
          </cell>
          <cell r="L2376" t="str">
            <v>秋招</v>
          </cell>
          <cell r="M2376" t="str">
            <v>340822200402054826</v>
          </cell>
          <cell r="N2376" t="str">
            <v>是</v>
          </cell>
          <cell r="O2376" t="str">
            <v>在学</v>
          </cell>
          <cell r="P2376" t="str">
            <v>是</v>
          </cell>
        </row>
        <row r="2376">
          <cell r="R2376" t="str">
            <v>6216631500001299553</v>
          </cell>
        </row>
        <row r="2377">
          <cell r="A2377" t="str">
            <v>D22340166</v>
          </cell>
          <cell r="B2377" t="str">
            <v>熊峰</v>
          </cell>
          <cell r="C2377" t="str">
            <v>男</v>
          </cell>
        </row>
        <row r="2377">
          <cell r="E2377" t="str">
            <v>2022</v>
          </cell>
          <cell r="F2377" t="str">
            <v>2025</v>
          </cell>
          <cell r="G2377" t="str">
            <v>经济管理系</v>
          </cell>
          <cell r="H2377" t="str">
            <v>电子商务</v>
          </cell>
          <cell r="I2377" t="str">
            <v>22电子商务2班</v>
          </cell>
          <cell r="J2377" t="str">
            <v>3</v>
          </cell>
          <cell r="K2377" t="str">
            <v>大专</v>
          </cell>
          <cell r="L2377" t="str">
            <v>秋招</v>
          </cell>
          <cell r="M2377" t="str">
            <v>340824200501110419</v>
          </cell>
          <cell r="N2377" t="str">
            <v>是</v>
          </cell>
          <cell r="O2377" t="str">
            <v>在学</v>
          </cell>
          <cell r="P2377" t="str">
            <v>是</v>
          </cell>
        </row>
        <row r="2377">
          <cell r="R2377" t="str">
            <v>6216631500001299363</v>
          </cell>
        </row>
        <row r="2378">
          <cell r="A2378" t="str">
            <v>D22340169</v>
          </cell>
          <cell r="B2378" t="str">
            <v>李姚</v>
          </cell>
          <cell r="C2378" t="str">
            <v>女</v>
          </cell>
        </row>
        <row r="2378">
          <cell r="E2378" t="str">
            <v>2022</v>
          </cell>
          <cell r="F2378" t="str">
            <v>2025</v>
          </cell>
          <cell r="G2378" t="str">
            <v>经济管理系</v>
          </cell>
          <cell r="H2378" t="str">
            <v>电子商务</v>
          </cell>
          <cell r="I2378" t="str">
            <v>22电子商务2班</v>
          </cell>
          <cell r="J2378" t="str">
            <v>3</v>
          </cell>
          <cell r="K2378" t="str">
            <v>大专</v>
          </cell>
          <cell r="L2378" t="str">
            <v>秋招</v>
          </cell>
          <cell r="M2378" t="str">
            <v>341102200403190026</v>
          </cell>
          <cell r="N2378" t="str">
            <v>是</v>
          </cell>
          <cell r="O2378" t="str">
            <v>在学</v>
          </cell>
          <cell r="P2378" t="str">
            <v>是</v>
          </cell>
        </row>
        <row r="2378">
          <cell r="R2378" t="str">
            <v>6216631500001299538</v>
          </cell>
        </row>
        <row r="2379">
          <cell r="A2379" t="str">
            <v>D22340170</v>
          </cell>
          <cell r="B2379" t="str">
            <v>喻元彪</v>
          </cell>
          <cell r="C2379" t="str">
            <v>男</v>
          </cell>
        </row>
        <row r="2379">
          <cell r="E2379" t="str">
            <v>2022</v>
          </cell>
          <cell r="F2379" t="str">
            <v>2025</v>
          </cell>
          <cell r="G2379" t="str">
            <v>经济管理系</v>
          </cell>
          <cell r="H2379" t="str">
            <v>电子商务</v>
          </cell>
          <cell r="I2379" t="str">
            <v>22电子商务2班</v>
          </cell>
          <cell r="J2379" t="str">
            <v>3</v>
          </cell>
          <cell r="K2379" t="str">
            <v>大专</v>
          </cell>
          <cell r="L2379" t="str">
            <v>秋招</v>
          </cell>
          <cell r="M2379" t="str">
            <v>360121200408271417</v>
          </cell>
          <cell r="N2379" t="str">
            <v>是</v>
          </cell>
          <cell r="O2379" t="str">
            <v>在学</v>
          </cell>
          <cell r="P2379" t="str">
            <v>是</v>
          </cell>
        </row>
        <row r="2380">
          <cell r="A2380" t="str">
            <v>D22340173</v>
          </cell>
          <cell r="B2380" t="str">
            <v>王勤</v>
          </cell>
          <cell r="C2380" t="str">
            <v>女</v>
          </cell>
        </row>
        <row r="2380">
          <cell r="E2380" t="str">
            <v>2022</v>
          </cell>
          <cell r="F2380" t="str">
            <v>2025</v>
          </cell>
          <cell r="G2380" t="str">
            <v>经济管理系</v>
          </cell>
          <cell r="H2380" t="str">
            <v>电子商务</v>
          </cell>
          <cell r="I2380" t="str">
            <v>22电子商务2班</v>
          </cell>
          <cell r="J2380" t="str">
            <v>3</v>
          </cell>
          <cell r="K2380" t="str">
            <v>大专</v>
          </cell>
          <cell r="L2380" t="str">
            <v>秋招</v>
          </cell>
          <cell r="M2380" t="str">
            <v>341204200308091423</v>
          </cell>
          <cell r="N2380" t="str">
            <v>是</v>
          </cell>
          <cell r="O2380" t="str">
            <v>在学</v>
          </cell>
          <cell r="P2380" t="str">
            <v>是</v>
          </cell>
        </row>
        <row r="2380">
          <cell r="R2380" t="str">
            <v>6216631500001299702</v>
          </cell>
        </row>
        <row r="2381">
          <cell r="A2381" t="str">
            <v>D22340178</v>
          </cell>
          <cell r="B2381" t="str">
            <v>常孟</v>
          </cell>
          <cell r="C2381" t="str">
            <v>男</v>
          </cell>
        </row>
        <row r="2381">
          <cell r="E2381" t="str">
            <v>2022</v>
          </cell>
          <cell r="F2381" t="str">
            <v>2025</v>
          </cell>
          <cell r="G2381" t="str">
            <v>经济管理系</v>
          </cell>
          <cell r="H2381" t="str">
            <v>电子商务</v>
          </cell>
          <cell r="I2381" t="str">
            <v>22电子商务2班</v>
          </cell>
          <cell r="J2381" t="str">
            <v>3</v>
          </cell>
          <cell r="K2381" t="str">
            <v>大专</v>
          </cell>
          <cell r="L2381" t="str">
            <v>秋招</v>
          </cell>
          <cell r="M2381" t="str">
            <v>341226200501014436</v>
          </cell>
          <cell r="N2381" t="str">
            <v>是</v>
          </cell>
          <cell r="O2381" t="str">
            <v>在学</v>
          </cell>
          <cell r="P2381" t="str">
            <v>是</v>
          </cell>
        </row>
        <row r="2381">
          <cell r="R2381" t="str">
            <v>6216631500001299405</v>
          </cell>
        </row>
        <row r="2382">
          <cell r="A2382" t="str">
            <v>D22340180</v>
          </cell>
          <cell r="B2382" t="str">
            <v>闫晨</v>
          </cell>
          <cell r="C2382" t="str">
            <v>男</v>
          </cell>
        </row>
        <row r="2382">
          <cell r="E2382" t="str">
            <v>2022</v>
          </cell>
          <cell r="F2382" t="str">
            <v>2025</v>
          </cell>
          <cell r="G2382" t="str">
            <v>经济管理系</v>
          </cell>
          <cell r="H2382" t="str">
            <v>电子商务</v>
          </cell>
          <cell r="I2382" t="str">
            <v>22电子商务2班</v>
          </cell>
          <cell r="J2382" t="str">
            <v>3</v>
          </cell>
          <cell r="K2382" t="str">
            <v>大专</v>
          </cell>
          <cell r="L2382" t="str">
            <v>秋招</v>
          </cell>
          <cell r="M2382" t="str">
            <v>341321200307271512</v>
          </cell>
          <cell r="N2382" t="str">
            <v>是</v>
          </cell>
          <cell r="O2382" t="str">
            <v>在学</v>
          </cell>
          <cell r="P2382" t="str">
            <v>是</v>
          </cell>
        </row>
        <row r="2382">
          <cell r="R2382" t="str">
            <v>6216631500001299397</v>
          </cell>
        </row>
        <row r="2383">
          <cell r="A2383" t="str">
            <v>D22340254</v>
          </cell>
          <cell r="B2383" t="str">
            <v>张雪晴</v>
          </cell>
          <cell r="C2383" t="str">
            <v>女</v>
          </cell>
        </row>
        <row r="2383">
          <cell r="E2383" t="str">
            <v>2022</v>
          </cell>
          <cell r="F2383" t="str">
            <v>2025</v>
          </cell>
          <cell r="G2383" t="str">
            <v>经济管理系</v>
          </cell>
          <cell r="H2383" t="str">
            <v>电子商务</v>
          </cell>
          <cell r="I2383" t="str">
            <v>22电子商务2班</v>
          </cell>
          <cell r="J2383" t="str">
            <v>3</v>
          </cell>
          <cell r="K2383" t="str">
            <v>大专</v>
          </cell>
          <cell r="L2383" t="str">
            <v>秋招</v>
          </cell>
          <cell r="M2383" t="str">
            <v>341623200308208020</v>
          </cell>
          <cell r="N2383" t="str">
            <v>是</v>
          </cell>
          <cell r="O2383" t="str">
            <v>在学</v>
          </cell>
          <cell r="P2383" t="str">
            <v>是</v>
          </cell>
        </row>
        <row r="2383">
          <cell r="R2383" t="str">
            <v>6216631500001299546</v>
          </cell>
        </row>
        <row r="2384">
          <cell r="A2384" t="str">
            <v>D22320021</v>
          </cell>
          <cell r="B2384" t="str">
            <v>陆莉雪</v>
          </cell>
          <cell r="C2384" t="str">
            <v>女</v>
          </cell>
        </row>
        <row r="2384">
          <cell r="E2384" t="str">
            <v>2022</v>
          </cell>
          <cell r="F2384" t="str">
            <v>2025</v>
          </cell>
          <cell r="G2384" t="str">
            <v>经济管理系</v>
          </cell>
          <cell r="H2384" t="str">
            <v>网络营销与直播电商</v>
          </cell>
          <cell r="I2384" t="str">
            <v>22网络营销与直播电商1班</v>
          </cell>
          <cell r="J2384" t="str">
            <v>3</v>
          </cell>
          <cell r="K2384" t="str">
            <v>大专</v>
          </cell>
          <cell r="L2384" t="str">
            <v>秋招</v>
          </cell>
          <cell r="M2384" t="str">
            <v>341623200402093063</v>
          </cell>
          <cell r="N2384" t="str">
            <v>是</v>
          </cell>
          <cell r="O2384" t="str">
            <v>在学</v>
          </cell>
          <cell r="P2384" t="str">
            <v>是</v>
          </cell>
        </row>
        <row r="2384">
          <cell r="R2384" t="str">
            <v>6216631500001303082</v>
          </cell>
        </row>
        <row r="2385">
          <cell r="A2385" t="str">
            <v>D22320160</v>
          </cell>
          <cell r="B2385" t="str">
            <v>孙艳</v>
          </cell>
          <cell r="C2385" t="str">
            <v>女</v>
          </cell>
        </row>
        <row r="2385">
          <cell r="E2385" t="str">
            <v>2022</v>
          </cell>
          <cell r="F2385" t="str">
            <v>2025</v>
          </cell>
          <cell r="G2385" t="str">
            <v>经济管理系</v>
          </cell>
          <cell r="H2385" t="str">
            <v>网络营销与直播电商</v>
          </cell>
          <cell r="I2385" t="str">
            <v>22网络营销与直播电商1班</v>
          </cell>
          <cell r="J2385" t="str">
            <v>3</v>
          </cell>
          <cell r="K2385" t="str">
            <v>大专</v>
          </cell>
          <cell r="L2385" t="str">
            <v>秋招</v>
          </cell>
          <cell r="M2385" t="str">
            <v>340721200401080027</v>
          </cell>
          <cell r="N2385" t="str">
            <v>是</v>
          </cell>
          <cell r="O2385" t="str">
            <v>在学</v>
          </cell>
          <cell r="P2385" t="str">
            <v>是</v>
          </cell>
        </row>
        <row r="2385">
          <cell r="R2385" t="str">
            <v>6216631500001302977</v>
          </cell>
        </row>
        <row r="2386">
          <cell r="A2386" t="str">
            <v>D22330203</v>
          </cell>
          <cell r="B2386" t="str">
            <v>周梦如</v>
          </cell>
          <cell r="C2386" t="str">
            <v>女</v>
          </cell>
        </row>
        <row r="2386">
          <cell r="E2386" t="str">
            <v>2022</v>
          </cell>
          <cell r="F2386" t="str">
            <v>2025</v>
          </cell>
          <cell r="G2386" t="str">
            <v>经济管理系</v>
          </cell>
          <cell r="H2386" t="str">
            <v>网络营销与直播电商</v>
          </cell>
          <cell r="I2386" t="str">
            <v>22网络营销与直播电商1班</v>
          </cell>
          <cell r="J2386" t="str">
            <v>3</v>
          </cell>
          <cell r="K2386" t="str">
            <v>大专</v>
          </cell>
          <cell r="L2386" t="str">
            <v>秋招</v>
          </cell>
          <cell r="M2386" t="str">
            <v>341221200401177324</v>
          </cell>
          <cell r="N2386" t="str">
            <v>是</v>
          </cell>
          <cell r="O2386" t="str">
            <v>在学</v>
          </cell>
          <cell r="P2386" t="str">
            <v>是</v>
          </cell>
        </row>
        <row r="2386">
          <cell r="R2386" t="str">
            <v>6216631500001303090</v>
          </cell>
        </row>
        <row r="2387">
          <cell r="A2387" t="str">
            <v>D22330222</v>
          </cell>
          <cell r="B2387" t="str">
            <v>刘为康</v>
          </cell>
          <cell r="C2387" t="str">
            <v>男</v>
          </cell>
        </row>
        <row r="2387">
          <cell r="E2387" t="str">
            <v>2022</v>
          </cell>
          <cell r="F2387" t="str">
            <v>2025</v>
          </cell>
          <cell r="G2387" t="str">
            <v>经济管理系</v>
          </cell>
          <cell r="H2387" t="str">
            <v>网络营销与直播电商</v>
          </cell>
          <cell r="I2387" t="str">
            <v>22网络营销与直播电商1班</v>
          </cell>
          <cell r="J2387" t="str">
            <v>3</v>
          </cell>
          <cell r="K2387" t="str">
            <v>大专</v>
          </cell>
          <cell r="L2387" t="str">
            <v>秋招</v>
          </cell>
          <cell r="M2387" t="str">
            <v>34032120031110533X</v>
          </cell>
          <cell r="N2387" t="str">
            <v>是</v>
          </cell>
          <cell r="O2387" t="str">
            <v>在学</v>
          </cell>
          <cell r="P2387" t="str">
            <v>是</v>
          </cell>
        </row>
        <row r="2387">
          <cell r="R2387" t="str">
            <v>6216631500001303116</v>
          </cell>
        </row>
        <row r="2388">
          <cell r="A2388" t="str">
            <v>D22340076</v>
          </cell>
          <cell r="B2388" t="str">
            <v>朱国胜</v>
          </cell>
          <cell r="C2388" t="str">
            <v>男</v>
          </cell>
          <cell r="D2388" t="str">
            <v>ZGS</v>
          </cell>
          <cell r="E2388" t="str">
            <v>2022</v>
          </cell>
          <cell r="F2388" t="str">
            <v>2025</v>
          </cell>
          <cell r="G2388" t="str">
            <v>经济管理系</v>
          </cell>
          <cell r="H2388" t="str">
            <v>网络营销与直播电商</v>
          </cell>
          <cell r="I2388" t="str">
            <v>22网络营销与直播电商1班</v>
          </cell>
          <cell r="J2388" t="str">
            <v>3</v>
          </cell>
          <cell r="K2388" t="str">
            <v>大专</v>
          </cell>
          <cell r="L2388" t="str">
            <v>秋招</v>
          </cell>
          <cell r="M2388" t="str">
            <v>341125200304238471</v>
          </cell>
          <cell r="N2388" t="str">
            <v>是</v>
          </cell>
          <cell r="O2388" t="str">
            <v>在学</v>
          </cell>
          <cell r="P2388" t="str">
            <v>否</v>
          </cell>
          <cell r="Q2388" t="str">
            <v>朱国胜</v>
          </cell>
          <cell r="R2388" t="str">
            <v>6216631500001296591</v>
          </cell>
        </row>
        <row r="2389">
          <cell r="A2389" t="str">
            <v>D22340144</v>
          </cell>
          <cell r="B2389" t="str">
            <v>陈文婷</v>
          </cell>
          <cell r="C2389" t="str">
            <v>女</v>
          </cell>
        </row>
        <row r="2389">
          <cell r="E2389" t="str">
            <v>2022</v>
          </cell>
          <cell r="F2389" t="str">
            <v>2025</v>
          </cell>
          <cell r="G2389" t="str">
            <v>经济管理系</v>
          </cell>
          <cell r="H2389" t="str">
            <v>网络营销与直播电商</v>
          </cell>
          <cell r="I2389" t="str">
            <v>22网络营销与直播电商1班</v>
          </cell>
          <cell r="J2389" t="str">
            <v>3</v>
          </cell>
          <cell r="K2389" t="str">
            <v>大专</v>
          </cell>
          <cell r="L2389" t="str">
            <v>秋招</v>
          </cell>
          <cell r="M2389" t="str">
            <v>341422200402085728</v>
          </cell>
          <cell r="N2389" t="str">
            <v>是</v>
          </cell>
          <cell r="O2389" t="str">
            <v>在学</v>
          </cell>
          <cell r="P2389" t="str">
            <v>是</v>
          </cell>
        </row>
        <row r="2390">
          <cell r="A2390" t="str">
            <v>D22340214</v>
          </cell>
          <cell r="B2390" t="str">
            <v>占梦婷</v>
          </cell>
          <cell r="C2390" t="str">
            <v>女</v>
          </cell>
        </row>
        <row r="2390">
          <cell r="E2390" t="str">
            <v>2022</v>
          </cell>
          <cell r="F2390" t="str">
            <v>2025</v>
          </cell>
          <cell r="G2390" t="str">
            <v>经济管理系</v>
          </cell>
          <cell r="H2390" t="str">
            <v>网络营销与直播电商</v>
          </cell>
          <cell r="I2390" t="str">
            <v>22网络营销与直播电商1班</v>
          </cell>
          <cell r="J2390" t="str">
            <v>3</v>
          </cell>
          <cell r="K2390" t="str">
            <v>大专</v>
          </cell>
          <cell r="L2390" t="str">
            <v>秋招</v>
          </cell>
          <cell r="M2390" t="str">
            <v>340827200402161826</v>
          </cell>
          <cell r="N2390" t="str">
            <v>是</v>
          </cell>
          <cell r="O2390" t="str">
            <v>在学</v>
          </cell>
          <cell r="P2390" t="str">
            <v>是</v>
          </cell>
        </row>
        <row r="2390">
          <cell r="R2390" t="str">
            <v>6216631500001302662</v>
          </cell>
        </row>
        <row r="2391">
          <cell r="A2391" t="str">
            <v>D22340217</v>
          </cell>
          <cell r="B2391" t="str">
            <v>刘志豪</v>
          </cell>
          <cell r="C2391" t="str">
            <v>男</v>
          </cell>
        </row>
        <row r="2391">
          <cell r="E2391" t="str">
            <v>2022</v>
          </cell>
          <cell r="F2391" t="str">
            <v>2025</v>
          </cell>
          <cell r="G2391" t="str">
            <v>经济管理系</v>
          </cell>
          <cell r="H2391" t="str">
            <v>网络营销与直播电商</v>
          </cell>
          <cell r="I2391" t="str">
            <v>22网络营销与直播电商1班</v>
          </cell>
          <cell r="J2391" t="str">
            <v>3</v>
          </cell>
          <cell r="K2391" t="str">
            <v>大专</v>
          </cell>
          <cell r="L2391" t="str">
            <v>秋招</v>
          </cell>
          <cell r="M2391" t="str">
            <v>34162320040411565X</v>
          </cell>
          <cell r="N2391" t="str">
            <v>是</v>
          </cell>
          <cell r="O2391" t="str">
            <v>在学</v>
          </cell>
          <cell r="P2391" t="str">
            <v>是</v>
          </cell>
        </row>
        <row r="2391">
          <cell r="R2391" t="str">
            <v>6216631500001302670</v>
          </cell>
        </row>
        <row r="2392">
          <cell r="A2392" t="str">
            <v>D22340219</v>
          </cell>
          <cell r="B2392" t="str">
            <v>张雯茜</v>
          </cell>
          <cell r="C2392" t="str">
            <v>女</v>
          </cell>
        </row>
        <row r="2392">
          <cell r="E2392" t="str">
            <v>2022</v>
          </cell>
          <cell r="F2392" t="str">
            <v>2025</v>
          </cell>
          <cell r="G2392" t="str">
            <v>经济管理系</v>
          </cell>
          <cell r="H2392" t="str">
            <v>网络营销与直播电商</v>
          </cell>
          <cell r="I2392" t="str">
            <v>22网络营销与直播电商1班</v>
          </cell>
          <cell r="J2392" t="str">
            <v>3</v>
          </cell>
          <cell r="K2392" t="str">
            <v>大专</v>
          </cell>
          <cell r="L2392" t="str">
            <v>秋招</v>
          </cell>
          <cell r="M2392" t="str">
            <v>340123200310273624</v>
          </cell>
          <cell r="N2392" t="str">
            <v>是</v>
          </cell>
          <cell r="O2392" t="str">
            <v>在学</v>
          </cell>
          <cell r="P2392" t="str">
            <v>是</v>
          </cell>
        </row>
        <row r="2392">
          <cell r="R2392" t="str">
            <v>6216631500001302878</v>
          </cell>
        </row>
        <row r="2393">
          <cell r="A2393" t="str">
            <v>D22340220</v>
          </cell>
          <cell r="B2393" t="str">
            <v>程蓉</v>
          </cell>
          <cell r="C2393" t="str">
            <v>女</v>
          </cell>
        </row>
        <row r="2393">
          <cell r="E2393" t="str">
            <v>2022</v>
          </cell>
          <cell r="F2393" t="str">
            <v>2025</v>
          </cell>
          <cell r="G2393" t="str">
            <v>经济管理系</v>
          </cell>
          <cell r="H2393" t="str">
            <v>网络营销与直播电商</v>
          </cell>
          <cell r="I2393" t="str">
            <v>22网络营销与直播电商1班</v>
          </cell>
          <cell r="J2393" t="str">
            <v>3</v>
          </cell>
          <cell r="K2393" t="str">
            <v>大专</v>
          </cell>
          <cell r="L2393" t="str">
            <v>秋招</v>
          </cell>
          <cell r="M2393" t="str">
            <v>342422200205280648</v>
          </cell>
          <cell r="N2393" t="str">
            <v>是</v>
          </cell>
          <cell r="O2393" t="str">
            <v>在学</v>
          </cell>
          <cell r="P2393" t="str">
            <v>是</v>
          </cell>
        </row>
        <row r="2393">
          <cell r="R2393" t="str">
            <v>6216631500001302860</v>
          </cell>
        </row>
        <row r="2394">
          <cell r="A2394" t="str">
            <v>D22340221</v>
          </cell>
          <cell r="B2394" t="str">
            <v>何雅慧</v>
          </cell>
          <cell r="C2394" t="str">
            <v>女</v>
          </cell>
        </row>
        <row r="2394">
          <cell r="E2394" t="str">
            <v>2022</v>
          </cell>
          <cell r="F2394" t="str">
            <v>2025</v>
          </cell>
          <cell r="G2394" t="str">
            <v>经济管理系</v>
          </cell>
          <cell r="H2394" t="str">
            <v>网络营销与直播电商</v>
          </cell>
          <cell r="I2394" t="str">
            <v>22网络营销与直播电商1班</v>
          </cell>
          <cell r="J2394" t="str">
            <v>3</v>
          </cell>
          <cell r="K2394" t="str">
            <v>大专</v>
          </cell>
          <cell r="L2394" t="str">
            <v>秋招</v>
          </cell>
          <cell r="M2394" t="str">
            <v>341421200412146161</v>
          </cell>
          <cell r="N2394" t="str">
            <v>是</v>
          </cell>
          <cell r="O2394" t="str">
            <v>在学</v>
          </cell>
          <cell r="P2394" t="str">
            <v>是</v>
          </cell>
        </row>
        <row r="2394">
          <cell r="R2394" t="str">
            <v>6216631500001302852</v>
          </cell>
        </row>
        <row r="2395">
          <cell r="A2395" t="str">
            <v>D22340222</v>
          </cell>
          <cell r="B2395" t="str">
            <v>李乐</v>
          </cell>
          <cell r="C2395" t="str">
            <v>女</v>
          </cell>
        </row>
        <row r="2395">
          <cell r="E2395" t="str">
            <v>2022</v>
          </cell>
          <cell r="F2395" t="str">
            <v>2025</v>
          </cell>
          <cell r="G2395" t="str">
            <v>经济管理系</v>
          </cell>
          <cell r="H2395" t="str">
            <v>网络营销与直播电商</v>
          </cell>
          <cell r="I2395" t="str">
            <v>22网络营销与直播电商1班</v>
          </cell>
          <cell r="J2395" t="str">
            <v>3</v>
          </cell>
          <cell r="K2395" t="str">
            <v>大专</v>
          </cell>
          <cell r="L2395" t="str">
            <v>秋招</v>
          </cell>
          <cell r="M2395" t="str">
            <v>340223200309022321</v>
          </cell>
          <cell r="N2395" t="str">
            <v>是</v>
          </cell>
          <cell r="O2395" t="str">
            <v>在学</v>
          </cell>
          <cell r="P2395" t="str">
            <v>是</v>
          </cell>
        </row>
        <row r="2395">
          <cell r="R2395" t="str">
            <v>6216631500001302845</v>
          </cell>
        </row>
        <row r="2396">
          <cell r="A2396" t="str">
            <v>D22340223</v>
          </cell>
          <cell r="B2396" t="str">
            <v>郭笑笑</v>
          </cell>
          <cell r="C2396" t="str">
            <v>女</v>
          </cell>
        </row>
        <row r="2396">
          <cell r="E2396" t="str">
            <v>2022</v>
          </cell>
          <cell r="F2396" t="str">
            <v>2025</v>
          </cell>
          <cell r="G2396" t="str">
            <v>经济管理系</v>
          </cell>
          <cell r="H2396" t="str">
            <v>网络营销与直播电商</v>
          </cell>
          <cell r="I2396" t="str">
            <v>22网络营销与直播电商1班</v>
          </cell>
          <cell r="J2396" t="str">
            <v>3</v>
          </cell>
          <cell r="K2396" t="str">
            <v>大专</v>
          </cell>
          <cell r="L2396" t="str">
            <v>秋招</v>
          </cell>
          <cell r="M2396" t="str">
            <v>34040620040310204X</v>
          </cell>
          <cell r="N2396" t="str">
            <v>是</v>
          </cell>
          <cell r="O2396" t="str">
            <v>在学</v>
          </cell>
          <cell r="P2396" t="str">
            <v>是</v>
          </cell>
        </row>
        <row r="2396">
          <cell r="R2396" t="str">
            <v>6216631500001302811</v>
          </cell>
        </row>
        <row r="2397">
          <cell r="A2397" t="str">
            <v>D22340225</v>
          </cell>
          <cell r="B2397" t="str">
            <v>周真胜</v>
          </cell>
          <cell r="C2397" t="str">
            <v>男</v>
          </cell>
        </row>
        <row r="2397">
          <cell r="E2397" t="str">
            <v>2022</v>
          </cell>
          <cell r="F2397" t="str">
            <v>2025</v>
          </cell>
          <cell r="G2397" t="str">
            <v>经济管理系</v>
          </cell>
          <cell r="H2397" t="str">
            <v>网络营销与直播电商</v>
          </cell>
          <cell r="I2397" t="str">
            <v>22网络营销与直播电商1班</v>
          </cell>
          <cell r="J2397" t="str">
            <v>3</v>
          </cell>
          <cell r="K2397" t="str">
            <v>大专</v>
          </cell>
          <cell r="L2397" t="str">
            <v>秋招</v>
          </cell>
          <cell r="M2397" t="str">
            <v>340702200403252516</v>
          </cell>
          <cell r="N2397" t="str">
            <v>是</v>
          </cell>
          <cell r="O2397" t="str">
            <v>在学</v>
          </cell>
          <cell r="P2397" t="str">
            <v>是</v>
          </cell>
        </row>
        <row r="2398">
          <cell r="A2398" t="str">
            <v>D22340227</v>
          </cell>
          <cell r="B2398" t="str">
            <v>孙旗</v>
          </cell>
          <cell r="C2398" t="str">
            <v>男</v>
          </cell>
        </row>
        <row r="2398">
          <cell r="E2398" t="str">
            <v>2022</v>
          </cell>
          <cell r="F2398" t="str">
            <v>2025</v>
          </cell>
          <cell r="G2398" t="str">
            <v>经济管理系</v>
          </cell>
          <cell r="H2398" t="str">
            <v>网络营销与直播电商</v>
          </cell>
          <cell r="I2398" t="str">
            <v>22网络营销与直播电商1班</v>
          </cell>
          <cell r="J2398" t="str">
            <v>3</v>
          </cell>
          <cell r="K2398" t="str">
            <v>大专</v>
          </cell>
          <cell r="L2398" t="str">
            <v>秋招</v>
          </cell>
          <cell r="M2398" t="str">
            <v>340825200310120215</v>
          </cell>
          <cell r="N2398" t="str">
            <v>是</v>
          </cell>
          <cell r="O2398" t="str">
            <v>在学</v>
          </cell>
          <cell r="P2398" t="str">
            <v>是</v>
          </cell>
        </row>
        <row r="2398">
          <cell r="R2398" t="str">
            <v>6216631500001303033</v>
          </cell>
        </row>
        <row r="2399">
          <cell r="A2399" t="str">
            <v>D22340230</v>
          </cell>
          <cell r="B2399" t="str">
            <v>汪如洋</v>
          </cell>
          <cell r="C2399" t="str">
            <v>女</v>
          </cell>
        </row>
        <row r="2399">
          <cell r="E2399" t="str">
            <v>2022</v>
          </cell>
          <cell r="F2399" t="str">
            <v>2025</v>
          </cell>
          <cell r="G2399" t="str">
            <v>经济管理系</v>
          </cell>
          <cell r="H2399" t="str">
            <v>网络营销与直播电商</v>
          </cell>
          <cell r="I2399" t="str">
            <v>22网络营销与直播电商1班</v>
          </cell>
          <cell r="J2399" t="str">
            <v>3</v>
          </cell>
          <cell r="K2399" t="str">
            <v>大专</v>
          </cell>
          <cell r="L2399" t="str">
            <v>秋招</v>
          </cell>
          <cell r="M2399" t="str">
            <v>34102120031113002X</v>
          </cell>
          <cell r="N2399" t="str">
            <v>是</v>
          </cell>
          <cell r="O2399" t="str">
            <v>在学</v>
          </cell>
          <cell r="P2399" t="str">
            <v>是</v>
          </cell>
        </row>
        <row r="2400">
          <cell r="A2400" t="str">
            <v>D22340231</v>
          </cell>
          <cell r="B2400" t="str">
            <v>林丽</v>
          </cell>
          <cell r="C2400" t="str">
            <v>女</v>
          </cell>
        </row>
        <row r="2400">
          <cell r="E2400" t="str">
            <v>2022</v>
          </cell>
          <cell r="F2400" t="str">
            <v>2025</v>
          </cell>
          <cell r="G2400" t="str">
            <v>经济管理系</v>
          </cell>
          <cell r="H2400" t="str">
            <v>网络营销与直播电商</v>
          </cell>
          <cell r="I2400" t="str">
            <v>22网络营销与直播电商1班</v>
          </cell>
          <cell r="J2400" t="str">
            <v>3</v>
          </cell>
          <cell r="K2400" t="str">
            <v>大专</v>
          </cell>
          <cell r="L2400" t="str">
            <v>秋招</v>
          </cell>
          <cell r="M2400" t="str">
            <v>341103200406164428</v>
          </cell>
          <cell r="N2400" t="str">
            <v>是</v>
          </cell>
          <cell r="O2400" t="str">
            <v>在学</v>
          </cell>
          <cell r="P2400" t="str">
            <v>是</v>
          </cell>
        </row>
        <row r="2400">
          <cell r="R2400" t="str">
            <v>6216631500001302621</v>
          </cell>
        </row>
        <row r="2401">
          <cell r="A2401" t="str">
            <v>D22340232</v>
          </cell>
          <cell r="B2401" t="str">
            <v>姚英杰</v>
          </cell>
          <cell r="C2401" t="str">
            <v>男</v>
          </cell>
        </row>
        <row r="2401">
          <cell r="E2401" t="str">
            <v>2022</v>
          </cell>
          <cell r="F2401" t="str">
            <v>2025</v>
          </cell>
          <cell r="G2401" t="str">
            <v>经济管理系</v>
          </cell>
          <cell r="H2401" t="str">
            <v>网络营销与直播电商</v>
          </cell>
          <cell r="I2401" t="str">
            <v>22网络营销与直播电商1班</v>
          </cell>
          <cell r="J2401" t="str">
            <v>3</v>
          </cell>
          <cell r="K2401" t="str">
            <v>大专</v>
          </cell>
          <cell r="L2401" t="str">
            <v>秋招</v>
          </cell>
          <cell r="M2401" t="str">
            <v>341221200312271511</v>
          </cell>
          <cell r="N2401" t="str">
            <v>是</v>
          </cell>
          <cell r="O2401" t="str">
            <v>在学</v>
          </cell>
          <cell r="P2401" t="str">
            <v>否</v>
          </cell>
        </row>
        <row r="2401">
          <cell r="R2401" t="str">
            <v>6216631500001303074</v>
          </cell>
        </row>
        <row r="2402">
          <cell r="A2402" t="str">
            <v>D22340233</v>
          </cell>
          <cell r="B2402" t="str">
            <v>谢梦宇</v>
          </cell>
          <cell r="C2402" t="str">
            <v>女</v>
          </cell>
        </row>
        <row r="2402">
          <cell r="E2402" t="str">
            <v>2022</v>
          </cell>
          <cell r="F2402" t="str">
            <v>2025</v>
          </cell>
          <cell r="G2402" t="str">
            <v>经济管理系</v>
          </cell>
          <cell r="H2402" t="str">
            <v>网络营销与直播电商</v>
          </cell>
          <cell r="I2402" t="str">
            <v>22网络营销与直播电商1班</v>
          </cell>
          <cell r="J2402" t="str">
            <v>3</v>
          </cell>
          <cell r="K2402" t="str">
            <v>大专</v>
          </cell>
          <cell r="L2402" t="str">
            <v>秋招</v>
          </cell>
          <cell r="M2402" t="str">
            <v>34132320040408114X</v>
          </cell>
          <cell r="N2402" t="str">
            <v>是</v>
          </cell>
          <cell r="O2402" t="str">
            <v>在学</v>
          </cell>
          <cell r="P2402" t="str">
            <v>是</v>
          </cell>
        </row>
        <row r="2402">
          <cell r="R2402" t="str">
            <v>6216631500001302795</v>
          </cell>
        </row>
        <row r="2403">
          <cell r="A2403" t="str">
            <v>D22340234</v>
          </cell>
          <cell r="B2403" t="str">
            <v>王功享</v>
          </cell>
          <cell r="C2403" t="str">
            <v>男</v>
          </cell>
        </row>
        <row r="2403">
          <cell r="E2403" t="str">
            <v>2022</v>
          </cell>
          <cell r="F2403" t="str">
            <v>2025</v>
          </cell>
          <cell r="G2403" t="str">
            <v>经济管理系</v>
          </cell>
          <cell r="H2403" t="str">
            <v>网络营销与直播电商</v>
          </cell>
          <cell r="I2403" t="str">
            <v>22网络营销与直播电商1班</v>
          </cell>
          <cell r="J2403" t="str">
            <v>3</v>
          </cell>
          <cell r="K2403" t="str">
            <v>大专</v>
          </cell>
          <cell r="L2403" t="str">
            <v>秋招</v>
          </cell>
          <cell r="M2403" t="str">
            <v>341503200403224271</v>
          </cell>
          <cell r="N2403" t="str">
            <v>是</v>
          </cell>
          <cell r="O2403" t="str">
            <v>在学</v>
          </cell>
          <cell r="P2403" t="str">
            <v>是</v>
          </cell>
        </row>
        <row r="2404">
          <cell r="A2404" t="str">
            <v>D22340236</v>
          </cell>
          <cell r="B2404" t="str">
            <v>乔心悦</v>
          </cell>
          <cell r="C2404" t="str">
            <v>女</v>
          </cell>
        </row>
        <row r="2404">
          <cell r="E2404" t="str">
            <v>2022</v>
          </cell>
          <cell r="F2404" t="str">
            <v>2025</v>
          </cell>
          <cell r="G2404" t="str">
            <v>经济管理系</v>
          </cell>
          <cell r="H2404" t="str">
            <v>网络营销与直播电商</v>
          </cell>
          <cell r="I2404" t="str">
            <v>22网络营销与直播电商1班</v>
          </cell>
          <cell r="J2404" t="str">
            <v>3</v>
          </cell>
          <cell r="K2404" t="str">
            <v>大专</v>
          </cell>
          <cell r="L2404" t="str">
            <v>秋招</v>
          </cell>
          <cell r="M2404" t="str">
            <v>341523200502093145</v>
          </cell>
          <cell r="N2404" t="str">
            <v>是</v>
          </cell>
          <cell r="O2404" t="str">
            <v>在学</v>
          </cell>
          <cell r="P2404" t="str">
            <v>是</v>
          </cell>
        </row>
        <row r="2404">
          <cell r="R2404" t="str">
            <v>6216631500001302647</v>
          </cell>
        </row>
        <row r="2405">
          <cell r="A2405" t="str">
            <v>D22340237</v>
          </cell>
          <cell r="B2405" t="str">
            <v>安祥祥</v>
          </cell>
          <cell r="C2405" t="str">
            <v>男</v>
          </cell>
        </row>
        <row r="2405">
          <cell r="E2405" t="str">
            <v>2022</v>
          </cell>
          <cell r="F2405" t="str">
            <v>2025</v>
          </cell>
          <cell r="G2405" t="str">
            <v>经济管理系</v>
          </cell>
          <cell r="H2405" t="str">
            <v>网络营销与直播电商</v>
          </cell>
          <cell r="I2405" t="str">
            <v>22网络营销与直播电商1班</v>
          </cell>
          <cell r="J2405" t="str">
            <v>3</v>
          </cell>
          <cell r="K2405" t="str">
            <v>大专</v>
          </cell>
          <cell r="L2405" t="str">
            <v>秋招</v>
          </cell>
          <cell r="M2405" t="str">
            <v>341602200401293790</v>
          </cell>
          <cell r="N2405" t="str">
            <v>是</v>
          </cell>
          <cell r="O2405" t="str">
            <v>在学</v>
          </cell>
          <cell r="P2405" t="str">
            <v>是</v>
          </cell>
        </row>
        <row r="2405">
          <cell r="R2405" t="str">
            <v>6216631500001303108</v>
          </cell>
        </row>
        <row r="2406">
          <cell r="A2406" t="str">
            <v>D22340581</v>
          </cell>
          <cell r="B2406" t="str">
            <v>王思琪</v>
          </cell>
          <cell r="C2406" t="str">
            <v>女</v>
          </cell>
        </row>
        <row r="2406">
          <cell r="E2406" t="str">
            <v>2022</v>
          </cell>
          <cell r="F2406" t="str">
            <v>2025</v>
          </cell>
          <cell r="G2406" t="str">
            <v>经济管理系</v>
          </cell>
          <cell r="H2406" t="str">
            <v>网络营销与直播电商</v>
          </cell>
          <cell r="I2406" t="str">
            <v>22网络营销与直播电商1班</v>
          </cell>
          <cell r="J2406" t="str">
            <v>3</v>
          </cell>
          <cell r="K2406" t="str">
            <v>大专</v>
          </cell>
          <cell r="L2406" t="str">
            <v>秋招</v>
          </cell>
          <cell r="M2406" t="str">
            <v>130323200310195621</v>
          </cell>
          <cell r="N2406" t="str">
            <v>是</v>
          </cell>
          <cell r="O2406" t="str">
            <v>在学</v>
          </cell>
          <cell r="P2406" t="str">
            <v>是</v>
          </cell>
        </row>
        <row r="2406">
          <cell r="R2406" t="str">
            <v>6216631500001302829</v>
          </cell>
        </row>
        <row r="2407">
          <cell r="A2407" t="str">
            <v>D22340582</v>
          </cell>
          <cell r="B2407" t="str">
            <v>佟昊东</v>
          </cell>
          <cell r="C2407" t="str">
            <v>男</v>
          </cell>
        </row>
        <row r="2407">
          <cell r="E2407" t="str">
            <v>2022</v>
          </cell>
          <cell r="F2407" t="str">
            <v>2025</v>
          </cell>
          <cell r="G2407" t="str">
            <v>经济管理系</v>
          </cell>
          <cell r="H2407" t="str">
            <v>网络营销与直播电商</v>
          </cell>
          <cell r="I2407" t="str">
            <v>22网络营销与直播电商1班</v>
          </cell>
          <cell r="J2407" t="str">
            <v>3</v>
          </cell>
          <cell r="K2407" t="str">
            <v>大专</v>
          </cell>
          <cell r="L2407" t="str">
            <v>秋招</v>
          </cell>
          <cell r="M2407" t="str">
            <v>230181200402240019</v>
          </cell>
          <cell r="N2407" t="str">
            <v>是</v>
          </cell>
          <cell r="O2407" t="str">
            <v>在学</v>
          </cell>
          <cell r="P2407" t="str">
            <v>是</v>
          </cell>
        </row>
        <row r="2408">
          <cell r="A2408" t="str">
            <v>D22340583</v>
          </cell>
          <cell r="B2408" t="str">
            <v>高书颖</v>
          </cell>
          <cell r="C2408" t="str">
            <v>女</v>
          </cell>
        </row>
        <row r="2408">
          <cell r="E2408" t="str">
            <v>2022</v>
          </cell>
          <cell r="F2408" t="str">
            <v>2025</v>
          </cell>
          <cell r="G2408" t="str">
            <v>经济管理系</v>
          </cell>
          <cell r="H2408" t="str">
            <v>网络营销与直播电商</v>
          </cell>
          <cell r="I2408" t="str">
            <v>22网络营销与直播电商1班</v>
          </cell>
          <cell r="J2408" t="str">
            <v>3</v>
          </cell>
          <cell r="K2408" t="str">
            <v>大专</v>
          </cell>
          <cell r="L2408" t="str">
            <v>秋招</v>
          </cell>
          <cell r="M2408" t="str">
            <v>371424200311291524</v>
          </cell>
          <cell r="N2408" t="str">
            <v>是</v>
          </cell>
          <cell r="O2408" t="str">
            <v>在学</v>
          </cell>
          <cell r="P2408" t="str">
            <v>是</v>
          </cell>
        </row>
        <row r="2408">
          <cell r="R2408" t="str">
            <v>6216631500001302837</v>
          </cell>
        </row>
        <row r="2409">
          <cell r="A2409" t="str">
            <v>D22340584</v>
          </cell>
          <cell r="B2409" t="str">
            <v>张玉灿</v>
          </cell>
          <cell r="C2409" t="str">
            <v>女</v>
          </cell>
        </row>
        <row r="2409">
          <cell r="E2409" t="str">
            <v>2022</v>
          </cell>
          <cell r="F2409" t="str">
            <v>2025</v>
          </cell>
          <cell r="G2409" t="str">
            <v>经济管理系</v>
          </cell>
          <cell r="H2409" t="str">
            <v>网络营销与直播电商</v>
          </cell>
          <cell r="I2409" t="str">
            <v>22网络营销与直播电商1班</v>
          </cell>
          <cell r="J2409" t="str">
            <v>3</v>
          </cell>
          <cell r="K2409" t="str">
            <v>大专</v>
          </cell>
          <cell r="L2409" t="str">
            <v>秋招</v>
          </cell>
          <cell r="M2409" t="str">
            <v>131127200411196223</v>
          </cell>
          <cell r="N2409" t="str">
            <v>是</v>
          </cell>
          <cell r="O2409" t="str">
            <v>在学</v>
          </cell>
          <cell r="P2409" t="str">
            <v>是</v>
          </cell>
        </row>
        <row r="2409">
          <cell r="R2409" t="str">
            <v>6216631500001302803</v>
          </cell>
        </row>
        <row r="2410">
          <cell r="A2410" t="str">
            <v>D22340585</v>
          </cell>
          <cell r="B2410" t="str">
            <v>占颜颜</v>
          </cell>
          <cell r="C2410" t="str">
            <v>女</v>
          </cell>
        </row>
        <row r="2410">
          <cell r="E2410" t="str">
            <v>2022</v>
          </cell>
          <cell r="F2410" t="str">
            <v>2025</v>
          </cell>
          <cell r="G2410" t="str">
            <v>经济管理系</v>
          </cell>
          <cell r="H2410" t="str">
            <v>网络营销与直播电商</v>
          </cell>
          <cell r="I2410" t="str">
            <v>22网络营销与直播电商1班</v>
          </cell>
          <cell r="J2410" t="str">
            <v>3</v>
          </cell>
          <cell r="K2410" t="str">
            <v>大专</v>
          </cell>
          <cell r="L2410" t="str">
            <v>秋招</v>
          </cell>
          <cell r="M2410" t="str">
            <v>320312200311110024</v>
          </cell>
          <cell r="N2410" t="str">
            <v>是</v>
          </cell>
          <cell r="O2410" t="str">
            <v>在学</v>
          </cell>
          <cell r="P2410" t="str">
            <v>是</v>
          </cell>
        </row>
        <row r="2410">
          <cell r="R2410" t="str">
            <v>6216631500001302902</v>
          </cell>
        </row>
        <row r="2411">
          <cell r="A2411" t="str">
            <v>D22340586</v>
          </cell>
          <cell r="B2411" t="str">
            <v>赵为天</v>
          </cell>
          <cell r="C2411" t="str">
            <v>男</v>
          </cell>
        </row>
        <row r="2411">
          <cell r="E2411" t="str">
            <v>2022</v>
          </cell>
          <cell r="F2411" t="str">
            <v>2025</v>
          </cell>
          <cell r="G2411" t="str">
            <v>经济管理系</v>
          </cell>
          <cell r="H2411" t="str">
            <v>网络营销与直播电商</v>
          </cell>
          <cell r="I2411" t="str">
            <v>22网络营销与直播电商1班</v>
          </cell>
          <cell r="J2411" t="str">
            <v>3</v>
          </cell>
          <cell r="K2411" t="str">
            <v>大专</v>
          </cell>
          <cell r="L2411" t="str">
            <v>秋招</v>
          </cell>
          <cell r="M2411" t="str">
            <v>342423200305053254</v>
          </cell>
          <cell r="N2411" t="str">
            <v>是</v>
          </cell>
          <cell r="O2411" t="str">
            <v>在学</v>
          </cell>
          <cell r="P2411" t="str">
            <v>是</v>
          </cell>
        </row>
        <row r="2412">
          <cell r="A2412" t="str">
            <v>D22340587</v>
          </cell>
          <cell r="B2412" t="str">
            <v>郑晓慧</v>
          </cell>
          <cell r="C2412" t="str">
            <v>女</v>
          </cell>
        </row>
        <row r="2412">
          <cell r="E2412" t="str">
            <v>2022</v>
          </cell>
          <cell r="F2412" t="str">
            <v>2025</v>
          </cell>
          <cell r="G2412" t="str">
            <v>经济管理系</v>
          </cell>
          <cell r="H2412" t="str">
            <v>网络营销与直播电商</v>
          </cell>
          <cell r="I2412" t="str">
            <v>22网络营销与直播电商1班</v>
          </cell>
          <cell r="J2412" t="str">
            <v>3</v>
          </cell>
          <cell r="K2412" t="str">
            <v>大专</v>
          </cell>
          <cell r="L2412" t="str">
            <v>秋招</v>
          </cell>
          <cell r="M2412" t="str">
            <v>330326200501103028</v>
          </cell>
          <cell r="N2412" t="str">
            <v>是</v>
          </cell>
          <cell r="O2412" t="str">
            <v>在学</v>
          </cell>
          <cell r="P2412" t="str">
            <v>是</v>
          </cell>
        </row>
        <row r="2412">
          <cell r="R2412" t="str">
            <v>6216631500001302936</v>
          </cell>
        </row>
        <row r="2413">
          <cell r="A2413" t="str">
            <v>D22340588</v>
          </cell>
          <cell r="B2413" t="str">
            <v>符洙琴</v>
          </cell>
          <cell r="C2413" t="str">
            <v>女</v>
          </cell>
        </row>
        <row r="2413">
          <cell r="E2413" t="str">
            <v>2022</v>
          </cell>
          <cell r="F2413" t="str">
            <v>2025</v>
          </cell>
          <cell r="G2413" t="str">
            <v>经济管理系</v>
          </cell>
          <cell r="H2413" t="str">
            <v>网络营销与直播电商</v>
          </cell>
          <cell r="I2413" t="str">
            <v>22网络营销与直播电商1班</v>
          </cell>
          <cell r="J2413" t="str">
            <v>3</v>
          </cell>
          <cell r="K2413" t="str">
            <v>大专</v>
          </cell>
          <cell r="L2413" t="str">
            <v>秋招</v>
          </cell>
          <cell r="M2413" t="str">
            <v>330521200307074728</v>
          </cell>
          <cell r="N2413" t="str">
            <v>是</v>
          </cell>
          <cell r="O2413" t="str">
            <v>在学</v>
          </cell>
          <cell r="P2413" t="str">
            <v>是</v>
          </cell>
        </row>
        <row r="2413">
          <cell r="R2413" t="str">
            <v>6216631500001302894</v>
          </cell>
        </row>
        <row r="2414">
          <cell r="A2414" t="str">
            <v>D22340589</v>
          </cell>
          <cell r="B2414" t="str">
            <v>马伊雯</v>
          </cell>
          <cell r="C2414" t="str">
            <v>女</v>
          </cell>
        </row>
        <row r="2414">
          <cell r="E2414" t="str">
            <v>2022</v>
          </cell>
          <cell r="F2414" t="str">
            <v>2025</v>
          </cell>
          <cell r="G2414" t="str">
            <v>经济管理系</v>
          </cell>
          <cell r="H2414" t="str">
            <v>网络营销与直播电商</v>
          </cell>
          <cell r="I2414" t="str">
            <v>22网络营销与直播电商1班</v>
          </cell>
          <cell r="J2414" t="str">
            <v>3</v>
          </cell>
          <cell r="K2414" t="str">
            <v>大专</v>
          </cell>
          <cell r="L2414" t="str">
            <v>秋招</v>
          </cell>
          <cell r="M2414" t="str">
            <v>330602200403226521</v>
          </cell>
          <cell r="N2414" t="str">
            <v>是</v>
          </cell>
          <cell r="O2414" t="str">
            <v>在学</v>
          </cell>
          <cell r="P2414" t="str">
            <v>是</v>
          </cell>
        </row>
        <row r="2414">
          <cell r="R2414" t="str">
            <v>6216631500001302944</v>
          </cell>
        </row>
        <row r="2415">
          <cell r="A2415" t="str">
            <v>D22340590</v>
          </cell>
          <cell r="B2415" t="str">
            <v>周欣月</v>
          </cell>
          <cell r="C2415" t="str">
            <v>女</v>
          </cell>
        </row>
        <row r="2415">
          <cell r="E2415" t="str">
            <v>2022</v>
          </cell>
          <cell r="F2415" t="str">
            <v>2025</v>
          </cell>
          <cell r="G2415" t="str">
            <v>经济管理系</v>
          </cell>
          <cell r="H2415" t="str">
            <v>网络营销与直播电商</v>
          </cell>
          <cell r="I2415" t="str">
            <v>22网络营销与直播电商1班</v>
          </cell>
          <cell r="J2415" t="str">
            <v>3</v>
          </cell>
          <cell r="K2415" t="str">
            <v>大专</v>
          </cell>
          <cell r="L2415" t="str">
            <v>秋招</v>
          </cell>
          <cell r="M2415" t="str">
            <v>330682200403015929</v>
          </cell>
          <cell r="N2415" t="str">
            <v>是</v>
          </cell>
          <cell r="O2415" t="str">
            <v>在学</v>
          </cell>
          <cell r="P2415" t="str">
            <v>是</v>
          </cell>
        </row>
        <row r="2415">
          <cell r="R2415" t="str">
            <v>6216631500001302928</v>
          </cell>
        </row>
        <row r="2416">
          <cell r="A2416" t="str">
            <v>D22340592</v>
          </cell>
          <cell r="B2416" t="str">
            <v>张俊</v>
          </cell>
          <cell r="C2416" t="str">
            <v>男</v>
          </cell>
        </row>
        <row r="2416">
          <cell r="E2416" t="str">
            <v>2022</v>
          </cell>
          <cell r="F2416" t="str">
            <v>2025</v>
          </cell>
          <cell r="G2416" t="str">
            <v>经济管理系</v>
          </cell>
          <cell r="H2416" t="str">
            <v>网络营销与直播电商</v>
          </cell>
          <cell r="I2416" t="str">
            <v>22网络营销与直播电商1班</v>
          </cell>
          <cell r="J2416" t="str">
            <v>3</v>
          </cell>
          <cell r="K2416" t="str">
            <v>大专</v>
          </cell>
          <cell r="L2416" t="str">
            <v>秋招</v>
          </cell>
          <cell r="M2416" t="str">
            <v>340123200308017816</v>
          </cell>
          <cell r="N2416" t="str">
            <v>是</v>
          </cell>
          <cell r="O2416" t="str">
            <v>在学</v>
          </cell>
          <cell r="P2416" t="str">
            <v>是</v>
          </cell>
        </row>
        <row r="2416">
          <cell r="R2416" t="str">
            <v>6216631500001303041</v>
          </cell>
        </row>
        <row r="2417">
          <cell r="A2417" t="str">
            <v>D22340593</v>
          </cell>
          <cell r="B2417" t="str">
            <v>张旋旋</v>
          </cell>
          <cell r="C2417" t="str">
            <v>女</v>
          </cell>
        </row>
        <row r="2417">
          <cell r="E2417" t="str">
            <v>2022</v>
          </cell>
          <cell r="F2417" t="str">
            <v>2025</v>
          </cell>
          <cell r="G2417" t="str">
            <v>经济管理系</v>
          </cell>
          <cell r="H2417" t="str">
            <v>网络营销与直播电商</v>
          </cell>
          <cell r="I2417" t="str">
            <v>22网络营销与直播电商1班</v>
          </cell>
          <cell r="J2417" t="str">
            <v>3</v>
          </cell>
          <cell r="K2417" t="str">
            <v>大专</v>
          </cell>
          <cell r="L2417" t="str">
            <v>秋招</v>
          </cell>
          <cell r="M2417" t="str">
            <v>340323200312161723</v>
          </cell>
          <cell r="N2417" t="str">
            <v>是</v>
          </cell>
          <cell r="O2417" t="str">
            <v>在学</v>
          </cell>
          <cell r="P2417" t="str">
            <v>是</v>
          </cell>
        </row>
        <row r="2417">
          <cell r="R2417" t="str">
            <v>6216631500001302787</v>
          </cell>
        </row>
        <row r="2418">
          <cell r="A2418" t="str">
            <v>D22340594</v>
          </cell>
          <cell r="B2418" t="str">
            <v>王子健</v>
          </cell>
          <cell r="C2418" t="str">
            <v>男</v>
          </cell>
        </row>
        <row r="2418">
          <cell r="E2418" t="str">
            <v>2022</v>
          </cell>
          <cell r="F2418" t="str">
            <v>2025</v>
          </cell>
          <cell r="G2418" t="str">
            <v>经济管理系</v>
          </cell>
          <cell r="H2418" t="str">
            <v>网络营销与直播电商</v>
          </cell>
          <cell r="I2418" t="str">
            <v>22网络营销与直播电商1班</v>
          </cell>
          <cell r="J2418" t="str">
            <v>3</v>
          </cell>
          <cell r="K2418" t="str">
            <v>大专</v>
          </cell>
          <cell r="L2418" t="str">
            <v>秋招</v>
          </cell>
          <cell r="M2418" t="str">
            <v>340402200405121214</v>
          </cell>
          <cell r="N2418" t="str">
            <v>是</v>
          </cell>
          <cell r="O2418" t="str">
            <v>在学</v>
          </cell>
          <cell r="P2418" t="str">
            <v>是</v>
          </cell>
        </row>
        <row r="2419">
          <cell r="A2419" t="str">
            <v>D22340595</v>
          </cell>
          <cell r="B2419" t="str">
            <v>王跃</v>
          </cell>
          <cell r="C2419" t="str">
            <v>男</v>
          </cell>
        </row>
        <row r="2419">
          <cell r="E2419" t="str">
            <v>2022</v>
          </cell>
          <cell r="F2419" t="str">
            <v>2025</v>
          </cell>
          <cell r="G2419" t="str">
            <v>经济管理系</v>
          </cell>
          <cell r="H2419" t="str">
            <v>网络营销与直播电商</v>
          </cell>
          <cell r="I2419" t="str">
            <v>22网络营销与直播电商1班</v>
          </cell>
          <cell r="J2419" t="str">
            <v>3</v>
          </cell>
          <cell r="K2419" t="str">
            <v>大专</v>
          </cell>
          <cell r="L2419" t="str">
            <v>秋招</v>
          </cell>
          <cell r="M2419" t="str">
            <v>342422200409066993</v>
          </cell>
          <cell r="N2419" t="str">
            <v>是</v>
          </cell>
          <cell r="O2419" t="str">
            <v>在学</v>
          </cell>
          <cell r="P2419" t="str">
            <v>是</v>
          </cell>
        </row>
        <row r="2419">
          <cell r="R2419" t="str">
            <v>6216631500001303025</v>
          </cell>
        </row>
        <row r="2420">
          <cell r="A2420" t="str">
            <v>D22340598</v>
          </cell>
          <cell r="B2420" t="str">
            <v>王存硕</v>
          </cell>
          <cell r="C2420" t="str">
            <v>男</v>
          </cell>
        </row>
        <row r="2420">
          <cell r="E2420" t="str">
            <v>2022</v>
          </cell>
          <cell r="F2420" t="str">
            <v>2025</v>
          </cell>
          <cell r="G2420" t="str">
            <v>经济管理系</v>
          </cell>
          <cell r="H2420" t="str">
            <v>网络营销与直播电商</v>
          </cell>
          <cell r="I2420" t="str">
            <v>22网络营销与直播电商1班</v>
          </cell>
          <cell r="J2420" t="str">
            <v>3</v>
          </cell>
          <cell r="K2420" t="str">
            <v>大专</v>
          </cell>
          <cell r="L2420" t="str">
            <v>秋招</v>
          </cell>
          <cell r="M2420" t="str">
            <v>412724200305117415</v>
          </cell>
          <cell r="N2420" t="str">
            <v>是</v>
          </cell>
          <cell r="O2420" t="str">
            <v>在学</v>
          </cell>
          <cell r="P2420" t="str">
            <v>是</v>
          </cell>
        </row>
        <row r="2420">
          <cell r="R2420" t="str">
            <v>6216631500001302688</v>
          </cell>
        </row>
        <row r="2421">
          <cell r="A2421" t="str">
            <v>D22340600</v>
          </cell>
          <cell r="B2421" t="str">
            <v>吴曲哲</v>
          </cell>
          <cell r="C2421" t="str">
            <v>女</v>
          </cell>
        </row>
        <row r="2421">
          <cell r="E2421" t="str">
            <v>2022</v>
          </cell>
          <cell r="F2421" t="str">
            <v>2025</v>
          </cell>
          <cell r="G2421" t="str">
            <v>经济管理系</v>
          </cell>
          <cell r="H2421" t="str">
            <v>网络营销与直播电商</v>
          </cell>
          <cell r="I2421" t="str">
            <v>22网络营销与直播电商1班</v>
          </cell>
          <cell r="J2421" t="str">
            <v>3</v>
          </cell>
          <cell r="K2421" t="str">
            <v>大专</v>
          </cell>
          <cell r="L2421" t="str">
            <v>秋招</v>
          </cell>
          <cell r="M2421" t="str">
            <v>362323200409235421</v>
          </cell>
          <cell r="N2421" t="str">
            <v>是</v>
          </cell>
          <cell r="O2421" t="str">
            <v>在学</v>
          </cell>
          <cell r="P2421" t="str">
            <v>是</v>
          </cell>
        </row>
        <row r="2421">
          <cell r="R2421" t="str">
            <v>6216631500001325408</v>
          </cell>
        </row>
        <row r="2422">
          <cell r="A2422" t="str">
            <v>D22340602</v>
          </cell>
          <cell r="B2422" t="str">
            <v>孙可欣</v>
          </cell>
          <cell r="C2422" t="str">
            <v>女</v>
          </cell>
        </row>
        <row r="2422">
          <cell r="E2422" t="str">
            <v>2022</v>
          </cell>
          <cell r="F2422" t="str">
            <v>2025</v>
          </cell>
          <cell r="G2422" t="str">
            <v>经济管理系</v>
          </cell>
          <cell r="H2422" t="str">
            <v>网络营销与直播电商</v>
          </cell>
          <cell r="I2422" t="str">
            <v>22网络营销与直播电商1班</v>
          </cell>
          <cell r="J2422" t="str">
            <v>3</v>
          </cell>
          <cell r="K2422" t="str">
            <v>大专</v>
          </cell>
          <cell r="L2422" t="str">
            <v>秋招</v>
          </cell>
          <cell r="M2422" t="str">
            <v>37078520040614068X</v>
          </cell>
          <cell r="N2422" t="str">
            <v>是</v>
          </cell>
          <cell r="O2422" t="str">
            <v>在学</v>
          </cell>
          <cell r="P2422" t="str">
            <v>是</v>
          </cell>
        </row>
        <row r="2422">
          <cell r="R2422" t="str">
            <v>6216631500001302712</v>
          </cell>
        </row>
        <row r="2423">
          <cell r="A2423" t="str">
            <v>D22340603</v>
          </cell>
          <cell r="B2423" t="str">
            <v>孙振宇</v>
          </cell>
          <cell r="C2423" t="str">
            <v>男</v>
          </cell>
        </row>
        <row r="2423">
          <cell r="E2423" t="str">
            <v>2022</v>
          </cell>
          <cell r="F2423" t="str">
            <v>2025</v>
          </cell>
          <cell r="G2423" t="str">
            <v>经济管理系</v>
          </cell>
          <cell r="H2423" t="str">
            <v>网络营销与直播电商</v>
          </cell>
          <cell r="I2423" t="str">
            <v>22网络营销与直播电商1班</v>
          </cell>
          <cell r="J2423" t="str">
            <v>3</v>
          </cell>
          <cell r="K2423" t="str">
            <v>大专</v>
          </cell>
          <cell r="L2423" t="str">
            <v>秋招</v>
          </cell>
          <cell r="M2423" t="str">
            <v>370828200310303278</v>
          </cell>
          <cell r="N2423" t="str">
            <v>是</v>
          </cell>
          <cell r="O2423" t="str">
            <v>在学</v>
          </cell>
          <cell r="P2423" t="str">
            <v>是</v>
          </cell>
        </row>
        <row r="2423">
          <cell r="R2423" t="str">
            <v>6216631500001302654</v>
          </cell>
        </row>
        <row r="2424">
          <cell r="A2424" t="str">
            <v>D22340605</v>
          </cell>
          <cell r="B2424" t="str">
            <v>康梦奇</v>
          </cell>
          <cell r="C2424" t="str">
            <v>女</v>
          </cell>
        </row>
        <row r="2424">
          <cell r="E2424" t="str">
            <v>2022</v>
          </cell>
          <cell r="F2424" t="str">
            <v>2025</v>
          </cell>
          <cell r="G2424" t="str">
            <v>经济管理系</v>
          </cell>
          <cell r="H2424" t="str">
            <v>网络营销与直播电商</v>
          </cell>
          <cell r="I2424" t="str">
            <v>22网络营销与直播电商1班</v>
          </cell>
          <cell r="J2424" t="str">
            <v>3</v>
          </cell>
          <cell r="K2424" t="str">
            <v>大专</v>
          </cell>
          <cell r="L2424" t="str">
            <v>秋招</v>
          </cell>
          <cell r="M2424" t="str">
            <v>411503200407042027</v>
          </cell>
          <cell r="N2424" t="str">
            <v>是</v>
          </cell>
          <cell r="O2424" t="str">
            <v>在学</v>
          </cell>
          <cell r="P2424" t="str">
            <v>是</v>
          </cell>
        </row>
        <row r="2424">
          <cell r="R2424" t="str">
            <v>6216631500001302704</v>
          </cell>
        </row>
        <row r="2425">
          <cell r="A2425" t="str">
            <v>D22340607</v>
          </cell>
          <cell r="B2425" t="str">
            <v>陈晓彤</v>
          </cell>
          <cell r="C2425" t="str">
            <v>女</v>
          </cell>
        </row>
        <row r="2425">
          <cell r="E2425" t="str">
            <v>2022</v>
          </cell>
          <cell r="F2425" t="str">
            <v>2025</v>
          </cell>
          <cell r="G2425" t="str">
            <v>经济管理系</v>
          </cell>
          <cell r="H2425" t="str">
            <v>网络营销与直播电商</v>
          </cell>
          <cell r="I2425" t="str">
            <v>22网络营销与直播电商1班</v>
          </cell>
          <cell r="J2425" t="str">
            <v>3</v>
          </cell>
          <cell r="K2425" t="str">
            <v>大专</v>
          </cell>
          <cell r="L2425" t="str">
            <v>秋招</v>
          </cell>
          <cell r="M2425" t="str">
            <v>440229200311281922</v>
          </cell>
          <cell r="N2425" t="str">
            <v>是</v>
          </cell>
          <cell r="O2425" t="str">
            <v>在学</v>
          </cell>
          <cell r="P2425" t="str">
            <v>是</v>
          </cell>
        </row>
        <row r="2425">
          <cell r="R2425" t="str">
            <v>6216631500001302696</v>
          </cell>
        </row>
        <row r="2426">
          <cell r="A2426" t="str">
            <v>D22340608</v>
          </cell>
          <cell r="B2426" t="str">
            <v>戚素梅</v>
          </cell>
          <cell r="C2426" t="str">
            <v>女</v>
          </cell>
          <cell r="D2426" t="str">
            <v>QSM</v>
          </cell>
          <cell r="E2426" t="str">
            <v>2022</v>
          </cell>
          <cell r="F2426" t="str">
            <v>2025</v>
          </cell>
          <cell r="G2426" t="str">
            <v>经济管理系</v>
          </cell>
          <cell r="H2426" t="str">
            <v>网络营销与直播电商</v>
          </cell>
          <cell r="I2426" t="str">
            <v>22网络营销与直播电商1班</v>
          </cell>
          <cell r="J2426" t="str">
            <v>3</v>
          </cell>
          <cell r="K2426" t="str">
            <v>大专</v>
          </cell>
          <cell r="L2426" t="str">
            <v>秋招</v>
          </cell>
          <cell r="M2426" t="str">
            <v>500233200401069520</v>
          </cell>
          <cell r="N2426" t="str">
            <v>是</v>
          </cell>
          <cell r="O2426" t="str">
            <v>在学</v>
          </cell>
          <cell r="P2426" t="str">
            <v>是</v>
          </cell>
          <cell r="Q2426" t="str">
            <v>戚素梅</v>
          </cell>
          <cell r="R2426" t="str">
            <v>6216603200006240967</v>
          </cell>
        </row>
        <row r="2427">
          <cell r="A2427" t="str">
            <v>D22340653</v>
          </cell>
          <cell r="B2427" t="str">
            <v>江璐楸</v>
          </cell>
          <cell r="C2427" t="str">
            <v>女</v>
          </cell>
        </row>
        <row r="2427">
          <cell r="E2427" t="str">
            <v>2022</v>
          </cell>
          <cell r="F2427" t="str">
            <v>2025</v>
          </cell>
          <cell r="G2427" t="str">
            <v>经济管理系</v>
          </cell>
          <cell r="H2427" t="str">
            <v>网络营销与直播电商</v>
          </cell>
          <cell r="I2427" t="str">
            <v>22网络营销与直播电商1班</v>
          </cell>
          <cell r="J2427" t="str">
            <v>3</v>
          </cell>
          <cell r="K2427" t="str">
            <v>大专</v>
          </cell>
          <cell r="L2427" t="str">
            <v>秋招</v>
          </cell>
          <cell r="M2427" t="str">
            <v>430725200411150305</v>
          </cell>
          <cell r="N2427" t="str">
            <v>是</v>
          </cell>
          <cell r="O2427" t="str">
            <v>在学</v>
          </cell>
          <cell r="P2427" t="str">
            <v>是</v>
          </cell>
        </row>
        <row r="2427">
          <cell r="R2427" t="str">
            <v>6216631500001302985</v>
          </cell>
        </row>
        <row r="2428">
          <cell r="A2428" t="str">
            <v>D22340431</v>
          </cell>
          <cell r="B2428" t="str">
            <v>白屹腾</v>
          </cell>
          <cell r="C2428" t="str">
            <v>男</v>
          </cell>
        </row>
        <row r="2428">
          <cell r="E2428" t="str">
            <v>2022</v>
          </cell>
          <cell r="F2428" t="str">
            <v>2025</v>
          </cell>
          <cell r="G2428" t="str">
            <v>经济管理系</v>
          </cell>
          <cell r="H2428" t="str">
            <v>党务工作</v>
          </cell>
          <cell r="I2428" t="str">
            <v>22党务工作1班</v>
          </cell>
          <cell r="J2428" t="str">
            <v>3</v>
          </cell>
          <cell r="K2428" t="str">
            <v>大专</v>
          </cell>
          <cell r="L2428" t="str">
            <v>秋招</v>
          </cell>
          <cell r="M2428" t="str">
            <v>130528200408266013</v>
          </cell>
          <cell r="N2428" t="str">
            <v>是</v>
          </cell>
          <cell r="O2428" t="str">
            <v>在学</v>
          </cell>
          <cell r="P2428" t="str">
            <v>是</v>
          </cell>
        </row>
        <row r="2429">
          <cell r="A2429" t="str">
            <v>D22340432</v>
          </cell>
          <cell r="B2429" t="str">
            <v>温雨轩</v>
          </cell>
          <cell r="C2429" t="str">
            <v>女</v>
          </cell>
        </row>
        <row r="2429">
          <cell r="E2429" t="str">
            <v>2022</v>
          </cell>
          <cell r="F2429" t="str">
            <v>2025</v>
          </cell>
          <cell r="G2429" t="str">
            <v>经济管理系</v>
          </cell>
          <cell r="H2429" t="str">
            <v>党务工作</v>
          </cell>
          <cell r="I2429" t="str">
            <v>22党务工作1班</v>
          </cell>
          <cell r="J2429" t="str">
            <v>3</v>
          </cell>
          <cell r="K2429" t="str">
            <v>大专</v>
          </cell>
          <cell r="L2429" t="str">
            <v>秋招</v>
          </cell>
          <cell r="M2429" t="str">
            <v>130582200405213029</v>
          </cell>
          <cell r="N2429" t="str">
            <v>是</v>
          </cell>
          <cell r="O2429" t="str">
            <v>在学</v>
          </cell>
          <cell r="P2429" t="str">
            <v>是</v>
          </cell>
        </row>
        <row r="2430">
          <cell r="A2430" t="str">
            <v>D22340433</v>
          </cell>
          <cell r="B2430" t="str">
            <v>韩砺峰</v>
          </cell>
          <cell r="C2430" t="str">
            <v>男</v>
          </cell>
        </row>
        <row r="2430">
          <cell r="E2430" t="str">
            <v>2022</v>
          </cell>
          <cell r="F2430" t="str">
            <v>2025</v>
          </cell>
          <cell r="G2430" t="str">
            <v>经济管理系</v>
          </cell>
          <cell r="H2430" t="str">
            <v>党务工作</v>
          </cell>
          <cell r="I2430" t="str">
            <v>22党务工作1班</v>
          </cell>
          <cell r="J2430" t="str">
            <v>3</v>
          </cell>
          <cell r="K2430" t="str">
            <v>大专</v>
          </cell>
          <cell r="L2430" t="str">
            <v>秋招</v>
          </cell>
          <cell r="M2430" t="str">
            <v>130823200401102037</v>
          </cell>
          <cell r="N2430" t="str">
            <v>是</v>
          </cell>
          <cell r="O2430" t="str">
            <v>在学</v>
          </cell>
          <cell r="P2430" t="str">
            <v>是</v>
          </cell>
        </row>
        <row r="2430">
          <cell r="R2430" t="str">
            <v>6216631500001296724</v>
          </cell>
        </row>
        <row r="2431">
          <cell r="A2431" t="str">
            <v>D22340434</v>
          </cell>
          <cell r="B2431" t="str">
            <v>李佳林</v>
          </cell>
          <cell r="C2431" t="str">
            <v>男</v>
          </cell>
        </row>
        <row r="2431">
          <cell r="E2431" t="str">
            <v>2022</v>
          </cell>
          <cell r="F2431" t="str">
            <v>2025</v>
          </cell>
          <cell r="G2431" t="str">
            <v>经济管理系</v>
          </cell>
          <cell r="H2431" t="str">
            <v>党务工作</v>
          </cell>
          <cell r="I2431" t="str">
            <v>22党务工作1班</v>
          </cell>
          <cell r="J2431" t="str">
            <v>3</v>
          </cell>
          <cell r="K2431" t="str">
            <v>大专</v>
          </cell>
          <cell r="L2431" t="str">
            <v>秋招</v>
          </cell>
          <cell r="M2431" t="str">
            <v>130823200112093015</v>
          </cell>
          <cell r="N2431" t="str">
            <v>是</v>
          </cell>
          <cell r="O2431" t="str">
            <v>在学</v>
          </cell>
          <cell r="P2431" t="str">
            <v>是</v>
          </cell>
        </row>
        <row r="2432">
          <cell r="A2432" t="str">
            <v>D22340435</v>
          </cell>
          <cell r="B2432" t="str">
            <v>姚志斌</v>
          </cell>
          <cell r="C2432" t="str">
            <v>男</v>
          </cell>
        </row>
        <row r="2432">
          <cell r="E2432" t="str">
            <v>2022</v>
          </cell>
          <cell r="F2432" t="str">
            <v>2025</v>
          </cell>
          <cell r="G2432" t="str">
            <v>经济管理系</v>
          </cell>
          <cell r="H2432" t="str">
            <v>党务工作</v>
          </cell>
          <cell r="I2432" t="str">
            <v>22党务工作1班</v>
          </cell>
          <cell r="J2432" t="str">
            <v>3</v>
          </cell>
          <cell r="K2432" t="str">
            <v>大专</v>
          </cell>
          <cell r="L2432" t="str">
            <v>秋招</v>
          </cell>
          <cell r="M2432" t="str">
            <v>321284200211036215</v>
          </cell>
          <cell r="N2432" t="str">
            <v>是</v>
          </cell>
          <cell r="O2432" t="str">
            <v>在学</v>
          </cell>
          <cell r="P2432" t="str">
            <v>是</v>
          </cell>
        </row>
        <row r="2432">
          <cell r="R2432" t="str">
            <v>6216631500001296757</v>
          </cell>
        </row>
        <row r="2433">
          <cell r="A2433" t="str">
            <v>D22340436</v>
          </cell>
          <cell r="B2433" t="str">
            <v>郑钧瑜</v>
          </cell>
          <cell r="C2433" t="str">
            <v>男</v>
          </cell>
        </row>
        <row r="2433">
          <cell r="E2433" t="str">
            <v>2022</v>
          </cell>
          <cell r="F2433" t="str">
            <v>2025</v>
          </cell>
          <cell r="G2433" t="str">
            <v>经济管理系</v>
          </cell>
          <cell r="H2433" t="str">
            <v>党务工作</v>
          </cell>
          <cell r="I2433" t="str">
            <v>22党务工作1班</v>
          </cell>
          <cell r="J2433" t="str">
            <v>3</v>
          </cell>
          <cell r="K2433" t="str">
            <v>大专</v>
          </cell>
          <cell r="L2433" t="str">
            <v>秋招</v>
          </cell>
          <cell r="M2433" t="str">
            <v>321302200105221178</v>
          </cell>
          <cell r="N2433" t="str">
            <v>是</v>
          </cell>
          <cell r="O2433" t="str">
            <v>在学</v>
          </cell>
          <cell r="P2433" t="str">
            <v>是</v>
          </cell>
        </row>
        <row r="2434">
          <cell r="A2434" t="str">
            <v>D22340437</v>
          </cell>
          <cell r="B2434" t="str">
            <v>施昕杰</v>
          </cell>
          <cell r="C2434" t="str">
            <v>男</v>
          </cell>
        </row>
        <row r="2434">
          <cell r="E2434" t="str">
            <v>2022</v>
          </cell>
          <cell r="F2434" t="str">
            <v>2025</v>
          </cell>
          <cell r="G2434" t="str">
            <v>经济管理系</v>
          </cell>
          <cell r="H2434" t="str">
            <v>党务工作</v>
          </cell>
          <cell r="I2434" t="str">
            <v>22党务工作1班</v>
          </cell>
          <cell r="J2434" t="str">
            <v>3</v>
          </cell>
          <cell r="K2434" t="str">
            <v>大专</v>
          </cell>
          <cell r="L2434" t="str">
            <v>秋招</v>
          </cell>
          <cell r="M2434" t="str">
            <v>330523200307186319</v>
          </cell>
          <cell r="N2434" t="str">
            <v>是</v>
          </cell>
          <cell r="O2434" t="str">
            <v>在学</v>
          </cell>
          <cell r="P2434" t="str">
            <v>是</v>
          </cell>
        </row>
        <row r="2434">
          <cell r="R2434" t="str">
            <v>6216631500001296542</v>
          </cell>
        </row>
        <row r="2435">
          <cell r="A2435" t="str">
            <v>D22340438</v>
          </cell>
          <cell r="B2435" t="str">
            <v>孙娅娅</v>
          </cell>
          <cell r="C2435" t="str">
            <v>女</v>
          </cell>
        </row>
        <row r="2435">
          <cell r="E2435" t="str">
            <v>2022</v>
          </cell>
          <cell r="F2435" t="str">
            <v>2025</v>
          </cell>
          <cell r="G2435" t="str">
            <v>经济管理系</v>
          </cell>
          <cell r="H2435" t="str">
            <v>党务工作</v>
          </cell>
          <cell r="I2435" t="str">
            <v>22党务工作1班</v>
          </cell>
          <cell r="J2435" t="str">
            <v>3</v>
          </cell>
          <cell r="K2435" t="str">
            <v>大专</v>
          </cell>
          <cell r="L2435" t="str">
            <v>秋招</v>
          </cell>
          <cell r="M2435" t="str">
            <v>331082200312100886</v>
          </cell>
          <cell r="N2435" t="str">
            <v>是</v>
          </cell>
          <cell r="O2435" t="str">
            <v>在学</v>
          </cell>
          <cell r="P2435" t="str">
            <v>是</v>
          </cell>
        </row>
        <row r="2435">
          <cell r="R2435" t="str">
            <v>6216631500001296575</v>
          </cell>
        </row>
        <row r="2436">
          <cell r="A2436" t="str">
            <v>D22340439</v>
          </cell>
          <cell r="B2436" t="str">
            <v>林俏汝</v>
          </cell>
          <cell r="C2436" t="str">
            <v>女</v>
          </cell>
        </row>
        <row r="2436">
          <cell r="E2436" t="str">
            <v>2022</v>
          </cell>
          <cell r="F2436" t="str">
            <v>2025</v>
          </cell>
          <cell r="G2436" t="str">
            <v>经济管理系</v>
          </cell>
          <cell r="H2436" t="str">
            <v>党务工作</v>
          </cell>
          <cell r="I2436" t="str">
            <v>22党务工作1班</v>
          </cell>
          <cell r="J2436" t="str">
            <v>3</v>
          </cell>
          <cell r="K2436" t="str">
            <v>大专</v>
          </cell>
          <cell r="L2436" t="str">
            <v>秋招</v>
          </cell>
          <cell r="M2436" t="str">
            <v>331004200407060945</v>
          </cell>
          <cell r="N2436" t="str">
            <v>是</v>
          </cell>
          <cell r="O2436" t="str">
            <v>在学</v>
          </cell>
          <cell r="P2436" t="str">
            <v>是</v>
          </cell>
        </row>
        <row r="2436">
          <cell r="R2436" t="str">
            <v>6216631500001296401</v>
          </cell>
        </row>
        <row r="2437">
          <cell r="A2437" t="str">
            <v>D22340443</v>
          </cell>
          <cell r="B2437" t="str">
            <v>刘思雨</v>
          </cell>
          <cell r="C2437" t="str">
            <v>女</v>
          </cell>
        </row>
        <row r="2437">
          <cell r="E2437" t="str">
            <v>2022</v>
          </cell>
          <cell r="F2437" t="str">
            <v>2025</v>
          </cell>
          <cell r="G2437" t="str">
            <v>经济管理系</v>
          </cell>
          <cell r="H2437" t="str">
            <v>党务工作</v>
          </cell>
          <cell r="I2437" t="str">
            <v>22党务工作1班</v>
          </cell>
          <cell r="J2437" t="str">
            <v>3</v>
          </cell>
          <cell r="K2437" t="str">
            <v>大专</v>
          </cell>
          <cell r="L2437" t="str">
            <v>秋招</v>
          </cell>
          <cell r="M2437" t="str">
            <v>340222200310282925</v>
          </cell>
          <cell r="N2437" t="str">
            <v>是</v>
          </cell>
          <cell r="O2437" t="str">
            <v>在学</v>
          </cell>
          <cell r="P2437" t="str">
            <v>是</v>
          </cell>
        </row>
        <row r="2437">
          <cell r="R2437" t="str">
            <v>6216631500001296351</v>
          </cell>
        </row>
        <row r="2438">
          <cell r="A2438" t="str">
            <v>D22340445</v>
          </cell>
          <cell r="B2438" t="str">
            <v>朱泽民</v>
          </cell>
          <cell r="C2438" t="str">
            <v>男</v>
          </cell>
        </row>
        <row r="2438">
          <cell r="E2438" t="str">
            <v>2022</v>
          </cell>
          <cell r="F2438" t="str">
            <v>2025</v>
          </cell>
          <cell r="G2438" t="str">
            <v>经济管理系</v>
          </cell>
          <cell r="H2438" t="str">
            <v>党务工作</v>
          </cell>
          <cell r="I2438" t="str">
            <v>22党务工作1班</v>
          </cell>
          <cell r="J2438" t="str">
            <v>3</v>
          </cell>
          <cell r="K2438" t="str">
            <v>大专</v>
          </cell>
          <cell r="L2438" t="str">
            <v>秋招</v>
          </cell>
          <cell r="M2438" t="str">
            <v>340321200301301492</v>
          </cell>
          <cell r="N2438" t="str">
            <v>是</v>
          </cell>
          <cell r="O2438" t="str">
            <v>在学</v>
          </cell>
          <cell r="P2438" t="str">
            <v>是</v>
          </cell>
        </row>
        <row r="2438">
          <cell r="R2438" t="str">
            <v>6216631500001297102</v>
          </cell>
        </row>
        <row r="2439">
          <cell r="A2439" t="str">
            <v>D22340446</v>
          </cell>
          <cell r="B2439" t="str">
            <v>沈玟玥</v>
          </cell>
          <cell r="C2439" t="str">
            <v>女</v>
          </cell>
        </row>
        <row r="2439">
          <cell r="E2439" t="str">
            <v>2022</v>
          </cell>
          <cell r="F2439" t="str">
            <v>2025</v>
          </cell>
          <cell r="G2439" t="str">
            <v>经济管理系</v>
          </cell>
          <cell r="H2439" t="str">
            <v>党务工作</v>
          </cell>
          <cell r="I2439" t="str">
            <v>22党务工作1班</v>
          </cell>
          <cell r="J2439" t="str">
            <v>3</v>
          </cell>
          <cell r="K2439" t="str">
            <v>大专</v>
          </cell>
          <cell r="L2439" t="str">
            <v>秋招</v>
          </cell>
          <cell r="M2439" t="str">
            <v>340321200401071807</v>
          </cell>
          <cell r="N2439" t="str">
            <v>是</v>
          </cell>
          <cell r="O2439" t="str">
            <v>在学</v>
          </cell>
          <cell r="P2439" t="str">
            <v>是</v>
          </cell>
        </row>
        <row r="2439">
          <cell r="R2439" t="str">
            <v>6216631500001296229</v>
          </cell>
        </row>
        <row r="2440">
          <cell r="A2440" t="str">
            <v>D22340449</v>
          </cell>
          <cell r="B2440" t="str">
            <v>芮杰</v>
          </cell>
          <cell r="C2440" t="str">
            <v>男</v>
          </cell>
        </row>
        <row r="2440">
          <cell r="E2440" t="str">
            <v>2022</v>
          </cell>
          <cell r="F2440" t="str">
            <v>2025</v>
          </cell>
          <cell r="G2440" t="str">
            <v>经济管理系</v>
          </cell>
          <cell r="H2440" t="str">
            <v>党务工作</v>
          </cell>
          <cell r="I2440" t="str">
            <v>22党务工作1班</v>
          </cell>
          <cell r="J2440" t="str">
            <v>3</v>
          </cell>
          <cell r="K2440" t="str">
            <v>大专</v>
          </cell>
          <cell r="L2440" t="str">
            <v>秋招</v>
          </cell>
          <cell r="M2440" t="str">
            <v>340521200401036615</v>
          </cell>
          <cell r="N2440" t="str">
            <v>是</v>
          </cell>
          <cell r="O2440" t="str">
            <v>在学</v>
          </cell>
          <cell r="P2440" t="str">
            <v>是</v>
          </cell>
        </row>
        <row r="2441">
          <cell r="A2441" t="str">
            <v>D22340455</v>
          </cell>
          <cell r="B2441" t="str">
            <v>储冰冰</v>
          </cell>
          <cell r="C2441" t="str">
            <v>女</v>
          </cell>
        </row>
        <row r="2441">
          <cell r="E2441" t="str">
            <v>2022</v>
          </cell>
          <cell r="F2441" t="str">
            <v>2025</v>
          </cell>
          <cell r="G2441" t="str">
            <v>经济管理系</v>
          </cell>
          <cell r="H2441" t="str">
            <v>党务工作</v>
          </cell>
          <cell r="I2441" t="str">
            <v>22党务工作1班</v>
          </cell>
          <cell r="J2441" t="str">
            <v>3</v>
          </cell>
          <cell r="K2441" t="str">
            <v>大专</v>
          </cell>
          <cell r="L2441" t="str">
            <v>秋招</v>
          </cell>
          <cell r="M2441" t="str">
            <v>340824200401104820</v>
          </cell>
          <cell r="N2441" t="str">
            <v>是</v>
          </cell>
          <cell r="O2441" t="str">
            <v>在学</v>
          </cell>
          <cell r="P2441" t="str">
            <v>否</v>
          </cell>
        </row>
        <row r="2441">
          <cell r="R2441" t="str">
            <v>6216631500001296302</v>
          </cell>
        </row>
        <row r="2442">
          <cell r="A2442" t="str">
            <v>D22340461</v>
          </cell>
          <cell r="B2442" t="str">
            <v>曹雨静</v>
          </cell>
          <cell r="C2442" t="str">
            <v>女</v>
          </cell>
        </row>
        <row r="2442">
          <cell r="E2442" t="str">
            <v>2022</v>
          </cell>
          <cell r="F2442" t="str">
            <v>2025</v>
          </cell>
          <cell r="G2442" t="str">
            <v>经济管理系</v>
          </cell>
          <cell r="H2442" t="str">
            <v>党务工作</v>
          </cell>
          <cell r="I2442" t="str">
            <v>22党务工作1班</v>
          </cell>
          <cell r="J2442" t="str">
            <v>3</v>
          </cell>
          <cell r="K2442" t="str">
            <v>大专</v>
          </cell>
          <cell r="L2442" t="str">
            <v>秋招</v>
          </cell>
          <cell r="M2442" t="str">
            <v>341282200408270022</v>
          </cell>
          <cell r="N2442" t="str">
            <v>是</v>
          </cell>
          <cell r="O2442" t="str">
            <v>在学</v>
          </cell>
          <cell r="P2442" t="str">
            <v>否</v>
          </cell>
        </row>
        <row r="2442">
          <cell r="R2442" t="str">
            <v>6216631500001296369</v>
          </cell>
        </row>
        <row r="2443">
          <cell r="A2443" t="str">
            <v>D22340464</v>
          </cell>
          <cell r="B2443" t="str">
            <v>王庆敏</v>
          </cell>
          <cell r="C2443" t="str">
            <v>男</v>
          </cell>
        </row>
        <row r="2443">
          <cell r="E2443" t="str">
            <v>2022</v>
          </cell>
          <cell r="F2443" t="str">
            <v>2025</v>
          </cell>
          <cell r="G2443" t="str">
            <v>经济管理系</v>
          </cell>
          <cell r="H2443" t="str">
            <v>党务工作</v>
          </cell>
          <cell r="I2443" t="str">
            <v>22党务工作1班</v>
          </cell>
          <cell r="J2443" t="str">
            <v>3</v>
          </cell>
          <cell r="K2443" t="str">
            <v>大专</v>
          </cell>
          <cell r="L2443" t="str">
            <v>秋招</v>
          </cell>
          <cell r="M2443" t="str">
            <v>341322200402074492</v>
          </cell>
          <cell r="N2443" t="str">
            <v>是</v>
          </cell>
          <cell r="O2443" t="str">
            <v>在学</v>
          </cell>
          <cell r="P2443" t="str">
            <v>是</v>
          </cell>
        </row>
        <row r="2443">
          <cell r="R2443" t="str">
            <v>6216631500001297482</v>
          </cell>
        </row>
        <row r="2444">
          <cell r="A2444" t="str">
            <v>D22340465</v>
          </cell>
          <cell r="B2444" t="str">
            <v>朱家淇</v>
          </cell>
          <cell r="C2444" t="str">
            <v>女</v>
          </cell>
        </row>
        <row r="2444">
          <cell r="E2444" t="str">
            <v>2022</v>
          </cell>
          <cell r="F2444" t="str">
            <v>2025</v>
          </cell>
          <cell r="G2444" t="str">
            <v>经济管理系</v>
          </cell>
          <cell r="H2444" t="str">
            <v>党务工作</v>
          </cell>
          <cell r="I2444" t="str">
            <v>22党务工作1班</v>
          </cell>
          <cell r="J2444" t="str">
            <v>3</v>
          </cell>
          <cell r="K2444" t="str">
            <v>大专</v>
          </cell>
          <cell r="L2444" t="str">
            <v>秋招</v>
          </cell>
          <cell r="M2444" t="str">
            <v>341322200506072424</v>
          </cell>
          <cell r="N2444" t="str">
            <v>是</v>
          </cell>
          <cell r="O2444" t="str">
            <v>在学</v>
          </cell>
          <cell r="P2444" t="str">
            <v>否</v>
          </cell>
        </row>
        <row r="2444">
          <cell r="R2444" t="str">
            <v>6216631500001296377</v>
          </cell>
        </row>
        <row r="2445">
          <cell r="A2445" t="str">
            <v>D22340469</v>
          </cell>
          <cell r="B2445" t="str">
            <v>姚佳</v>
          </cell>
          <cell r="C2445" t="str">
            <v>女</v>
          </cell>
        </row>
        <row r="2445">
          <cell r="E2445" t="str">
            <v>2022</v>
          </cell>
          <cell r="F2445" t="str">
            <v>2025</v>
          </cell>
          <cell r="G2445" t="str">
            <v>经济管理系</v>
          </cell>
          <cell r="H2445" t="str">
            <v>党务工作</v>
          </cell>
          <cell r="I2445" t="str">
            <v>22党务工作1班</v>
          </cell>
          <cell r="J2445" t="str">
            <v>3</v>
          </cell>
          <cell r="K2445" t="str">
            <v>大专</v>
          </cell>
          <cell r="L2445" t="str">
            <v>秋招</v>
          </cell>
          <cell r="M2445" t="str">
            <v>342425200401170525</v>
          </cell>
          <cell r="N2445" t="str">
            <v>是</v>
          </cell>
          <cell r="O2445" t="str">
            <v>在学</v>
          </cell>
          <cell r="P2445" t="str">
            <v>是</v>
          </cell>
        </row>
        <row r="2445">
          <cell r="R2445" t="str">
            <v>6216631500001297029</v>
          </cell>
        </row>
        <row r="2446">
          <cell r="A2446" t="str">
            <v>D22340476</v>
          </cell>
          <cell r="B2446" t="str">
            <v>孙雨荷</v>
          </cell>
          <cell r="C2446" t="str">
            <v>女</v>
          </cell>
        </row>
        <row r="2446">
          <cell r="E2446" t="str">
            <v>2022</v>
          </cell>
          <cell r="F2446" t="str">
            <v>2025</v>
          </cell>
          <cell r="G2446" t="str">
            <v>经济管理系</v>
          </cell>
          <cell r="H2446" t="str">
            <v>党务工作</v>
          </cell>
          <cell r="I2446" t="str">
            <v>22党务工作1班</v>
          </cell>
          <cell r="J2446" t="str">
            <v>3</v>
          </cell>
          <cell r="K2446" t="str">
            <v>大专</v>
          </cell>
          <cell r="L2446" t="str">
            <v>秋招</v>
          </cell>
          <cell r="M2446" t="str">
            <v>370304200405256525</v>
          </cell>
          <cell r="N2446" t="str">
            <v>是</v>
          </cell>
          <cell r="O2446" t="str">
            <v>在学</v>
          </cell>
          <cell r="P2446" t="str">
            <v>是</v>
          </cell>
        </row>
        <row r="2446">
          <cell r="R2446" t="str">
            <v>6216631500001297052</v>
          </cell>
        </row>
        <row r="2447">
          <cell r="A2447" t="str">
            <v>D22340638</v>
          </cell>
          <cell r="B2447" t="str">
            <v>朱芮瑶</v>
          </cell>
          <cell r="C2447" t="str">
            <v>女</v>
          </cell>
        </row>
        <row r="2447">
          <cell r="E2447" t="str">
            <v>2022</v>
          </cell>
          <cell r="F2447" t="str">
            <v>2025</v>
          </cell>
          <cell r="G2447" t="str">
            <v>经济管理系</v>
          </cell>
          <cell r="H2447" t="str">
            <v>党务工作</v>
          </cell>
          <cell r="I2447" t="str">
            <v>22党务工作1班</v>
          </cell>
          <cell r="J2447" t="str">
            <v>3</v>
          </cell>
          <cell r="K2447" t="str">
            <v>大专</v>
          </cell>
          <cell r="L2447" t="str">
            <v>秋招</v>
          </cell>
          <cell r="M2447" t="str">
            <v>530112200406294725</v>
          </cell>
          <cell r="N2447" t="str">
            <v>是</v>
          </cell>
          <cell r="O2447" t="str">
            <v>在学</v>
          </cell>
          <cell r="P2447" t="str">
            <v>是</v>
          </cell>
        </row>
        <row r="2447">
          <cell r="R2447" t="str">
            <v>6216631500001297284</v>
          </cell>
        </row>
        <row r="2448">
          <cell r="A2448" t="str">
            <v>D22340639</v>
          </cell>
          <cell r="B2448" t="str">
            <v>杨雪敏</v>
          </cell>
          <cell r="C2448" t="str">
            <v>女</v>
          </cell>
        </row>
        <row r="2448">
          <cell r="E2448" t="str">
            <v>2022</v>
          </cell>
          <cell r="F2448" t="str">
            <v>2025</v>
          </cell>
          <cell r="G2448" t="str">
            <v>经济管理系</v>
          </cell>
          <cell r="H2448" t="str">
            <v>党务工作</v>
          </cell>
          <cell r="I2448" t="str">
            <v>22党务工作1班</v>
          </cell>
          <cell r="J2448" t="str">
            <v>3</v>
          </cell>
          <cell r="K2448" t="str">
            <v>大专</v>
          </cell>
          <cell r="L2448" t="str">
            <v>秋招</v>
          </cell>
          <cell r="M2448" t="str">
            <v>533025200406062464</v>
          </cell>
          <cell r="N2448" t="str">
            <v>是</v>
          </cell>
          <cell r="O2448" t="str">
            <v>在学</v>
          </cell>
          <cell r="P2448" t="str">
            <v>是</v>
          </cell>
        </row>
        <row r="2448">
          <cell r="R2448" t="str">
            <v>6216631500001300443</v>
          </cell>
        </row>
        <row r="2449">
          <cell r="A2449" t="str">
            <v>D22340657</v>
          </cell>
          <cell r="B2449" t="str">
            <v>孙振华</v>
          </cell>
          <cell r="C2449" t="str">
            <v>男</v>
          </cell>
          <cell r="D2449" t="str">
            <v>SZH</v>
          </cell>
          <cell r="E2449" t="str">
            <v>2022</v>
          </cell>
          <cell r="F2449" t="str">
            <v>2025</v>
          </cell>
          <cell r="G2449" t="str">
            <v>经济管理系</v>
          </cell>
          <cell r="H2449" t="str">
            <v>党务工作</v>
          </cell>
          <cell r="I2449" t="str">
            <v>22党务工作1班</v>
          </cell>
          <cell r="J2449" t="str">
            <v>3</v>
          </cell>
          <cell r="K2449" t="str">
            <v>大专</v>
          </cell>
          <cell r="L2449" t="str">
            <v>秋招</v>
          </cell>
          <cell r="M2449" t="str">
            <v>342922200205171270</v>
          </cell>
          <cell r="N2449" t="str">
            <v>是</v>
          </cell>
          <cell r="O2449" t="str">
            <v>在学</v>
          </cell>
          <cell r="P2449" t="str">
            <v>是</v>
          </cell>
          <cell r="Q2449" t="str">
            <v>孙振华</v>
          </cell>
        </row>
        <row r="2450">
          <cell r="A2450" t="str">
            <v>D22340658</v>
          </cell>
          <cell r="B2450" t="str">
            <v>李浩</v>
          </cell>
          <cell r="C2450" t="str">
            <v>男</v>
          </cell>
          <cell r="D2450" t="str">
            <v>LH</v>
          </cell>
          <cell r="E2450" t="str">
            <v>2022</v>
          </cell>
          <cell r="F2450" t="str">
            <v>2025</v>
          </cell>
          <cell r="G2450" t="str">
            <v>经济管理系</v>
          </cell>
          <cell r="H2450" t="str">
            <v>党务工作</v>
          </cell>
          <cell r="I2450" t="str">
            <v>22党务工作1班</v>
          </cell>
          <cell r="J2450" t="str">
            <v>3</v>
          </cell>
          <cell r="K2450" t="str">
            <v>大专</v>
          </cell>
          <cell r="L2450" t="str">
            <v>秋招</v>
          </cell>
          <cell r="M2450" t="str">
            <v>342922200112041274</v>
          </cell>
          <cell r="N2450" t="str">
            <v>是</v>
          </cell>
          <cell r="O2450" t="str">
            <v>在学</v>
          </cell>
          <cell r="P2450" t="str">
            <v>是</v>
          </cell>
          <cell r="Q2450" t="str">
            <v>李浩</v>
          </cell>
          <cell r="R2450" t="str">
            <v>6216631500001297474</v>
          </cell>
        </row>
        <row r="2451">
          <cell r="A2451" t="str">
            <v>D22340430</v>
          </cell>
          <cell r="B2451" t="str">
            <v>智政雄</v>
          </cell>
          <cell r="C2451" t="str">
            <v>男</v>
          </cell>
          <cell r="D2451" t="str">
            <v>ZZX</v>
          </cell>
          <cell r="E2451" t="str">
            <v>2022</v>
          </cell>
          <cell r="F2451" t="str">
            <v>2025</v>
          </cell>
          <cell r="G2451" t="str">
            <v>经济管理系</v>
          </cell>
          <cell r="H2451" t="str">
            <v>党务工作</v>
          </cell>
          <cell r="I2451" t="str">
            <v>22党务工作1班</v>
          </cell>
          <cell r="J2451" t="str">
            <v>3</v>
          </cell>
          <cell r="K2451" t="str">
            <v>大专</v>
          </cell>
          <cell r="L2451" t="str">
            <v>秋招</v>
          </cell>
          <cell r="M2451" t="str">
            <v>130481200111131675</v>
          </cell>
          <cell r="N2451" t="str">
            <v>否</v>
          </cell>
          <cell r="O2451" t="str">
            <v>休学</v>
          </cell>
          <cell r="P2451" t="str">
            <v>是</v>
          </cell>
          <cell r="Q2451" t="str">
            <v>智政雄</v>
          </cell>
          <cell r="R2451" t="str">
            <v>6216631500001297201</v>
          </cell>
        </row>
        <row r="2452">
          <cell r="A2452" t="str">
            <v>D22310237</v>
          </cell>
          <cell r="B2452" t="str">
            <v>江皓</v>
          </cell>
          <cell r="C2452" t="str">
            <v>男</v>
          </cell>
        </row>
        <row r="2452">
          <cell r="E2452" t="str">
            <v>2022</v>
          </cell>
          <cell r="F2452" t="str">
            <v>2025</v>
          </cell>
          <cell r="G2452" t="str">
            <v>经济管理系</v>
          </cell>
          <cell r="H2452" t="str">
            <v>党务工作</v>
          </cell>
          <cell r="I2452" t="str">
            <v>22党务工作1班</v>
          </cell>
          <cell r="J2452" t="str">
            <v>3</v>
          </cell>
          <cell r="K2452" t="str">
            <v>大专</v>
          </cell>
          <cell r="L2452" t="str">
            <v>秋招</v>
          </cell>
          <cell r="M2452" t="str">
            <v>341702200310091814</v>
          </cell>
          <cell r="N2452" t="str">
            <v>是</v>
          </cell>
          <cell r="O2452" t="str">
            <v>在学</v>
          </cell>
          <cell r="P2452" t="str">
            <v>是</v>
          </cell>
        </row>
        <row r="2452">
          <cell r="R2452" t="str">
            <v>6216631500001296856</v>
          </cell>
        </row>
        <row r="2453">
          <cell r="A2453" t="str">
            <v>D22320035</v>
          </cell>
          <cell r="B2453" t="str">
            <v>刘梦吉</v>
          </cell>
          <cell r="C2453" t="str">
            <v>女</v>
          </cell>
        </row>
        <row r="2453">
          <cell r="E2453" t="str">
            <v>2022</v>
          </cell>
          <cell r="F2453" t="str">
            <v>2025</v>
          </cell>
          <cell r="G2453" t="str">
            <v>经济管理系</v>
          </cell>
          <cell r="H2453" t="str">
            <v>党务工作</v>
          </cell>
          <cell r="I2453" t="str">
            <v>22党务工作1班</v>
          </cell>
          <cell r="J2453" t="str">
            <v>3</v>
          </cell>
          <cell r="K2453" t="str">
            <v>大专</v>
          </cell>
          <cell r="L2453" t="str">
            <v>秋招</v>
          </cell>
          <cell r="M2453" t="str">
            <v>341402200401141227</v>
          </cell>
          <cell r="N2453" t="str">
            <v>是</v>
          </cell>
          <cell r="O2453" t="str">
            <v>在学</v>
          </cell>
          <cell r="P2453" t="str">
            <v>是</v>
          </cell>
        </row>
        <row r="2454">
          <cell r="A2454" t="str">
            <v>D22320218</v>
          </cell>
          <cell r="B2454" t="str">
            <v>凌子怡</v>
          </cell>
          <cell r="C2454" t="str">
            <v>女</v>
          </cell>
        </row>
        <row r="2454">
          <cell r="E2454" t="str">
            <v>2022</v>
          </cell>
          <cell r="F2454" t="str">
            <v>2025</v>
          </cell>
          <cell r="G2454" t="str">
            <v>经济管理系</v>
          </cell>
          <cell r="H2454" t="str">
            <v>党务工作</v>
          </cell>
          <cell r="I2454" t="str">
            <v>22党务工作1班</v>
          </cell>
          <cell r="J2454" t="str">
            <v>3</v>
          </cell>
          <cell r="K2454" t="str">
            <v>大专</v>
          </cell>
          <cell r="L2454" t="str">
            <v>秋招</v>
          </cell>
          <cell r="M2454" t="str">
            <v>340621200408067225</v>
          </cell>
          <cell r="N2454" t="str">
            <v>是</v>
          </cell>
          <cell r="O2454" t="str">
            <v>在学</v>
          </cell>
          <cell r="P2454" t="str">
            <v>是</v>
          </cell>
        </row>
        <row r="2454">
          <cell r="R2454" t="str">
            <v>6216631500001297060</v>
          </cell>
        </row>
        <row r="2455">
          <cell r="A2455" t="str">
            <v>D22320241</v>
          </cell>
          <cell r="B2455" t="str">
            <v>夏义云</v>
          </cell>
          <cell r="C2455" t="str">
            <v>女</v>
          </cell>
        </row>
        <row r="2455">
          <cell r="E2455" t="str">
            <v>2022</v>
          </cell>
          <cell r="F2455" t="str">
            <v>2025</v>
          </cell>
          <cell r="G2455" t="str">
            <v>经济管理系</v>
          </cell>
          <cell r="H2455" t="str">
            <v>党务工作</v>
          </cell>
          <cell r="I2455" t="str">
            <v>22党务工作1班</v>
          </cell>
          <cell r="J2455" t="str">
            <v>3</v>
          </cell>
          <cell r="K2455" t="str">
            <v>大专</v>
          </cell>
          <cell r="L2455" t="str">
            <v>秋招</v>
          </cell>
          <cell r="M2455" t="str">
            <v>340122200310156181</v>
          </cell>
          <cell r="N2455" t="str">
            <v>是</v>
          </cell>
          <cell r="O2455" t="str">
            <v>在学</v>
          </cell>
          <cell r="P2455" t="str">
            <v>是</v>
          </cell>
        </row>
        <row r="2455">
          <cell r="R2455" t="str">
            <v>6216631500001296690</v>
          </cell>
        </row>
        <row r="2456">
          <cell r="A2456" t="str">
            <v>D22330192</v>
          </cell>
          <cell r="B2456" t="str">
            <v>丁远远</v>
          </cell>
          <cell r="C2456" t="str">
            <v>女</v>
          </cell>
        </row>
        <row r="2456">
          <cell r="E2456" t="str">
            <v>2022</v>
          </cell>
          <cell r="F2456" t="str">
            <v>2025</v>
          </cell>
          <cell r="G2456" t="str">
            <v>经济管理系</v>
          </cell>
          <cell r="H2456" t="str">
            <v>党务工作</v>
          </cell>
          <cell r="I2456" t="str">
            <v>22党务工作1班</v>
          </cell>
          <cell r="J2456" t="str">
            <v>3</v>
          </cell>
          <cell r="K2456" t="str">
            <v>大专</v>
          </cell>
          <cell r="L2456" t="str">
            <v>秋招</v>
          </cell>
          <cell r="M2456" t="str">
            <v>341224200404064922</v>
          </cell>
          <cell r="N2456" t="str">
            <v>是</v>
          </cell>
          <cell r="O2456" t="str">
            <v>在学</v>
          </cell>
          <cell r="P2456" t="str">
            <v>是</v>
          </cell>
        </row>
        <row r="2456">
          <cell r="R2456" t="str">
            <v>6216631500001296864</v>
          </cell>
        </row>
        <row r="2457">
          <cell r="A2457" t="str">
            <v>D22330385</v>
          </cell>
          <cell r="B2457" t="str">
            <v>於琪</v>
          </cell>
          <cell r="C2457" t="str">
            <v>女</v>
          </cell>
        </row>
        <row r="2457">
          <cell r="E2457" t="str">
            <v>2022</v>
          </cell>
          <cell r="F2457" t="str">
            <v>2025</v>
          </cell>
          <cell r="G2457" t="str">
            <v>经济管理系</v>
          </cell>
          <cell r="H2457" t="str">
            <v>党务工作</v>
          </cell>
          <cell r="I2457" t="str">
            <v>22党务工作1班</v>
          </cell>
          <cell r="J2457" t="str">
            <v>3</v>
          </cell>
          <cell r="K2457" t="str">
            <v>大专</v>
          </cell>
          <cell r="L2457" t="str">
            <v>秋招</v>
          </cell>
          <cell r="M2457" t="str">
            <v>341125200208318308</v>
          </cell>
          <cell r="N2457" t="str">
            <v>是</v>
          </cell>
          <cell r="O2457" t="str">
            <v>在学</v>
          </cell>
          <cell r="P2457" t="str">
            <v>否</v>
          </cell>
        </row>
        <row r="2457">
          <cell r="R2457" t="str">
            <v>6216631500001296310</v>
          </cell>
        </row>
        <row r="2458">
          <cell r="A2458" t="str">
            <v>D22340097</v>
          </cell>
          <cell r="B2458" t="str">
            <v>毛浩博</v>
          </cell>
          <cell r="C2458" t="str">
            <v>男</v>
          </cell>
        </row>
        <row r="2458">
          <cell r="E2458" t="str">
            <v>2022</v>
          </cell>
          <cell r="F2458" t="str">
            <v>2025</v>
          </cell>
          <cell r="G2458" t="str">
            <v>经济管理系</v>
          </cell>
          <cell r="H2458" t="str">
            <v>党务工作</v>
          </cell>
          <cell r="I2458" t="str">
            <v>22党务工作1班</v>
          </cell>
          <cell r="J2458" t="str">
            <v>3</v>
          </cell>
          <cell r="K2458" t="str">
            <v>大专</v>
          </cell>
          <cell r="L2458" t="str">
            <v>秋招</v>
          </cell>
          <cell r="M2458" t="str">
            <v>341602200310239457</v>
          </cell>
          <cell r="N2458" t="str">
            <v>是</v>
          </cell>
          <cell r="O2458" t="str">
            <v>在学</v>
          </cell>
          <cell r="P2458" t="str">
            <v>是</v>
          </cell>
        </row>
        <row r="2458">
          <cell r="R2458" t="str">
            <v>6216631500001296716</v>
          </cell>
        </row>
        <row r="2459">
          <cell r="A2459" t="str">
            <v>D22340104</v>
          </cell>
          <cell r="B2459" t="str">
            <v>刘迟</v>
          </cell>
          <cell r="C2459" t="str">
            <v>男</v>
          </cell>
        </row>
        <row r="2459">
          <cell r="E2459" t="str">
            <v>2022</v>
          </cell>
          <cell r="F2459" t="str">
            <v>2025</v>
          </cell>
          <cell r="G2459" t="str">
            <v>经济管理系</v>
          </cell>
          <cell r="H2459" t="str">
            <v>党务工作</v>
          </cell>
          <cell r="I2459" t="str">
            <v>22党务工作1班</v>
          </cell>
          <cell r="J2459" t="str">
            <v>3</v>
          </cell>
          <cell r="K2459" t="str">
            <v>大专</v>
          </cell>
          <cell r="L2459" t="str">
            <v>秋招</v>
          </cell>
          <cell r="M2459" t="str">
            <v>340603200306274052</v>
          </cell>
          <cell r="N2459" t="str">
            <v>是</v>
          </cell>
          <cell r="O2459" t="str">
            <v>在学</v>
          </cell>
          <cell r="P2459" t="str">
            <v>是</v>
          </cell>
        </row>
        <row r="2459">
          <cell r="R2459" t="str">
            <v>6216631500001298498</v>
          </cell>
        </row>
        <row r="2460">
          <cell r="A2460" t="str">
            <v>D22340105</v>
          </cell>
          <cell r="B2460" t="str">
            <v>丁希玉</v>
          </cell>
          <cell r="C2460" t="str">
            <v>女</v>
          </cell>
        </row>
        <row r="2460">
          <cell r="E2460" t="str">
            <v>2022</v>
          </cell>
          <cell r="F2460" t="str">
            <v>2025</v>
          </cell>
          <cell r="G2460" t="str">
            <v>经济管理系</v>
          </cell>
          <cell r="H2460" t="str">
            <v>党务工作</v>
          </cell>
          <cell r="I2460" t="str">
            <v>22党务工作1班</v>
          </cell>
          <cell r="J2460" t="str">
            <v>3</v>
          </cell>
          <cell r="K2460" t="str">
            <v>大专</v>
          </cell>
          <cell r="L2460" t="str">
            <v>秋招</v>
          </cell>
          <cell r="M2460" t="str">
            <v>34082220040412332X</v>
          </cell>
          <cell r="N2460" t="str">
            <v>是</v>
          </cell>
          <cell r="O2460" t="str">
            <v>在学</v>
          </cell>
          <cell r="P2460" t="str">
            <v>是</v>
          </cell>
        </row>
        <row r="2460">
          <cell r="R2460" t="str">
            <v>6216631500001296534</v>
          </cell>
        </row>
        <row r="2461">
          <cell r="A2461" t="str">
            <v>D22340109</v>
          </cell>
          <cell r="B2461" t="str">
            <v>卢冰艳</v>
          </cell>
          <cell r="C2461" t="str">
            <v>女</v>
          </cell>
        </row>
        <row r="2461">
          <cell r="E2461" t="str">
            <v>2022</v>
          </cell>
          <cell r="F2461" t="str">
            <v>2025</v>
          </cell>
          <cell r="G2461" t="str">
            <v>经济管理系</v>
          </cell>
          <cell r="H2461" t="str">
            <v>党务工作</v>
          </cell>
          <cell r="I2461" t="str">
            <v>22党务工作1班</v>
          </cell>
          <cell r="J2461" t="str">
            <v>3</v>
          </cell>
          <cell r="K2461" t="str">
            <v>大专</v>
          </cell>
          <cell r="L2461" t="str">
            <v>秋招</v>
          </cell>
          <cell r="M2461" t="str">
            <v>341282200407020320</v>
          </cell>
          <cell r="N2461" t="str">
            <v>是</v>
          </cell>
          <cell r="O2461" t="str">
            <v>在学</v>
          </cell>
          <cell r="P2461" t="str">
            <v>是</v>
          </cell>
        </row>
        <row r="2461">
          <cell r="R2461" t="str">
            <v>6216631500001296682</v>
          </cell>
        </row>
        <row r="2462">
          <cell r="A2462" t="str">
            <v>D22340113</v>
          </cell>
          <cell r="B2462" t="str">
            <v>王思雨</v>
          </cell>
          <cell r="C2462" t="str">
            <v>女</v>
          </cell>
        </row>
        <row r="2462">
          <cell r="E2462" t="str">
            <v>2022</v>
          </cell>
          <cell r="F2462" t="str">
            <v>2025</v>
          </cell>
          <cell r="G2462" t="str">
            <v>经济管理系</v>
          </cell>
          <cell r="H2462" t="str">
            <v>党务工作</v>
          </cell>
          <cell r="I2462" t="str">
            <v>22党务工作1班</v>
          </cell>
          <cell r="J2462" t="str">
            <v>3</v>
          </cell>
          <cell r="K2462" t="str">
            <v>大专</v>
          </cell>
          <cell r="L2462" t="str">
            <v>秋招</v>
          </cell>
          <cell r="M2462" t="str">
            <v>341324200410134443</v>
          </cell>
          <cell r="N2462" t="str">
            <v>是</v>
          </cell>
          <cell r="O2462" t="str">
            <v>在学</v>
          </cell>
          <cell r="P2462" t="str">
            <v>是</v>
          </cell>
        </row>
        <row r="2462">
          <cell r="R2462" t="str">
            <v>6216631500001296203</v>
          </cell>
        </row>
        <row r="2463">
          <cell r="A2463" t="str">
            <v>D22340114</v>
          </cell>
          <cell r="B2463" t="str">
            <v>刘杰</v>
          </cell>
          <cell r="C2463" t="str">
            <v>男</v>
          </cell>
        </row>
        <row r="2463">
          <cell r="E2463" t="str">
            <v>2022</v>
          </cell>
          <cell r="F2463" t="str">
            <v>2025</v>
          </cell>
          <cell r="G2463" t="str">
            <v>经济管理系</v>
          </cell>
          <cell r="H2463" t="str">
            <v>党务工作</v>
          </cell>
          <cell r="I2463" t="str">
            <v>22党务工作1班</v>
          </cell>
          <cell r="J2463" t="str">
            <v>3</v>
          </cell>
          <cell r="K2463" t="str">
            <v>大专</v>
          </cell>
          <cell r="L2463" t="str">
            <v>秋招</v>
          </cell>
          <cell r="M2463" t="str">
            <v>341822200311280431</v>
          </cell>
          <cell r="N2463" t="str">
            <v>是</v>
          </cell>
          <cell r="O2463" t="str">
            <v>在学</v>
          </cell>
          <cell r="P2463" t="str">
            <v>是</v>
          </cell>
        </row>
        <row r="2463">
          <cell r="R2463" t="str">
            <v>6216631500001298506</v>
          </cell>
        </row>
        <row r="2464">
          <cell r="A2464" t="str">
            <v>D21340169</v>
          </cell>
          <cell r="B2464" t="str">
            <v>姜承乾</v>
          </cell>
          <cell r="C2464" t="str">
            <v>男</v>
          </cell>
          <cell r="D2464" t="str">
            <v>JCQ</v>
          </cell>
          <cell r="E2464" t="str">
            <v>2022</v>
          </cell>
          <cell r="F2464" t="str">
            <v>2025</v>
          </cell>
          <cell r="G2464" t="str">
            <v>经济管理系</v>
          </cell>
          <cell r="H2464" t="str">
            <v>党务工作</v>
          </cell>
          <cell r="I2464" t="str">
            <v>22党务工作2班</v>
          </cell>
          <cell r="J2464" t="str">
            <v>3</v>
          </cell>
          <cell r="K2464" t="str">
            <v>大专</v>
          </cell>
          <cell r="L2464" t="str">
            <v>秋招</v>
          </cell>
          <cell r="M2464" t="str">
            <v>341623200407104876</v>
          </cell>
          <cell r="N2464" t="str">
            <v>是</v>
          </cell>
          <cell r="O2464" t="str">
            <v>在学</v>
          </cell>
          <cell r="P2464" t="str">
            <v>是</v>
          </cell>
          <cell r="Q2464" t="str">
            <v>姜承乾</v>
          </cell>
        </row>
        <row r="2465">
          <cell r="A2465" t="str">
            <v>D22340101</v>
          </cell>
          <cell r="B2465" t="str">
            <v>朱乃海</v>
          </cell>
          <cell r="C2465" t="str">
            <v>男</v>
          </cell>
        </row>
        <row r="2465">
          <cell r="E2465" t="str">
            <v>2022</v>
          </cell>
          <cell r="F2465" t="str">
            <v>2025</v>
          </cell>
          <cell r="G2465" t="str">
            <v>经济管理系</v>
          </cell>
          <cell r="H2465" t="str">
            <v>党务工作</v>
          </cell>
          <cell r="I2465" t="str">
            <v>22党务工作2班</v>
          </cell>
          <cell r="J2465" t="str">
            <v>3</v>
          </cell>
          <cell r="K2465" t="str">
            <v>大专</v>
          </cell>
          <cell r="L2465" t="str">
            <v>秋招</v>
          </cell>
          <cell r="M2465" t="str">
            <v>340402200411190419</v>
          </cell>
          <cell r="N2465" t="str">
            <v>是</v>
          </cell>
          <cell r="O2465" t="str">
            <v>在学</v>
          </cell>
          <cell r="P2465" t="str">
            <v>是</v>
          </cell>
        </row>
        <row r="2465">
          <cell r="R2465" t="str">
            <v>6216631500001300997</v>
          </cell>
        </row>
        <row r="2466">
          <cell r="A2466" t="str">
            <v>D22340102</v>
          </cell>
          <cell r="B2466" t="str">
            <v>段家乐</v>
          </cell>
          <cell r="C2466" t="str">
            <v>男</v>
          </cell>
        </row>
        <row r="2466">
          <cell r="E2466" t="str">
            <v>2022</v>
          </cell>
          <cell r="F2466" t="str">
            <v>2025</v>
          </cell>
          <cell r="G2466" t="str">
            <v>经济管理系</v>
          </cell>
          <cell r="H2466" t="str">
            <v>党务工作</v>
          </cell>
          <cell r="I2466" t="str">
            <v>22党务工作2班</v>
          </cell>
          <cell r="J2466" t="str">
            <v>3</v>
          </cell>
          <cell r="K2466" t="str">
            <v>大专</v>
          </cell>
          <cell r="L2466" t="str">
            <v>秋招</v>
          </cell>
          <cell r="M2466" t="str">
            <v>340406200410010012</v>
          </cell>
          <cell r="N2466" t="str">
            <v>是</v>
          </cell>
          <cell r="O2466" t="str">
            <v>在学</v>
          </cell>
          <cell r="P2466" t="str">
            <v>是</v>
          </cell>
        </row>
        <row r="2466">
          <cell r="R2466" t="str">
            <v>6216631500001296732</v>
          </cell>
        </row>
        <row r="2467">
          <cell r="A2467" t="str">
            <v>D22340107</v>
          </cell>
          <cell r="B2467" t="str">
            <v>朱庞博</v>
          </cell>
          <cell r="C2467" t="str">
            <v>男</v>
          </cell>
        </row>
        <row r="2467">
          <cell r="E2467" t="str">
            <v>2022</v>
          </cell>
          <cell r="F2467" t="str">
            <v>2025</v>
          </cell>
          <cell r="G2467" t="str">
            <v>经济管理系</v>
          </cell>
          <cell r="H2467" t="str">
            <v>党务工作</v>
          </cell>
          <cell r="I2467" t="str">
            <v>22党务工作2班</v>
          </cell>
          <cell r="J2467" t="str">
            <v>3</v>
          </cell>
          <cell r="K2467" t="str">
            <v>大专</v>
          </cell>
          <cell r="L2467" t="str">
            <v>秋招</v>
          </cell>
          <cell r="M2467" t="str">
            <v>341102200408256215</v>
          </cell>
          <cell r="N2467" t="str">
            <v>是</v>
          </cell>
          <cell r="O2467" t="str">
            <v>在学</v>
          </cell>
          <cell r="P2467" t="str">
            <v>是</v>
          </cell>
        </row>
        <row r="2468">
          <cell r="A2468" t="str">
            <v>D22340111</v>
          </cell>
          <cell r="B2468" t="str">
            <v>刘飞</v>
          </cell>
          <cell r="C2468" t="str">
            <v>男</v>
          </cell>
          <cell r="D2468" t="str">
            <v>LF</v>
          </cell>
          <cell r="E2468" t="str">
            <v>2022</v>
          </cell>
          <cell r="F2468" t="str">
            <v>2025</v>
          </cell>
          <cell r="G2468" t="str">
            <v>经济管理系</v>
          </cell>
          <cell r="H2468" t="str">
            <v>党务工作</v>
          </cell>
          <cell r="I2468" t="str">
            <v>22党务工作2班</v>
          </cell>
          <cell r="J2468" t="str">
            <v>3</v>
          </cell>
          <cell r="K2468" t="str">
            <v>大专</v>
          </cell>
          <cell r="L2468" t="str">
            <v>秋招</v>
          </cell>
          <cell r="M2468" t="str">
            <v>341322200403103697</v>
          </cell>
          <cell r="N2468" t="str">
            <v>是</v>
          </cell>
          <cell r="O2468" t="str">
            <v>在学</v>
          </cell>
          <cell r="P2468" t="str">
            <v>否</v>
          </cell>
          <cell r="Q2468" t="str">
            <v>刘飞</v>
          </cell>
          <cell r="R2468" t="str">
            <v>6216631500001296187</v>
          </cell>
        </row>
        <row r="2469">
          <cell r="A2469" t="str">
            <v>D22340112</v>
          </cell>
          <cell r="B2469" t="str">
            <v>汤逍遥</v>
          </cell>
          <cell r="C2469" t="str">
            <v>男</v>
          </cell>
          <cell r="D2469" t="str">
            <v>TXY</v>
          </cell>
          <cell r="E2469" t="str">
            <v>2022</v>
          </cell>
          <cell r="F2469" t="str">
            <v>2025</v>
          </cell>
          <cell r="G2469" t="str">
            <v>经济管理系</v>
          </cell>
          <cell r="H2469" t="str">
            <v>党务工作</v>
          </cell>
          <cell r="I2469" t="str">
            <v>22党务工作2班</v>
          </cell>
          <cell r="J2469" t="str">
            <v>3</v>
          </cell>
          <cell r="K2469" t="str">
            <v>大专</v>
          </cell>
          <cell r="L2469" t="str">
            <v>秋招</v>
          </cell>
          <cell r="M2469" t="str">
            <v>34132320030113021X</v>
          </cell>
          <cell r="N2469" t="str">
            <v>是</v>
          </cell>
          <cell r="O2469" t="str">
            <v>在学</v>
          </cell>
          <cell r="P2469" t="str">
            <v>是</v>
          </cell>
          <cell r="Q2469" t="str">
            <v>汤逍遥</v>
          </cell>
          <cell r="R2469" t="str">
            <v>6216631500001296211</v>
          </cell>
        </row>
        <row r="2470">
          <cell r="A2470" t="str">
            <v>D22340215</v>
          </cell>
          <cell r="B2470" t="str">
            <v>张子豪</v>
          </cell>
          <cell r="C2470" t="str">
            <v>男</v>
          </cell>
          <cell r="D2470" t="str">
            <v>ZZH</v>
          </cell>
          <cell r="E2470" t="str">
            <v>2022</v>
          </cell>
          <cell r="F2470" t="str">
            <v>2025</v>
          </cell>
          <cell r="G2470" t="str">
            <v>经济管理系</v>
          </cell>
          <cell r="H2470" t="str">
            <v>党务工作</v>
          </cell>
          <cell r="I2470" t="str">
            <v>22党务工作2班</v>
          </cell>
          <cell r="J2470" t="str">
            <v>3</v>
          </cell>
          <cell r="K2470" t="str">
            <v>大专</v>
          </cell>
          <cell r="L2470" t="str">
            <v>秋招</v>
          </cell>
          <cell r="M2470" t="str">
            <v>341324200407103611</v>
          </cell>
          <cell r="N2470" t="str">
            <v>是</v>
          </cell>
          <cell r="O2470" t="str">
            <v>在学</v>
          </cell>
          <cell r="P2470" t="str">
            <v>否</v>
          </cell>
          <cell r="Q2470" t="str">
            <v>张子豪</v>
          </cell>
          <cell r="R2470" t="str">
            <v>6216631500001296898</v>
          </cell>
        </row>
        <row r="2471">
          <cell r="A2471" t="str">
            <v>D22340441</v>
          </cell>
          <cell r="B2471" t="str">
            <v>舒士翔</v>
          </cell>
          <cell r="C2471" t="str">
            <v>男</v>
          </cell>
        </row>
        <row r="2471">
          <cell r="E2471" t="str">
            <v>2022</v>
          </cell>
          <cell r="F2471" t="str">
            <v>2025</v>
          </cell>
          <cell r="G2471" t="str">
            <v>经济管理系</v>
          </cell>
          <cell r="H2471" t="str">
            <v>党务工作</v>
          </cell>
          <cell r="I2471" t="str">
            <v>22党务工作2班</v>
          </cell>
          <cell r="J2471" t="str">
            <v>3</v>
          </cell>
          <cell r="K2471" t="str">
            <v>大专</v>
          </cell>
          <cell r="L2471" t="str">
            <v>秋招</v>
          </cell>
          <cell r="M2471" t="str">
            <v>34242220030724607X</v>
          </cell>
          <cell r="N2471" t="str">
            <v>是</v>
          </cell>
          <cell r="O2471" t="str">
            <v>在学</v>
          </cell>
          <cell r="P2471" t="str">
            <v>是</v>
          </cell>
        </row>
        <row r="2471">
          <cell r="R2471" t="str">
            <v>6216631500001296831</v>
          </cell>
        </row>
        <row r="2472">
          <cell r="A2472" t="str">
            <v>D22340442</v>
          </cell>
          <cell r="B2472" t="str">
            <v>夏王杰</v>
          </cell>
          <cell r="C2472" t="str">
            <v>男</v>
          </cell>
        </row>
        <row r="2472">
          <cell r="E2472" t="str">
            <v>2022</v>
          </cell>
          <cell r="F2472" t="str">
            <v>2025</v>
          </cell>
          <cell r="G2472" t="str">
            <v>经济管理系</v>
          </cell>
          <cell r="H2472" t="str">
            <v>党务工作</v>
          </cell>
          <cell r="I2472" t="str">
            <v>22党务工作2班</v>
          </cell>
          <cell r="J2472" t="str">
            <v>3</v>
          </cell>
          <cell r="K2472" t="str">
            <v>大专</v>
          </cell>
          <cell r="L2472" t="str">
            <v>秋招</v>
          </cell>
          <cell r="M2472" t="str">
            <v>342601200309244317</v>
          </cell>
          <cell r="N2472" t="str">
            <v>是</v>
          </cell>
          <cell r="O2472" t="str">
            <v>在学</v>
          </cell>
          <cell r="P2472" t="str">
            <v>是</v>
          </cell>
        </row>
        <row r="2472">
          <cell r="R2472" t="str">
            <v>6216631500001296344</v>
          </cell>
        </row>
        <row r="2473">
          <cell r="A2473" t="str">
            <v>D22340447</v>
          </cell>
          <cell r="B2473" t="str">
            <v>陈欣</v>
          </cell>
          <cell r="C2473" t="str">
            <v>女</v>
          </cell>
        </row>
        <row r="2473">
          <cell r="E2473" t="str">
            <v>2022</v>
          </cell>
          <cell r="F2473" t="str">
            <v>2025</v>
          </cell>
          <cell r="G2473" t="str">
            <v>经济管理系</v>
          </cell>
          <cell r="H2473" t="str">
            <v>党务工作</v>
          </cell>
          <cell r="I2473" t="str">
            <v>22党务工作2班</v>
          </cell>
          <cell r="J2473" t="str">
            <v>3</v>
          </cell>
          <cell r="K2473" t="str">
            <v>大专</v>
          </cell>
          <cell r="L2473" t="str">
            <v>秋招</v>
          </cell>
          <cell r="M2473" t="str">
            <v>340321200403168602</v>
          </cell>
          <cell r="N2473" t="str">
            <v>是</v>
          </cell>
          <cell r="O2473" t="str">
            <v>在学</v>
          </cell>
          <cell r="P2473" t="str">
            <v>是</v>
          </cell>
        </row>
        <row r="2474">
          <cell r="A2474" t="str">
            <v>D22340454</v>
          </cell>
          <cell r="B2474" t="str">
            <v>徐可欣</v>
          </cell>
          <cell r="C2474" t="str">
            <v>女</v>
          </cell>
        </row>
        <row r="2474">
          <cell r="E2474" t="str">
            <v>2022</v>
          </cell>
          <cell r="F2474" t="str">
            <v>2025</v>
          </cell>
          <cell r="G2474" t="str">
            <v>经济管理系</v>
          </cell>
          <cell r="H2474" t="str">
            <v>党务工作</v>
          </cell>
          <cell r="I2474" t="str">
            <v>22党务工作2班</v>
          </cell>
          <cell r="J2474" t="str">
            <v>3</v>
          </cell>
          <cell r="K2474" t="str">
            <v>大专</v>
          </cell>
          <cell r="L2474" t="str">
            <v>秋招</v>
          </cell>
          <cell r="M2474" t="str">
            <v>340824200405060028</v>
          </cell>
          <cell r="N2474" t="str">
            <v>是</v>
          </cell>
          <cell r="O2474" t="str">
            <v>在学</v>
          </cell>
          <cell r="P2474" t="str">
            <v>是</v>
          </cell>
        </row>
        <row r="2474">
          <cell r="R2474" t="str">
            <v>6216631500001298373</v>
          </cell>
        </row>
        <row r="2475">
          <cell r="A2475" t="str">
            <v>D22340456</v>
          </cell>
          <cell r="B2475" t="str">
            <v>朱余来</v>
          </cell>
          <cell r="C2475" t="str">
            <v>男</v>
          </cell>
          <cell r="D2475" t="str">
            <v>ZYL</v>
          </cell>
          <cell r="E2475" t="str">
            <v>2022</v>
          </cell>
          <cell r="F2475" t="str">
            <v>2025</v>
          </cell>
          <cell r="G2475" t="str">
            <v>经济管理系</v>
          </cell>
          <cell r="H2475" t="str">
            <v>党务工作</v>
          </cell>
          <cell r="I2475" t="str">
            <v>22党务工作2班</v>
          </cell>
          <cell r="J2475" t="str">
            <v>3</v>
          </cell>
          <cell r="K2475" t="str">
            <v>大专</v>
          </cell>
          <cell r="L2475" t="str">
            <v>秋招</v>
          </cell>
          <cell r="M2475" t="str">
            <v>34082420040524381X</v>
          </cell>
          <cell r="N2475" t="str">
            <v>是</v>
          </cell>
          <cell r="O2475" t="str">
            <v>在学</v>
          </cell>
          <cell r="P2475" t="str">
            <v>否</v>
          </cell>
          <cell r="Q2475" t="str">
            <v>朱余来</v>
          </cell>
          <cell r="R2475" t="str">
            <v>6216631500001296195</v>
          </cell>
        </row>
        <row r="2476">
          <cell r="A2476" t="str">
            <v>D22340457</v>
          </cell>
          <cell r="B2476" t="str">
            <v>訾佳慧</v>
          </cell>
          <cell r="C2476" t="str">
            <v>女</v>
          </cell>
        </row>
        <row r="2476">
          <cell r="E2476" t="str">
            <v>2022</v>
          </cell>
          <cell r="F2476" t="str">
            <v>2025</v>
          </cell>
          <cell r="G2476" t="str">
            <v>经济管理系</v>
          </cell>
          <cell r="H2476" t="str">
            <v>党务工作</v>
          </cell>
          <cell r="I2476" t="str">
            <v>22党务工作2班</v>
          </cell>
          <cell r="J2476" t="str">
            <v>3</v>
          </cell>
          <cell r="K2476" t="str">
            <v>大专</v>
          </cell>
          <cell r="L2476" t="str">
            <v>秋招</v>
          </cell>
          <cell r="M2476" t="str">
            <v>341203200303103441</v>
          </cell>
          <cell r="N2476" t="str">
            <v>是</v>
          </cell>
          <cell r="O2476" t="str">
            <v>在学</v>
          </cell>
          <cell r="P2476" t="str">
            <v>是</v>
          </cell>
        </row>
        <row r="2476">
          <cell r="R2476" t="str">
            <v>6216631500001298365</v>
          </cell>
        </row>
        <row r="2477">
          <cell r="A2477" t="str">
            <v>D22340458</v>
          </cell>
          <cell r="B2477" t="str">
            <v>门闯</v>
          </cell>
          <cell r="C2477" t="str">
            <v>男</v>
          </cell>
        </row>
        <row r="2477">
          <cell r="E2477" t="str">
            <v>2022</v>
          </cell>
          <cell r="F2477" t="str">
            <v>2025</v>
          </cell>
          <cell r="G2477" t="str">
            <v>经济管理系</v>
          </cell>
          <cell r="H2477" t="str">
            <v>党务工作</v>
          </cell>
          <cell r="I2477" t="str">
            <v>22党务工作2班</v>
          </cell>
          <cell r="J2477" t="str">
            <v>3</v>
          </cell>
          <cell r="K2477" t="str">
            <v>大专</v>
          </cell>
          <cell r="L2477" t="str">
            <v>秋招</v>
          </cell>
          <cell r="M2477" t="str">
            <v>341226200406215918</v>
          </cell>
          <cell r="N2477" t="str">
            <v>是</v>
          </cell>
          <cell r="O2477" t="str">
            <v>在学</v>
          </cell>
          <cell r="P2477" t="str">
            <v>是</v>
          </cell>
        </row>
        <row r="2477">
          <cell r="R2477" t="str">
            <v>6216631500001301029</v>
          </cell>
        </row>
        <row r="2478">
          <cell r="A2478" t="str">
            <v>D22340459</v>
          </cell>
          <cell r="B2478" t="str">
            <v>田语涵</v>
          </cell>
          <cell r="C2478" t="str">
            <v>女</v>
          </cell>
        </row>
        <row r="2478">
          <cell r="E2478" t="str">
            <v>2022</v>
          </cell>
          <cell r="F2478" t="str">
            <v>2025</v>
          </cell>
          <cell r="G2478" t="str">
            <v>经济管理系</v>
          </cell>
          <cell r="H2478" t="str">
            <v>党务工作</v>
          </cell>
          <cell r="I2478" t="str">
            <v>22党务工作2班</v>
          </cell>
          <cell r="J2478" t="str">
            <v>3</v>
          </cell>
          <cell r="K2478" t="str">
            <v>大专</v>
          </cell>
          <cell r="L2478" t="str">
            <v>秋招</v>
          </cell>
          <cell r="M2478" t="str">
            <v>341204200411061687</v>
          </cell>
          <cell r="N2478" t="str">
            <v>是</v>
          </cell>
          <cell r="O2478" t="str">
            <v>在学</v>
          </cell>
          <cell r="P2478" t="str">
            <v>是</v>
          </cell>
        </row>
        <row r="2478">
          <cell r="R2478" t="str">
            <v>6216631500001297722</v>
          </cell>
        </row>
        <row r="2479">
          <cell r="A2479" t="str">
            <v>D22340462</v>
          </cell>
          <cell r="B2479" t="str">
            <v>于子鹏</v>
          </cell>
          <cell r="C2479" t="str">
            <v>男</v>
          </cell>
        </row>
        <row r="2479">
          <cell r="E2479" t="str">
            <v>2022</v>
          </cell>
          <cell r="F2479" t="str">
            <v>2025</v>
          </cell>
          <cell r="G2479" t="str">
            <v>经济管理系</v>
          </cell>
          <cell r="H2479" t="str">
            <v>党务工作</v>
          </cell>
          <cell r="I2479" t="str">
            <v>22党务工作2班</v>
          </cell>
          <cell r="J2479" t="str">
            <v>3</v>
          </cell>
          <cell r="K2479" t="str">
            <v>大专</v>
          </cell>
          <cell r="L2479" t="str">
            <v>秋招</v>
          </cell>
          <cell r="M2479" t="str">
            <v>34122220060206789X</v>
          </cell>
          <cell r="N2479" t="str">
            <v>是</v>
          </cell>
          <cell r="O2479" t="str">
            <v>在学</v>
          </cell>
          <cell r="P2479" t="str">
            <v>是</v>
          </cell>
        </row>
        <row r="2479">
          <cell r="R2479" t="str">
            <v>6216631500001297227</v>
          </cell>
        </row>
        <row r="2480">
          <cell r="A2480" t="str">
            <v>D22340471</v>
          </cell>
          <cell r="B2480" t="str">
            <v>张佳宁</v>
          </cell>
          <cell r="C2480" t="str">
            <v>女</v>
          </cell>
        </row>
        <row r="2480">
          <cell r="E2480" t="str">
            <v>2022</v>
          </cell>
          <cell r="F2480" t="str">
            <v>2025</v>
          </cell>
          <cell r="G2480" t="str">
            <v>经济管理系</v>
          </cell>
          <cell r="H2480" t="str">
            <v>党务工作</v>
          </cell>
          <cell r="I2480" t="str">
            <v>22党务工作2班</v>
          </cell>
          <cell r="J2480" t="str">
            <v>3</v>
          </cell>
          <cell r="K2480" t="str">
            <v>大专</v>
          </cell>
          <cell r="L2480" t="str">
            <v>秋招</v>
          </cell>
          <cell r="M2480" t="str">
            <v>341623200305157061</v>
          </cell>
          <cell r="N2480" t="str">
            <v>是</v>
          </cell>
          <cell r="O2480" t="str">
            <v>在学</v>
          </cell>
          <cell r="P2480" t="str">
            <v>是</v>
          </cell>
        </row>
        <row r="2480">
          <cell r="R2480" t="str">
            <v>6216631500001325218</v>
          </cell>
        </row>
        <row r="2481">
          <cell r="A2481" t="str">
            <v>D22340478</v>
          </cell>
          <cell r="B2481" t="str">
            <v>徐雪琳</v>
          </cell>
          <cell r="C2481" t="str">
            <v>女</v>
          </cell>
        </row>
        <row r="2481">
          <cell r="E2481" t="str">
            <v>2022</v>
          </cell>
          <cell r="F2481" t="str">
            <v>2025</v>
          </cell>
          <cell r="G2481" t="str">
            <v>经济管理系</v>
          </cell>
          <cell r="H2481" t="str">
            <v>党务工作</v>
          </cell>
          <cell r="I2481" t="str">
            <v>22党务工作2班</v>
          </cell>
          <cell r="J2481" t="str">
            <v>3</v>
          </cell>
          <cell r="K2481" t="str">
            <v>大专</v>
          </cell>
          <cell r="L2481" t="str">
            <v>秋招</v>
          </cell>
          <cell r="M2481" t="str">
            <v>231024200303102022</v>
          </cell>
          <cell r="N2481" t="str">
            <v>是</v>
          </cell>
          <cell r="O2481" t="str">
            <v>在学</v>
          </cell>
          <cell r="P2481" t="str">
            <v>是</v>
          </cell>
        </row>
        <row r="2481">
          <cell r="R2481" t="str">
            <v>6216631500001296609</v>
          </cell>
        </row>
        <row r="2482">
          <cell r="A2482" t="str">
            <v>D22340479</v>
          </cell>
          <cell r="B2482" t="str">
            <v>李文凯</v>
          </cell>
          <cell r="C2482" t="str">
            <v>男</v>
          </cell>
        </row>
        <row r="2482">
          <cell r="E2482" t="str">
            <v>2022</v>
          </cell>
          <cell r="F2482" t="str">
            <v>2025</v>
          </cell>
          <cell r="G2482" t="str">
            <v>经济管理系</v>
          </cell>
          <cell r="H2482" t="str">
            <v>党务工作</v>
          </cell>
          <cell r="I2482" t="str">
            <v>22党务工作2班</v>
          </cell>
          <cell r="J2482" t="str">
            <v>3</v>
          </cell>
          <cell r="K2482" t="str">
            <v>大专</v>
          </cell>
          <cell r="L2482" t="str">
            <v>秋招</v>
          </cell>
          <cell r="M2482" t="str">
            <v>41150220040213003X</v>
          </cell>
          <cell r="N2482" t="str">
            <v>是</v>
          </cell>
          <cell r="O2482" t="str">
            <v>在学</v>
          </cell>
          <cell r="P2482" t="str">
            <v>是</v>
          </cell>
        </row>
        <row r="2482">
          <cell r="R2482" t="str">
            <v>6216631500001297185</v>
          </cell>
        </row>
        <row r="2483">
          <cell r="A2483" t="str">
            <v>D22340480</v>
          </cell>
          <cell r="B2483" t="str">
            <v>李宝琳</v>
          </cell>
          <cell r="C2483" t="str">
            <v>女</v>
          </cell>
        </row>
        <row r="2483">
          <cell r="E2483" t="str">
            <v>2022</v>
          </cell>
          <cell r="F2483" t="str">
            <v>2025</v>
          </cell>
          <cell r="G2483" t="str">
            <v>经济管理系</v>
          </cell>
          <cell r="H2483" t="str">
            <v>党务工作</v>
          </cell>
          <cell r="I2483" t="str">
            <v>22党务工作2班</v>
          </cell>
          <cell r="J2483" t="str">
            <v>3</v>
          </cell>
          <cell r="K2483" t="str">
            <v>大专</v>
          </cell>
          <cell r="L2483" t="str">
            <v>秋招</v>
          </cell>
          <cell r="M2483" t="str">
            <v>440204200312044729</v>
          </cell>
          <cell r="N2483" t="str">
            <v>是</v>
          </cell>
          <cell r="O2483" t="str">
            <v>在学</v>
          </cell>
          <cell r="P2483" t="str">
            <v>是</v>
          </cell>
        </row>
        <row r="2483">
          <cell r="R2483" t="str">
            <v>6216631500001296674</v>
          </cell>
        </row>
        <row r="2484">
          <cell r="A2484" t="str">
            <v>D22340482</v>
          </cell>
          <cell r="B2484" t="str">
            <v>刘燕波</v>
          </cell>
          <cell r="C2484" t="str">
            <v>女</v>
          </cell>
        </row>
        <row r="2484">
          <cell r="E2484" t="str">
            <v>2022</v>
          </cell>
          <cell r="F2484" t="str">
            <v>2025</v>
          </cell>
          <cell r="G2484" t="str">
            <v>经济管理系</v>
          </cell>
          <cell r="H2484" t="str">
            <v>党务工作</v>
          </cell>
          <cell r="I2484" t="str">
            <v>22党务工作2班</v>
          </cell>
          <cell r="J2484" t="str">
            <v>3</v>
          </cell>
          <cell r="K2484" t="str">
            <v>大专</v>
          </cell>
          <cell r="L2484" t="str">
            <v>秋招</v>
          </cell>
          <cell r="M2484" t="str">
            <v>513430200302035823</v>
          </cell>
          <cell r="N2484" t="str">
            <v>是</v>
          </cell>
          <cell r="O2484" t="str">
            <v>在学</v>
          </cell>
          <cell r="P2484" t="str">
            <v>是</v>
          </cell>
        </row>
        <row r="2485">
          <cell r="A2485" t="str">
            <v>D22340483</v>
          </cell>
          <cell r="B2485" t="str">
            <v>赵玮</v>
          </cell>
          <cell r="C2485" t="str">
            <v>女</v>
          </cell>
        </row>
        <row r="2485">
          <cell r="E2485" t="str">
            <v>2022</v>
          </cell>
          <cell r="F2485" t="str">
            <v>2025</v>
          </cell>
          <cell r="G2485" t="str">
            <v>经济管理系</v>
          </cell>
          <cell r="H2485" t="str">
            <v>党务工作</v>
          </cell>
          <cell r="I2485" t="str">
            <v>22党务工作2班</v>
          </cell>
          <cell r="J2485" t="str">
            <v>3</v>
          </cell>
          <cell r="K2485" t="str">
            <v>大专</v>
          </cell>
          <cell r="L2485" t="str">
            <v>秋招</v>
          </cell>
          <cell r="M2485" t="str">
            <v>620104200311071969</v>
          </cell>
          <cell r="N2485" t="str">
            <v>是</v>
          </cell>
          <cell r="O2485" t="str">
            <v>在学</v>
          </cell>
          <cell r="P2485" t="str">
            <v>是</v>
          </cell>
        </row>
        <row r="2485">
          <cell r="R2485" t="str">
            <v>6216631500001296849</v>
          </cell>
        </row>
        <row r="2486">
          <cell r="A2486" t="str">
            <v>D22340484</v>
          </cell>
          <cell r="B2486" t="str">
            <v>张瑞瑞</v>
          </cell>
          <cell r="C2486" t="str">
            <v>女</v>
          </cell>
        </row>
        <row r="2486">
          <cell r="E2486" t="str">
            <v>2022</v>
          </cell>
          <cell r="F2486" t="str">
            <v>2025</v>
          </cell>
          <cell r="G2486" t="str">
            <v>经济管理系</v>
          </cell>
          <cell r="H2486" t="str">
            <v>党务工作</v>
          </cell>
          <cell r="I2486" t="str">
            <v>22党务工作2班</v>
          </cell>
          <cell r="J2486" t="str">
            <v>3</v>
          </cell>
          <cell r="K2486" t="str">
            <v>大专</v>
          </cell>
          <cell r="L2486" t="str">
            <v>秋招</v>
          </cell>
          <cell r="M2486" t="str">
            <v>620521200301203743</v>
          </cell>
          <cell r="N2486" t="str">
            <v>是</v>
          </cell>
          <cell r="O2486" t="str">
            <v>在学</v>
          </cell>
          <cell r="P2486" t="str">
            <v>是</v>
          </cell>
        </row>
        <row r="2486">
          <cell r="R2486" t="str">
            <v>6216631500001297334</v>
          </cell>
        </row>
        <row r="2487">
          <cell r="A2487" t="str">
            <v>D22340629</v>
          </cell>
          <cell r="B2487" t="str">
            <v>马晓灵</v>
          </cell>
          <cell r="C2487" t="str">
            <v>女</v>
          </cell>
        </row>
        <row r="2487">
          <cell r="E2487" t="str">
            <v>2022</v>
          </cell>
          <cell r="F2487" t="str">
            <v>2025</v>
          </cell>
          <cell r="G2487" t="str">
            <v>经济管理系</v>
          </cell>
          <cell r="H2487" t="str">
            <v>党务工作</v>
          </cell>
          <cell r="I2487" t="str">
            <v>22党务工作2班</v>
          </cell>
          <cell r="J2487" t="str">
            <v>3</v>
          </cell>
          <cell r="K2487" t="str">
            <v>大专</v>
          </cell>
          <cell r="L2487" t="str">
            <v>秋招</v>
          </cell>
          <cell r="M2487" t="str">
            <v>421223200407074249</v>
          </cell>
          <cell r="N2487" t="str">
            <v>是</v>
          </cell>
          <cell r="O2487" t="str">
            <v>在学</v>
          </cell>
          <cell r="P2487" t="str">
            <v>是</v>
          </cell>
        </row>
        <row r="2487">
          <cell r="R2487" t="str">
            <v>6216631500001297326</v>
          </cell>
        </row>
        <row r="2488">
          <cell r="A2488" t="str">
            <v>D22340630</v>
          </cell>
          <cell r="B2488" t="str">
            <v>陈佳琪</v>
          </cell>
          <cell r="C2488" t="str">
            <v>女</v>
          </cell>
        </row>
        <row r="2488">
          <cell r="E2488" t="str">
            <v>2022</v>
          </cell>
          <cell r="F2488" t="str">
            <v>2025</v>
          </cell>
          <cell r="G2488" t="str">
            <v>经济管理系</v>
          </cell>
          <cell r="H2488" t="str">
            <v>党务工作</v>
          </cell>
          <cell r="I2488" t="str">
            <v>22党务工作2班</v>
          </cell>
          <cell r="J2488" t="str">
            <v>3</v>
          </cell>
          <cell r="K2488" t="str">
            <v>大专</v>
          </cell>
          <cell r="L2488" t="str">
            <v>秋招</v>
          </cell>
          <cell r="M2488" t="str">
            <v>42900620040306932X</v>
          </cell>
          <cell r="N2488" t="str">
            <v>是</v>
          </cell>
          <cell r="O2488" t="str">
            <v>在学</v>
          </cell>
          <cell r="P2488" t="str">
            <v>是</v>
          </cell>
        </row>
        <row r="2489">
          <cell r="A2489" t="str">
            <v>D22340631</v>
          </cell>
          <cell r="B2489" t="str">
            <v>徐俊康</v>
          </cell>
          <cell r="C2489" t="str">
            <v>男</v>
          </cell>
        </row>
        <row r="2489">
          <cell r="E2489" t="str">
            <v>2022</v>
          </cell>
          <cell r="F2489" t="str">
            <v>2025</v>
          </cell>
          <cell r="G2489" t="str">
            <v>经济管理系</v>
          </cell>
          <cell r="H2489" t="str">
            <v>党务工作</v>
          </cell>
          <cell r="I2489" t="str">
            <v>22党务工作2班</v>
          </cell>
          <cell r="J2489" t="str">
            <v>3</v>
          </cell>
          <cell r="K2489" t="str">
            <v>大专</v>
          </cell>
          <cell r="L2489" t="str">
            <v>秋招</v>
          </cell>
          <cell r="M2489" t="str">
            <v>43022320040224801X</v>
          </cell>
          <cell r="N2489" t="str">
            <v>是</v>
          </cell>
          <cell r="O2489" t="str">
            <v>在学</v>
          </cell>
          <cell r="P2489" t="str">
            <v>是</v>
          </cell>
        </row>
        <row r="2489">
          <cell r="R2489" t="str">
            <v>6216631500001297177</v>
          </cell>
        </row>
        <row r="2490">
          <cell r="A2490" t="str">
            <v>D22340633</v>
          </cell>
          <cell r="B2490" t="str">
            <v>余逸有度</v>
          </cell>
          <cell r="C2490" t="str">
            <v>男</v>
          </cell>
        </row>
        <row r="2490">
          <cell r="E2490" t="str">
            <v>2022</v>
          </cell>
          <cell r="F2490" t="str">
            <v>2025</v>
          </cell>
          <cell r="G2490" t="str">
            <v>经济管理系</v>
          </cell>
          <cell r="H2490" t="str">
            <v>党务工作</v>
          </cell>
          <cell r="I2490" t="str">
            <v>22党务工作2班</v>
          </cell>
          <cell r="J2490" t="str">
            <v>3</v>
          </cell>
          <cell r="K2490" t="str">
            <v>大专</v>
          </cell>
          <cell r="L2490" t="str">
            <v>秋招</v>
          </cell>
          <cell r="M2490" t="str">
            <v>430702200311236537</v>
          </cell>
          <cell r="N2490" t="str">
            <v>是</v>
          </cell>
          <cell r="O2490" t="str">
            <v>在学</v>
          </cell>
          <cell r="P2490" t="str">
            <v>是</v>
          </cell>
        </row>
        <row r="2490">
          <cell r="R2490" t="str">
            <v>6216631500001301003</v>
          </cell>
        </row>
        <row r="2491">
          <cell r="A2491" t="str">
            <v>D22340634</v>
          </cell>
          <cell r="B2491" t="str">
            <v>巫小彤</v>
          </cell>
          <cell r="C2491" t="str">
            <v>女</v>
          </cell>
        </row>
        <row r="2491">
          <cell r="E2491" t="str">
            <v>2022</v>
          </cell>
          <cell r="F2491" t="str">
            <v>2025</v>
          </cell>
          <cell r="G2491" t="str">
            <v>经济管理系</v>
          </cell>
          <cell r="H2491" t="str">
            <v>党务工作</v>
          </cell>
          <cell r="I2491" t="str">
            <v>22党务工作2班</v>
          </cell>
          <cell r="J2491" t="str">
            <v>3</v>
          </cell>
          <cell r="K2491" t="str">
            <v>大专</v>
          </cell>
          <cell r="L2491" t="str">
            <v>秋招</v>
          </cell>
          <cell r="M2491" t="str">
            <v>450126200402174329</v>
          </cell>
          <cell r="N2491" t="str">
            <v>是</v>
          </cell>
          <cell r="O2491" t="str">
            <v>在学</v>
          </cell>
          <cell r="P2491" t="str">
            <v>是</v>
          </cell>
        </row>
        <row r="2491">
          <cell r="R2491" t="str">
            <v>6216631500001296237</v>
          </cell>
        </row>
        <row r="2492">
          <cell r="A2492" t="str">
            <v>D22340636</v>
          </cell>
          <cell r="B2492" t="str">
            <v>程兴维</v>
          </cell>
          <cell r="C2492" t="str">
            <v>女</v>
          </cell>
        </row>
        <row r="2492">
          <cell r="E2492" t="str">
            <v>2022</v>
          </cell>
          <cell r="F2492" t="str">
            <v>2025</v>
          </cell>
          <cell r="G2492" t="str">
            <v>经济管理系</v>
          </cell>
          <cell r="H2492" t="str">
            <v>党务工作</v>
          </cell>
          <cell r="I2492" t="str">
            <v>22党务工作2班</v>
          </cell>
          <cell r="J2492" t="str">
            <v>3</v>
          </cell>
          <cell r="K2492" t="str">
            <v>大专</v>
          </cell>
          <cell r="L2492" t="str">
            <v>秋招</v>
          </cell>
          <cell r="M2492" t="str">
            <v>522123200109226522</v>
          </cell>
          <cell r="N2492" t="str">
            <v>是</v>
          </cell>
          <cell r="O2492" t="str">
            <v>在学</v>
          </cell>
          <cell r="P2492" t="str">
            <v>是</v>
          </cell>
        </row>
        <row r="2493">
          <cell r="A2493" t="str">
            <v>D22340440</v>
          </cell>
          <cell r="B2493" t="str">
            <v>金立明</v>
          </cell>
          <cell r="C2493" t="str">
            <v>男</v>
          </cell>
        </row>
        <row r="2493">
          <cell r="E2493" t="str">
            <v>2022</v>
          </cell>
          <cell r="F2493" t="str">
            <v>2025</v>
          </cell>
          <cell r="G2493" t="str">
            <v>经济管理系</v>
          </cell>
          <cell r="H2493" t="str">
            <v>工程造价</v>
          </cell>
          <cell r="I2493" t="str">
            <v>22工程造价1班</v>
          </cell>
          <cell r="J2493" t="str">
            <v>3</v>
          </cell>
          <cell r="K2493" t="str">
            <v>大专</v>
          </cell>
          <cell r="L2493" t="str">
            <v>秋招</v>
          </cell>
          <cell r="M2493" t="str">
            <v>340121200502183735</v>
          </cell>
          <cell r="N2493" t="str">
            <v>是</v>
          </cell>
          <cell r="O2493" t="str">
            <v>在学</v>
          </cell>
          <cell r="P2493" t="str">
            <v>是</v>
          </cell>
        </row>
        <row r="2493">
          <cell r="R2493" t="str">
            <v>6216631500001297995</v>
          </cell>
        </row>
        <row r="2494">
          <cell r="A2494" t="str">
            <v>D22340451</v>
          </cell>
          <cell r="B2494" t="str">
            <v>王超</v>
          </cell>
          <cell r="C2494" t="str">
            <v>男</v>
          </cell>
        </row>
        <row r="2494">
          <cell r="E2494" t="str">
            <v>2022</v>
          </cell>
          <cell r="F2494" t="str">
            <v>2025</v>
          </cell>
          <cell r="G2494" t="str">
            <v>经济管理系</v>
          </cell>
          <cell r="H2494" t="str">
            <v>工程造价</v>
          </cell>
          <cell r="I2494" t="str">
            <v>22工程造价1班</v>
          </cell>
          <cell r="J2494" t="str">
            <v>3</v>
          </cell>
          <cell r="K2494" t="str">
            <v>大专</v>
          </cell>
          <cell r="L2494" t="str">
            <v>秋招</v>
          </cell>
          <cell r="M2494" t="str">
            <v>340621200308263616</v>
          </cell>
          <cell r="N2494" t="str">
            <v>是</v>
          </cell>
          <cell r="O2494" t="str">
            <v>在学</v>
          </cell>
          <cell r="P2494" t="str">
            <v>是</v>
          </cell>
        </row>
        <row r="2494">
          <cell r="R2494" t="str">
            <v>6216631500001298449</v>
          </cell>
        </row>
        <row r="2495">
          <cell r="A2495" t="str">
            <v>D22340463</v>
          </cell>
          <cell r="B2495" t="str">
            <v>冀政宇</v>
          </cell>
          <cell r="C2495" t="str">
            <v>男</v>
          </cell>
        </row>
        <row r="2495">
          <cell r="E2495" t="str">
            <v>2022</v>
          </cell>
          <cell r="F2495" t="str">
            <v>2025</v>
          </cell>
          <cell r="G2495" t="str">
            <v>经济管理系</v>
          </cell>
          <cell r="H2495" t="str">
            <v>工程造价</v>
          </cell>
          <cell r="I2495" t="str">
            <v>22工程造价1班</v>
          </cell>
          <cell r="J2495" t="str">
            <v>3</v>
          </cell>
          <cell r="K2495" t="str">
            <v>大专</v>
          </cell>
          <cell r="L2495" t="str">
            <v>秋招</v>
          </cell>
          <cell r="M2495" t="str">
            <v>341302200404211213</v>
          </cell>
          <cell r="N2495" t="str">
            <v>是</v>
          </cell>
          <cell r="O2495" t="str">
            <v>在学</v>
          </cell>
          <cell r="P2495" t="str">
            <v>是</v>
          </cell>
        </row>
        <row r="2495">
          <cell r="R2495" t="str">
            <v>6216631500001297813</v>
          </cell>
        </row>
        <row r="2496">
          <cell r="A2496" t="str">
            <v>D22340494</v>
          </cell>
          <cell r="B2496" t="str">
            <v>王科执</v>
          </cell>
          <cell r="C2496" t="str">
            <v>男</v>
          </cell>
        </row>
        <row r="2496">
          <cell r="E2496" t="str">
            <v>2022</v>
          </cell>
          <cell r="F2496" t="str">
            <v>2025</v>
          </cell>
          <cell r="G2496" t="str">
            <v>经济管理系</v>
          </cell>
          <cell r="H2496" t="str">
            <v>工程造价</v>
          </cell>
          <cell r="I2496" t="str">
            <v>22工程造价1班</v>
          </cell>
          <cell r="J2496" t="str">
            <v>3</v>
          </cell>
          <cell r="K2496" t="str">
            <v>大专</v>
          </cell>
          <cell r="L2496" t="str">
            <v>秋招</v>
          </cell>
          <cell r="M2496" t="str">
            <v>130125200405206516</v>
          </cell>
          <cell r="N2496" t="str">
            <v>是</v>
          </cell>
          <cell r="O2496" t="str">
            <v>在学</v>
          </cell>
          <cell r="P2496" t="str">
            <v>是</v>
          </cell>
        </row>
        <row r="2496">
          <cell r="R2496" t="str">
            <v>6216631500001297847</v>
          </cell>
        </row>
        <row r="2497">
          <cell r="A2497" t="str">
            <v>D22340495</v>
          </cell>
          <cell r="B2497" t="str">
            <v>姜霁芳</v>
          </cell>
          <cell r="C2497" t="str">
            <v>女</v>
          </cell>
        </row>
        <row r="2497">
          <cell r="E2497" t="str">
            <v>2022</v>
          </cell>
          <cell r="F2497" t="str">
            <v>2025</v>
          </cell>
          <cell r="G2497" t="str">
            <v>经济管理系</v>
          </cell>
          <cell r="H2497" t="str">
            <v>工程造价</v>
          </cell>
          <cell r="I2497" t="str">
            <v>22工程造价1班</v>
          </cell>
          <cell r="J2497" t="str">
            <v>3</v>
          </cell>
          <cell r="K2497" t="str">
            <v>大专</v>
          </cell>
          <cell r="L2497" t="str">
            <v>秋招</v>
          </cell>
          <cell r="M2497" t="str">
            <v>13022420040519004X</v>
          </cell>
          <cell r="N2497" t="str">
            <v>是</v>
          </cell>
          <cell r="O2497" t="str">
            <v>在学</v>
          </cell>
          <cell r="P2497" t="str">
            <v>是</v>
          </cell>
        </row>
        <row r="2498">
          <cell r="A2498" t="str">
            <v>D22340496</v>
          </cell>
          <cell r="B2498" t="str">
            <v>刘博睿</v>
          </cell>
          <cell r="C2498" t="str">
            <v>男</v>
          </cell>
        </row>
        <row r="2498">
          <cell r="E2498" t="str">
            <v>2022</v>
          </cell>
          <cell r="F2498" t="str">
            <v>2025</v>
          </cell>
          <cell r="G2498" t="str">
            <v>经济管理系</v>
          </cell>
          <cell r="H2498" t="str">
            <v>工程造价</v>
          </cell>
          <cell r="I2498" t="str">
            <v>22工程造价1班</v>
          </cell>
          <cell r="J2498" t="str">
            <v>3</v>
          </cell>
          <cell r="K2498" t="str">
            <v>大专</v>
          </cell>
          <cell r="L2498" t="str">
            <v>秋招</v>
          </cell>
          <cell r="M2498" t="str">
            <v>130322200405297130</v>
          </cell>
          <cell r="N2498" t="str">
            <v>是</v>
          </cell>
          <cell r="O2498" t="str">
            <v>在学</v>
          </cell>
          <cell r="P2498" t="str">
            <v>是</v>
          </cell>
        </row>
        <row r="2498">
          <cell r="R2498" t="str">
            <v>6216631500001297763</v>
          </cell>
        </row>
        <row r="2499">
          <cell r="A2499" t="str">
            <v>D22340497</v>
          </cell>
          <cell r="B2499" t="str">
            <v>张晓钰</v>
          </cell>
          <cell r="C2499" t="str">
            <v>女</v>
          </cell>
        </row>
        <row r="2499">
          <cell r="E2499" t="str">
            <v>2022</v>
          </cell>
          <cell r="F2499" t="str">
            <v>2025</v>
          </cell>
          <cell r="G2499" t="str">
            <v>经济管理系</v>
          </cell>
          <cell r="H2499" t="str">
            <v>工程造价</v>
          </cell>
          <cell r="I2499" t="str">
            <v>22工程造价1班</v>
          </cell>
          <cell r="J2499" t="str">
            <v>3</v>
          </cell>
          <cell r="K2499" t="str">
            <v>大专</v>
          </cell>
          <cell r="L2499" t="str">
            <v>秋招</v>
          </cell>
          <cell r="M2499" t="str">
            <v>130427200401075327</v>
          </cell>
          <cell r="N2499" t="str">
            <v>是</v>
          </cell>
          <cell r="O2499" t="str">
            <v>在学</v>
          </cell>
          <cell r="P2499" t="str">
            <v>是</v>
          </cell>
        </row>
        <row r="2499">
          <cell r="R2499" t="str">
            <v>6216631500001297169</v>
          </cell>
        </row>
        <row r="2500">
          <cell r="A2500" t="str">
            <v>D22340498</v>
          </cell>
          <cell r="B2500" t="str">
            <v>李佳琪</v>
          </cell>
          <cell r="C2500" t="str">
            <v>女</v>
          </cell>
        </row>
        <row r="2500">
          <cell r="E2500" t="str">
            <v>2022</v>
          </cell>
          <cell r="F2500" t="str">
            <v>2025</v>
          </cell>
          <cell r="G2500" t="str">
            <v>经济管理系</v>
          </cell>
          <cell r="H2500" t="str">
            <v>工程造价</v>
          </cell>
          <cell r="I2500" t="str">
            <v>22工程造价1班</v>
          </cell>
          <cell r="J2500" t="str">
            <v>3</v>
          </cell>
          <cell r="K2500" t="str">
            <v>大专</v>
          </cell>
          <cell r="L2500" t="str">
            <v>秋招</v>
          </cell>
          <cell r="M2500" t="str">
            <v>130984200412091829</v>
          </cell>
          <cell r="N2500" t="str">
            <v>是</v>
          </cell>
          <cell r="O2500" t="str">
            <v>在学</v>
          </cell>
          <cell r="P2500" t="str">
            <v>是</v>
          </cell>
        </row>
        <row r="2500">
          <cell r="R2500" t="str">
            <v>6216631500001298068</v>
          </cell>
        </row>
        <row r="2501">
          <cell r="A2501" t="str">
            <v>D22340504</v>
          </cell>
          <cell r="B2501" t="str">
            <v>严晶晶</v>
          </cell>
          <cell r="C2501" t="str">
            <v>女</v>
          </cell>
        </row>
        <row r="2501">
          <cell r="E2501" t="str">
            <v>2022</v>
          </cell>
          <cell r="F2501" t="str">
            <v>2025</v>
          </cell>
          <cell r="G2501" t="str">
            <v>经济管理系</v>
          </cell>
          <cell r="H2501" t="str">
            <v>工程造价</v>
          </cell>
          <cell r="I2501" t="str">
            <v>22工程造价1班</v>
          </cell>
          <cell r="J2501" t="str">
            <v>3</v>
          </cell>
          <cell r="K2501" t="str">
            <v>大专</v>
          </cell>
          <cell r="L2501" t="str">
            <v>秋招</v>
          </cell>
          <cell r="M2501" t="str">
            <v>340826200407042221</v>
          </cell>
          <cell r="N2501" t="str">
            <v>是</v>
          </cell>
          <cell r="O2501" t="str">
            <v>在学</v>
          </cell>
          <cell r="P2501" t="str">
            <v>是</v>
          </cell>
        </row>
        <row r="2501">
          <cell r="R2501" t="str">
            <v>6216631500001296971</v>
          </cell>
        </row>
        <row r="2502">
          <cell r="A2502" t="str">
            <v>D22340506</v>
          </cell>
          <cell r="B2502" t="str">
            <v>金焱喆</v>
          </cell>
          <cell r="C2502" t="str">
            <v>男</v>
          </cell>
        </row>
        <row r="2502">
          <cell r="E2502" t="str">
            <v>2022</v>
          </cell>
          <cell r="F2502" t="str">
            <v>2025</v>
          </cell>
          <cell r="G2502" t="str">
            <v>经济管理系</v>
          </cell>
          <cell r="H2502" t="str">
            <v>工程造价</v>
          </cell>
          <cell r="I2502" t="str">
            <v>22工程造价1班</v>
          </cell>
          <cell r="J2502" t="str">
            <v>3</v>
          </cell>
          <cell r="K2502" t="str">
            <v>大专</v>
          </cell>
          <cell r="L2502" t="str">
            <v>秋招</v>
          </cell>
          <cell r="M2502" t="str">
            <v>330781200408303670</v>
          </cell>
          <cell r="N2502" t="str">
            <v>是</v>
          </cell>
          <cell r="O2502" t="str">
            <v>在学</v>
          </cell>
          <cell r="P2502" t="str">
            <v>是</v>
          </cell>
        </row>
        <row r="2502">
          <cell r="R2502" t="str">
            <v>6216631500001297821</v>
          </cell>
        </row>
        <row r="2503">
          <cell r="A2503" t="str">
            <v>D22340508</v>
          </cell>
          <cell r="B2503" t="str">
            <v>孔旭</v>
          </cell>
          <cell r="C2503" t="str">
            <v>男</v>
          </cell>
        </row>
        <row r="2503">
          <cell r="E2503" t="str">
            <v>2022</v>
          </cell>
          <cell r="F2503" t="str">
            <v>2025</v>
          </cell>
          <cell r="G2503" t="str">
            <v>经济管理系</v>
          </cell>
          <cell r="H2503" t="str">
            <v>工程造价</v>
          </cell>
          <cell r="I2503" t="str">
            <v>22工程造价1班</v>
          </cell>
          <cell r="J2503" t="str">
            <v>3</v>
          </cell>
          <cell r="K2503" t="str">
            <v>大专</v>
          </cell>
          <cell r="L2503" t="str">
            <v>秋招</v>
          </cell>
          <cell r="M2503" t="str">
            <v>341821200405313613</v>
          </cell>
          <cell r="N2503" t="str">
            <v>是</v>
          </cell>
          <cell r="O2503" t="str">
            <v>在学</v>
          </cell>
          <cell r="P2503" t="str">
            <v>是</v>
          </cell>
        </row>
        <row r="2503">
          <cell r="R2503" t="str">
            <v>6216631500001297839</v>
          </cell>
        </row>
        <row r="2504">
          <cell r="A2504" t="str">
            <v>D22340511</v>
          </cell>
          <cell r="B2504" t="str">
            <v>窦俊强</v>
          </cell>
          <cell r="C2504" t="str">
            <v>男</v>
          </cell>
        </row>
        <row r="2504">
          <cell r="E2504" t="str">
            <v>2022</v>
          </cell>
          <cell r="F2504" t="str">
            <v>2025</v>
          </cell>
          <cell r="G2504" t="str">
            <v>经济管理系</v>
          </cell>
          <cell r="H2504" t="str">
            <v>工程造价</v>
          </cell>
          <cell r="I2504" t="str">
            <v>22工程造价1班</v>
          </cell>
          <cell r="J2504" t="str">
            <v>3</v>
          </cell>
          <cell r="K2504" t="str">
            <v>大专</v>
          </cell>
          <cell r="L2504" t="str">
            <v>秋招</v>
          </cell>
          <cell r="M2504" t="str">
            <v>340123200407020578</v>
          </cell>
          <cell r="N2504" t="str">
            <v>是</v>
          </cell>
          <cell r="O2504" t="str">
            <v>在学</v>
          </cell>
          <cell r="P2504" t="str">
            <v>是</v>
          </cell>
        </row>
        <row r="2504">
          <cell r="R2504" t="str">
            <v>6216631500001298316</v>
          </cell>
        </row>
        <row r="2505">
          <cell r="A2505" t="str">
            <v>D22340574</v>
          </cell>
          <cell r="B2505" t="str">
            <v>代爱红</v>
          </cell>
          <cell r="C2505" t="str">
            <v>女</v>
          </cell>
        </row>
        <row r="2505">
          <cell r="E2505" t="str">
            <v>2022</v>
          </cell>
          <cell r="F2505" t="str">
            <v>2025</v>
          </cell>
          <cell r="G2505" t="str">
            <v>经济管理系</v>
          </cell>
          <cell r="H2505" t="str">
            <v>工程造价</v>
          </cell>
          <cell r="I2505" t="str">
            <v>22工程造价1班</v>
          </cell>
          <cell r="J2505" t="str">
            <v>3</v>
          </cell>
          <cell r="K2505" t="str">
            <v>大专</v>
          </cell>
          <cell r="L2505" t="str">
            <v>秋招</v>
          </cell>
          <cell r="M2505" t="str">
            <v>620521200310277525</v>
          </cell>
          <cell r="N2505" t="str">
            <v>是</v>
          </cell>
          <cell r="O2505" t="str">
            <v>在学</v>
          </cell>
          <cell r="P2505" t="str">
            <v>是</v>
          </cell>
        </row>
        <row r="2506">
          <cell r="A2506" t="str">
            <v>D22340645</v>
          </cell>
          <cell r="B2506" t="str">
            <v>蒋欣君</v>
          </cell>
          <cell r="C2506" t="str">
            <v>女</v>
          </cell>
        </row>
        <row r="2506">
          <cell r="E2506" t="str">
            <v>2022</v>
          </cell>
          <cell r="F2506" t="str">
            <v>2025</v>
          </cell>
          <cell r="G2506" t="str">
            <v>经济管理系</v>
          </cell>
          <cell r="H2506" t="str">
            <v>工程造价</v>
          </cell>
          <cell r="I2506" t="str">
            <v>22工程造价1班</v>
          </cell>
          <cell r="J2506" t="str">
            <v>3</v>
          </cell>
          <cell r="K2506" t="str">
            <v>大专</v>
          </cell>
          <cell r="L2506" t="str">
            <v>秋招</v>
          </cell>
          <cell r="M2506" t="str">
            <v>430524200407260723</v>
          </cell>
          <cell r="N2506" t="str">
            <v>是</v>
          </cell>
          <cell r="O2506" t="str">
            <v>在学</v>
          </cell>
          <cell r="P2506" t="str">
            <v>是</v>
          </cell>
        </row>
        <row r="2506">
          <cell r="R2506" t="str">
            <v>6216631500001296922</v>
          </cell>
        </row>
        <row r="2507">
          <cell r="A2507" t="str">
            <v>D22310272</v>
          </cell>
          <cell r="B2507" t="str">
            <v>张思倩</v>
          </cell>
          <cell r="C2507" t="str">
            <v>女</v>
          </cell>
        </row>
        <row r="2507">
          <cell r="E2507" t="str">
            <v>2022</v>
          </cell>
          <cell r="F2507" t="str">
            <v>2025</v>
          </cell>
          <cell r="G2507" t="str">
            <v>经济管理系</v>
          </cell>
          <cell r="H2507" t="str">
            <v>工程造价</v>
          </cell>
          <cell r="I2507" t="str">
            <v>22工程造价1班</v>
          </cell>
          <cell r="J2507" t="str">
            <v>3</v>
          </cell>
          <cell r="K2507" t="str">
            <v>大专</v>
          </cell>
          <cell r="L2507" t="str">
            <v>秋招</v>
          </cell>
          <cell r="M2507" t="str">
            <v>340602200402020240</v>
          </cell>
          <cell r="N2507" t="str">
            <v>是</v>
          </cell>
          <cell r="O2507" t="str">
            <v>在学</v>
          </cell>
          <cell r="P2507" t="str">
            <v>是</v>
          </cell>
        </row>
        <row r="2507">
          <cell r="R2507" t="str">
            <v>6216631500001298175</v>
          </cell>
        </row>
        <row r="2508">
          <cell r="A2508" t="str">
            <v>D22310490</v>
          </cell>
          <cell r="B2508" t="str">
            <v>陈铭仙</v>
          </cell>
          <cell r="C2508" t="str">
            <v>女</v>
          </cell>
        </row>
        <row r="2508">
          <cell r="E2508" t="str">
            <v>2022</v>
          </cell>
          <cell r="F2508" t="str">
            <v>2025</v>
          </cell>
          <cell r="G2508" t="str">
            <v>经济管理系</v>
          </cell>
          <cell r="H2508" t="str">
            <v>工程造价</v>
          </cell>
          <cell r="I2508" t="str">
            <v>22工程造价1班</v>
          </cell>
          <cell r="J2508" t="str">
            <v>3</v>
          </cell>
          <cell r="K2508" t="str">
            <v>大专</v>
          </cell>
          <cell r="L2508" t="str">
            <v>秋招</v>
          </cell>
          <cell r="M2508" t="str">
            <v>34142120031108650X</v>
          </cell>
          <cell r="N2508" t="str">
            <v>是</v>
          </cell>
          <cell r="O2508" t="str">
            <v>在学</v>
          </cell>
          <cell r="P2508" t="str">
            <v>是</v>
          </cell>
        </row>
        <row r="2508">
          <cell r="R2508" t="str">
            <v>6216631500001296963</v>
          </cell>
        </row>
        <row r="2509">
          <cell r="A2509" t="str">
            <v>D22310569</v>
          </cell>
          <cell r="B2509" t="str">
            <v>黄宇婷</v>
          </cell>
          <cell r="C2509" t="str">
            <v>女</v>
          </cell>
        </row>
        <row r="2509">
          <cell r="E2509" t="str">
            <v>2022</v>
          </cell>
          <cell r="F2509" t="str">
            <v>2025</v>
          </cell>
          <cell r="G2509" t="str">
            <v>经济管理系</v>
          </cell>
          <cell r="H2509" t="str">
            <v>工程造价</v>
          </cell>
          <cell r="I2509" t="str">
            <v>22工程造价1班</v>
          </cell>
          <cell r="J2509" t="str">
            <v>3</v>
          </cell>
          <cell r="K2509" t="str">
            <v>大专</v>
          </cell>
          <cell r="L2509" t="str">
            <v>秋招</v>
          </cell>
          <cell r="M2509" t="str">
            <v>341302200410280629</v>
          </cell>
          <cell r="N2509" t="str">
            <v>是</v>
          </cell>
          <cell r="O2509" t="str">
            <v>在学</v>
          </cell>
          <cell r="P2509" t="str">
            <v>是</v>
          </cell>
        </row>
        <row r="2509">
          <cell r="R2509" t="str">
            <v>6216631500001300088</v>
          </cell>
        </row>
        <row r="2510">
          <cell r="A2510" t="str">
            <v>D22310588</v>
          </cell>
          <cell r="B2510" t="str">
            <v>朱琳</v>
          </cell>
          <cell r="C2510" t="str">
            <v>女</v>
          </cell>
        </row>
        <row r="2510">
          <cell r="E2510" t="str">
            <v>2022</v>
          </cell>
          <cell r="F2510" t="str">
            <v>2025</v>
          </cell>
          <cell r="G2510" t="str">
            <v>经济管理系</v>
          </cell>
          <cell r="H2510" t="str">
            <v>工程造价</v>
          </cell>
          <cell r="I2510" t="str">
            <v>22工程造价1班</v>
          </cell>
          <cell r="J2510" t="str">
            <v>3</v>
          </cell>
          <cell r="K2510" t="str">
            <v>大专</v>
          </cell>
          <cell r="L2510" t="str">
            <v>秋招</v>
          </cell>
          <cell r="M2510" t="str">
            <v>340207200312160645</v>
          </cell>
          <cell r="N2510" t="str">
            <v>是</v>
          </cell>
          <cell r="O2510" t="str">
            <v>在学</v>
          </cell>
          <cell r="P2510" t="str">
            <v>是</v>
          </cell>
        </row>
        <row r="2510">
          <cell r="R2510" t="str">
            <v>6216631500001298167</v>
          </cell>
        </row>
        <row r="2511">
          <cell r="A2511" t="str">
            <v>D22310594</v>
          </cell>
          <cell r="B2511" t="str">
            <v>胡欣茹</v>
          </cell>
          <cell r="C2511" t="str">
            <v>女</v>
          </cell>
        </row>
        <row r="2511">
          <cell r="E2511" t="str">
            <v>2022</v>
          </cell>
          <cell r="F2511" t="str">
            <v>2025</v>
          </cell>
          <cell r="G2511" t="str">
            <v>经济管理系</v>
          </cell>
          <cell r="H2511" t="str">
            <v>工程造价</v>
          </cell>
          <cell r="I2511" t="str">
            <v>22工程造价1班</v>
          </cell>
          <cell r="J2511" t="str">
            <v>3</v>
          </cell>
          <cell r="K2511" t="str">
            <v>大专</v>
          </cell>
          <cell r="L2511" t="str">
            <v>秋招</v>
          </cell>
          <cell r="M2511" t="str">
            <v>340103200401286046</v>
          </cell>
          <cell r="N2511" t="str">
            <v>是</v>
          </cell>
          <cell r="O2511" t="str">
            <v>在学</v>
          </cell>
          <cell r="P2511" t="str">
            <v>是</v>
          </cell>
        </row>
        <row r="2511">
          <cell r="R2511" t="str">
            <v>6216631500001297516</v>
          </cell>
        </row>
        <row r="2512">
          <cell r="A2512" t="str">
            <v>D22310595</v>
          </cell>
          <cell r="B2512" t="str">
            <v>孙俊杰</v>
          </cell>
          <cell r="C2512" t="str">
            <v>男</v>
          </cell>
        </row>
        <row r="2512">
          <cell r="E2512" t="str">
            <v>2022</v>
          </cell>
          <cell r="F2512" t="str">
            <v>2025</v>
          </cell>
          <cell r="G2512" t="str">
            <v>经济管理系</v>
          </cell>
          <cell r="H2512" t="str">
            <v>工程造价</v>
          </cell>
          <cell r="I2512" t="str">
            <v>22工程造价1班</v>
          </cell>
          <cell r="J2512" t="str">
            <v>3</v>
          </cell>
          <cell r="K2512" t="str">
            <v>大专</v>
          </cell>
          <cell r="L2512" t="str">
            <v>秋招</v>
          </cell>
          <cell r="M2512" t="str">
            <v>340111200405101512</v>
          </cell>
          <cell r="N2512" t="str">
            <v>是</v>
          </cell>
          <cell r="O2512" t="str">
            <v>在学</v>
          </cell>
          <cell r="P2512" t="str">
            <v>是</v>
          </cell>
        </row>
        <row r="2512">
          <cell r="R2512" t="str">
            <v>6216631500001298001</v>
          </cell>
        </row>
        <row r="2513">
          <cell r="A2513" t="str">
            <v>D22310596</v>
          </cell>
          <cell r="B2513" t="str">
            <v>阮旭阳</v>
          </cell>
          <cell r="C2513" t="str">
            <v>男</v>
          </cell>
        </row>
        <row r="2513">
          <cell r="E2513" t="str">
            <v>2022</v>
          </cell>
          <cell r="F2513" t="str">
            <v>2025</v>
          </cell>
          <cell r="G2513" t="str">
            <v>经济管理系</v>
          </cell>
          <cell r="H2513" t="str">
            <v>工程造价</v>
          </cell>
          <cell r="I2513" t="str">
            <v>22工程造价1班</v>
          </cell>
          <cell r="J2513" t="str">
            <v>3</v>
          </cell>
          <cell r="K2513" t="str">
            <v>大专</v>
          </cell>
          <cell r="L2513" t="str">
            <v>秋招</v>
          </cell>
          <cell r="M2513" t="str">
            <v>340103200310286059</v>
          </cell>
          <cell r="N2513" t="str">
            <v>是</v>
          </cell>
          <cell r="O2513" t="str">
            <v>在学</v>
          </cell>
          <cell r="P2513" t="str">
            <v>是</v>
          </cell>
        </row>
        <row r="2513">
          <cell r="R2513" t="str">
            <v>6216631500001297953</v>
          </cell>
        </row>
        <row r="2514">
          <cell r="A2514" t="str">
            <v>D22310642</v>
          </cell>
          <cell r="B2514" t="str">
            <v>程小东</v>
          </cell>
          <cell r="C2514" t="str">
            <v>男</v>
          </cell>
        </row>
        <row r="2514">
          <cell r="E2514" t="str">
            <v>2022</v>
          </cell>
          <cell r="F2514" t="str">
            <v>2025</v>
          </cell>
          <cell r="G2514" t="str">
            <v>经济管理系</v>
          </cell>
          <cell r="H2514" t="str">
            <v>工程造价</v>
          </cell>
          <cell r="I2514" t="str">
            <v>22工程造价1班</v>
          </cell>
          <cell r="J2514" t="str">
            <v>3</v>
          </cell>
          <cell r="K2514" t="str">
            <v>大专</v>
          </cell>
          <cell r="L2514" t="str">
            <v>秋招</v>
          </cell>
          <cell r="M2514" t="str">
            <v>341621200402174135</v>
          </cell>
          <cell r="N2514" t="str">
            <v>是</v>
          </cell>
          <cell r="O2514" t="str">
            <v>在学</v>
          </cell>
          <cell r="P2514" t="str">
            <v>是</v>
          </cell>
        </row>
        <row r="2514">
          <cell r="R2514" t="str">
            <v>6216631500001297946</v>
          </cell>
        </row>
        <row r="2515">
          <cell r="A2515" t="str">
            <v>D22310645</v>
          </cell>
          <cell r="B2515" t="str">
            <v>盛晓东</v>
          </cell>
          <cell r="C2515" t="str">
            <v>男</v>
          </cell>
        </row>
        <row r="2515">
          <cell r="E2515" t="str">
            <v>2022</v>
          </cell>
          <cell r="F2515" t="str">
            <v>2025</v>
          </cell>
          <cell r="G2515" t="str">
            <v>经济管理系</v>
          </cell>
          <cell r="H2515" t="str">
            <v>工程造价</v>
          </cell>
          <cell r="I2515" t="str">
            <v>22工程造价1班</v>
          </cell>
          <cell r="J2515" t="str">
            <v>3</v>
          </cell>
          <cell r="K2515" t="str">
            <v>大专</v>
          </cell>
          <cell r="L2515" t="str">
            <v>秋招</v>
          </cell>
          <cell r="M2515" t="str">
            <v>341623200312169570</v>
          </cell>
          <cell r="N2515" t="str">
            <v>是</v>
          </cell>
          <cell r="O2515" t="str">
            <v>在学</v>
          </cell>
          <cell r="P2515" t="str">
            <v>是</v>
          </cell>
        </row>
        <row r="2515">
          <cell r="R2515" t="str">
            <v>6216631500001297078</v>
          </cell>
        </row>
        <row r="2516">
          <cell r="A2516" t="str">
            <v>D22320565</v>
          </cell>
          <cell r="B2516" t="str">
            <v>荣灿冉</v>
          </cell>
          <cell r="C2516" t="str">
            <v>女</v>
          </cell>
        </row>
        <row r="2516">
          <cell r="E2516" t="str">
            <v>2022</v>
          </cell>
          <cell r="F2516" t="str">
            <v>2025</v>
          </cell>
          <cell r="G2516" t="str">
            <v>经济管理系</v>
          </cell>
          <cell r="H2516" t="str">
            <v>工程造价</v>
          </cell>
          <cell r="I2516" t="str">
            <v>22工程造价1班</v>
          </cell>
          <cell r="J2516" t="str">
            <v>3</v>
          </cell>
          <cell r="K2516" t="str">
            <v>大专</v>
          </cell>
          <cell r="L2516" t="str">
            <v>秋招</v>
          </cell>
          <cell r="M2516" t="str">
            <v>340103200405116028</v>
          </cell>
          <cell r="N2516" t="str">
            <v>是</v>
          </cell>
          <cell r="O2516" t="str">
            <v>在学</v>
          </cell>
          <cell r="P2516" t="str">
            <v>是</v>
          </cell>
        </row>
        <row r="2517">
          <cell r="A2517" t="str">
            <v>D22320566</v>
          </cell>
          <cell r="B2517" t="str">
            <v>吴政军</v>
          </cell>
          <cell r="C2517" t="str">
            <v>男</v>
          </cell>
        </row>
        <row r="2517">
          <cell r="E2517" t="str">
            <v>2022</v>
          </cell>
          <cell r="F2517" t="str">
            <v>2025</v>
          </cell>
          <cell r="G2517" t="str">
            <v>经济管理系</v>
          </cell>
          <cell r="H2517" t="str">
            <v>工程造价</v>
          </cell>
          <cell r="I2517" t="str">
            <v>22工程造价1班</v>
          </cell>
          <cell r="J2517" t="str">
            <v>3</v>
          </cell>
          <cell r="K2517" t="str">
            <v>大专</v>
          </cell>
          <cell r="L2517" t="str">
            <v>秋招</v>
          </cell>
          <cell r="M2517" t="str">
            <v>340121200311214017</v>
          </cell>
          <cell r="N2517" t="str">
            <v>是</v>
          </cell>
          <cell r="O2517" t="str">
            <v>在学</v>
          </cell>
          <cell r="P2517" t="str">
            <v>是</v>
          </cell>
        </row>
        <row r="2517">
          <cell r="R2517" t="str">
            <v>6216631500001296666</v>
          </cell>
        </row>
        <row r="2518">
          <cell r="A2518" t="str">
            <v>D22330202</v>
          </cell>
          <cell r="B2518" t="str">
            <v>高锦龙</v>
          </cell>
          <cell r="C2518" t="str">
            <v>男</v>
          </cell>
        </row>
        <row r="2518">
          <cell r="E2518" t="str">
            <v>2022</v>
          </cell>
          <cell r="F2518" t="str">
            <v>2025</v>
          </cell>
          <cell r="G2518" t="str">
            <v>经济管理系</v>
          </cell>
          <cell r="H2518" t="str">
            <v>工程造价</v>
          </cell>
          <cell r="I2518" t="str">
            <v>22工程造价1班</v>
          </cell>
          <cell r="J2518" t="str">
            <v>3</v>
          </cell>
          <cell r="K2518" t="str">
            <v>大专</v>
          </cell>
          <cell r="L2518" t="str">
            <v>秋招</v>
          </cell>
          <cell r="M2518" t="str">
            <v>341222200312166312</v>
          </cell>
          <cell r="N2518" t="str">
            <v>是</v>
          </cell>
          <cell r="O2518" t="str">
            <v>在学</v>
          </cell>
          <cell r="P2518" t="str">
            <v>是</v>
          </cell>
        </row>
        <row r="2518">
          <cell r="R2518" t="str">
            <v>6216631500001297391</v>
          </cell>
        </row>
        <row r="2519">
          <cell r="A2519" t="str">
            <v>D22330330</v>
          </cell>
          <cell r="B2519" t="str">
            <v>汪艳合</v>
          </cell>
          <cell r="C2519" t="str">
            <v>女</v>
          </cell>
          <cell r="D2519" t="str">
            <v>WYH</v>
          </cell>
          <cell r="E2519" t="str">
            <v>2022</v>
          </cell>
          <cell r="F2519" t="str">
            <v>2025</v>
          </cell>
          <cell r="G2519" t="str">
            <v>经济管理系</v>
          </cell>
          <cell r="H2519" t="str">
            <v>工程造价</v>
          </cell>
          <cell r="I2519" t="str">
            <v>22工程造价1班</v>
          </cell>
          <cell r="J2519" t="str">
            <v>3</v>
          </cell>
          <cell r="K2519" t="str">
            <v>大专</v>
          </cell>
          <cell r="L2519" t="str">
            <v>秋招</v>
          </cell>
          <cell r="M2519" t="str">
            <v>342423200303206560</v>
          </cell>
          <cell r="N2519" t="str">
            <v>是</v>
          </cell>
          <cell r="O2519" t="str">
            <v>在学</v>
          </cell>
          <cell r="P2519" t="str">
            <v>是</v>
          </cell>
          <cell r="Q2519" t="str">
            <v>汪艳合</v>
          </cell>
          <cell r="R2519" t="str">
            <v>6217876101012562592</v>
          </cell>
        </row>
        <row r="2520">
          <cell r="A2520" t="str">
            <v>D22330348</v>
          </cell>
          <cell r="B2520" t="str">
            <v>胡文婧</v>
          </cell>
          <cell r="C2520" t="str">
            <v>女</v>
          </cell>
        </row>
        <row r="2520">
          <cell r="E2520" t="str">
            <v>2022</v>
          </cell>
          <cell r="F2520" t="str">
            <v>2025</v>
          </cell>
          <cell r="G2520" t="str">
            <v>经济管理系</v>
          </cell>
          <cell r="H2520" t="str">
            <v>工程造价</v>
          </cell>
          <cell r="I2520" t="str">
            <v>22工程造价1班</v>
          </cell>
          <cell r="J2520" t="str">
            <v>3</v>
          </cell>
          <cell r="K2520" t="str">
            <v>大专</v>
          </cell>
          <cell r="L2520" t="str">
            <v>秋招</v>
          </cell>
          <cell r="M2520" t="str">
            <v>341103200311011621</v>
          </cell>
          <cell r="N2520" t="str">
            <v>是</v>
          </cell>
          <cell r="O2520" t="str">
            <v>在学</v>
          </cell>
          <cell r="P2520" t="str">
            <v>是</v>
          </cell>
        </row>
        <row r="2520">
          <cell r="R2520" t="str">
            <v>6216631500001298050</v>
          </cell>
        </row>
        <row r="2521">
          <cell r="A2521" t="str">
            <v>D22340187</v>
          </cell>
          <cell r="B2521" t="str">
            <v>宋祥润</v>
          </cell>
          <cell r="C2521" t="str">
            <v>男</v>
          </cell>
        </row>
        <row r="2521">
          <cell r="E2521" t="str">
            <v>2022</v>
          </cell>
          <cell r="F2521" t="str">
            <v>2025</v>
          </cell>
          <cell r="G2521" t="str">
            <v>经济管理系</v>
          </cell>
          <cell r="H2521" t="str">
            <v>工程造价</v>
          </cell>
          <cell r="I2521" t="str">
            <v>22工程造价1班</v>
          </cell>
          <cell r="J2521" t="str">
            <v>3</v>
          </cell>
          <cell r="K2521" t="str">
            <v>大专</v>
          </cell>
          <cell r="L2521" t="str">
            <v>秋招</v>
          </cell>
          <cell r="M2521" t="str">
            <v>341602200504068991</v>
          </cell>
          <cell r="N2521" t="str">
            <v>是</v>
          </cell>
          <cell r="O2521" t="str">
            <v>在学</v>
          </cell>
          <cell r="P2521" t="str">
            <v>是</v>
          </cell>
        </row>
        <row r="2521">
          <cell r="R2521" t="str">
            <v>6216631500001297417</v>
          </cell>
        </row>
        <row r="2522">
          <cell r="A2522" t="str">
            <v>D22340188</v>
          </cell>
          <cell r="B2522" t="str">
            <v>代文静</v>
          </cell>
          <cell r="C2522" t="str">
            <v>女</v>
          </cell>
        </row>
        <row r="2522">
          <cell r="E2522" t="str">
            <v>2022</v>
          </cell>
          <cell r="F2522" t="str">
            <v>2025</v>
          </cell>
          <cell r="G2522" t="str">
            <v>经济管理系</v>
          </cell>
          <cell r="H2522" t="str">
            <v>工程造价</v>
          </cell>
          <cell r="I2522" t="str">
            <v>22工程造价1班</v>
          </cell>
          <cell r="J2522" t="str">
            <v>3</v>
          </cell>
          <cell r="K2522" t="str">
            <v>大专</v>
          </cell>
          <cell r="L2522" t="str">
            <v>秋招</v>
          </cell>
          <cell r="M2522" t="str">
            <v>341221200306152284</v>
          </cell>
          <cell r="N2522" t="str">
            <v>是</v>
          </cell>
          <cell r="O2522" t="str">
            <v>在学</v>
          </cell>
          <cell r="P2522" t="str">
            <v>是</v>
          </cell>
        </row>
        <row r="2522">
          <cell r="R2522" t="str">
            <v>6216631500001296914</v>
          </cell>
        </row>
        <row r="2523">
          <cell r="A2523" t="str">
            <v>D22340189</v>
          </cell>
          <cell r="B2523" t="str">
            <v>孔俊兰</v>
          </cell>
          <cell r="C2523" t="str">
            <v>女</v>
          </cell>
        </row>
        <row r="2523">
          <cell r="E2523" t="str">
            <v>2022</v>
          </cell>
          <cell r="F2523" t="str">
            <v>2025</v>
          </cell>
          <cell r="G2523" t="str">
            <v>经济管理系</v>
          </cell>
          <cell r="H2523" t="str">
            <v>工程造价</v>
          </cell>
          <cell r="I2523" t="str">
            <v>22工程造价1班</v>
          </cell>
          <cell r="J2523" t="str">
            <v>3</v>
          </cell>
          <cell r="K2523" t="str">
            <v>大专</v>
          </cell>
          <cell r="L2523" t="str">
            <v>秋招</v>
          </cell>
          <cell r="M2523" t="str">
            <v>34012320031225286X</v>
          </cell>
          <cell r="N2523" t="str">
            <v>是</v>
          </cell>
          <cell r="O2523" t="str">
            <v>在学</v>
          </cell>
          <cell r="P2523" t="str">
            <v>是</v>
          </cell>
        </row>
        <row r="2523">
          <cell r="R2523" t="str">
            <v>6216631500001296930</v>
          </cell>
        </row>
        <row r="2524">
          <cell r="A2524" t="str">
            <v>D22340191</v>
          </cell>
          <cell r="B2524" t="str">
            <v>梁军杰</v>
          </cell>
          <cell r="C2524" t="str">
            <v>男</v>
          </cell>
        </row>
        <row r="2524">
          <cell r="E2524" t="str">
            <v>2022</v>
          </cell>
          <cell r="F2524" t="str">
            <v>2025</v>
          </cell>
          <cell r="G2524" t="str">
            <v>经济管理系</v>
          </cell>
          <cell r="H2524" t="str">
            <v>工程造价</v>
          </cell>
          <cell r="I2524" t="str">
            <v>22工程造价1班</v>
          </cell>
          <cell r="J2524" t="str">
            <v>3</v>
          </cell>
          <cell r="K2524" t="str">
            <v>大专</v>
          </cell>
          <cell r="L2524" t="str">
            <v>秋招</v>
          </cell>
          <cell r="M2524" t="str">
            <v>340123200309032612</v>
          </cell>
          <cell r="N2524" t="str">
            <v>是</v>
          </cell>
          <cell r="O2524" t="str">
            <v>在学</v>
          </cell>
          <cell r="P2524" t="str">
            <v>是</v>
          </cell>
        </row>
        <row r="2524">
          <cell r="R2524" t="str">
            <v>6216631500001297086</v>
          </cell>
        </row>
        <row r="2525">
          <cell r="A2525" t="str">
            <v>D22340192</v>
          </cell>
          <cell r="B2525" t="str">
            <v>刘薛瑞</v>
          </cell>
          <cell r="C2525" t="str">
            <v>男</v>
          </cell>
        </row>
        <row r="2525">
          <cell r="E2525" t="str">
            <v>2022</v>
          </cell>
          <cell r="F2525" t="str">
            <v>2025</v>
          </cell>
          <cell r="G2525" t="str">
            <v>经济管理系</v>
          </cell>
          <cell r="H2525" t="str">
            <v>工程造价</v>
          </cell>
          <cell r="I2525" t="str">
            <v>22工程造价1班</v>
          </cell>
          <cell r="J2525" t="str">
            <v>3</v>
          </cell>
          <cell r="K2525" t="str">
            <v>大专</v>
          </cell>
          <cell r="L2525" t="str">
            <v>秋招</v>
          </cell>
          <cell r="M2525" t="str">
            <v>340123200409255637</v>
          </cell>
          <cell r="N2525" t="str">
            <v>是</v>
          </cell>
          <cell r="O2525" t="str">
            <v>在学</v>
          </cell>
          <cell r="P2525" t="str">
            <v>是</v>
          </cell>
        </row>
        <row r="2525">
          <cell r="R2525" t="str">
            <v>6216631500001297748</v>
          </cell>
        </row>
        <row r="2526">
          <cell r="A2526" t="str">
            <v>D22340193</v>
          </cell>
          <cell r="B2526" t="str">
            <v>俞嘉诚</v>
          </cell>
          <cell r="C2526" t="str">
            <v>男</v>
          </cell>
        </row>
        <row r="2526">
          <cell r="E2526" t="str">
            <v>2022</v>
          </cell>
          <cell r="F2526" t="str">
            <v>2025</v>
          </cell>
          <cell r="G2526" t="str">
            <v>经济管理系</v>
          </cell>
          <cell r="H2526" t="str">
            <v>工程造价</v>
          </cell>
          <cell r="I2526" t="str">
            <v>22工程造价1班</v>
          </cell>
          <cell r="J2526" t="str">
            <v>3</v>
          </cell>
          <cell r="K2526" t="str">
            <v>大专</v>
          </cell>
          <cell r="L2526" t="str">
            <v>秋招</v>
          </cell>
          <cell r="M2526" t="str">
            <v>341402200306200014</v>
          </cell>
          <cell r="N2526" t="str">
            <v>是</v>
          </cell>
          <cell r="O2526" t="str">
            <v>在学</v>
          </cell>
          <cell r="P2526" t="str">
            <v>是</v>
          </cell>
        </row>
        <row r="2526">
          <cell r="R2526" t="str">
            <v>6216631500001297805</v>
          </cell>
        </row>
        <row r="2527">
          <cell r="A2527" t="str">
            <v>D22340194</v>
          </cell>
          <cell r="B2527" t="str">
            <v>陈思进</v>
          </cell>
          <cell r="C2527" t="str">
            <v>男</v>
          </cell>
        </row>
        <row r="2527">
          <cell r="E2527" t="str">
            <v>2022</v>
          </cell>
          <cell r="F2527" t="str">
            <v>2025</v>
          </cell>
          <cell r="G2527" t="str">
            <v>经济管理系</v>
          </cell>
          <cell r="H2527" t="str">
            <v>工程造价</v>
          </cell>
          <cell r="I2527" t="str">
            <v>22工程造价1班</v>
          </cell>
          <cell r="J2527" t="str">
            <v>3</v>
          </cell>
          <cell r="K2527" t="str">
            <v>大专</v>
          </cell>
          <cell r="L2527" t="str">
            <v>秋招</v>
          </cell>
          <cell r="M2527" t="str">
            <v>340123200311105139</v>
          </cell>
          <cell r="N2527" t="str">
            <v>是</v>
          </cell>
          <cell r="O2527" t="str">
            <v>在学</v>
          </cell>
          <cell r="P2527" t="str">
            <v>是</v>
          </cell>
        </row>
        <row r="2527">
          <cell r="R2527" t="str">
            <v>6216631500001297789</v>
          </cell>
        </row>
        <row r="2528">
          <cell r="A2528" t="str">
            <v>D22340195</v>
          </cell>
          <cell r="B2528" t="str">
            <v>盛俊南</v>
          </cell>
          <cell r="C2528" t="str">
            <v>男</v>
          </cell>
        </row>
        <row r="2528">
          <cell r="E2528" t="str">
            <v>2022</v>
          </cell>
          <cell r="F2528" t="str">
            <v>2025</v>
          </cell>
          <cell r="G2528" t="str">
            <v>经济管理系</v>
          </cell>
          <cell r="H2528" t="str">
            <v>工程造价</v>
          </cell>
          <cell r="I2528" t="str">
            <v>22工程造价1班</v>
          </cell>
          <cell r="J2528" t="str">
            <v>3</v>
          </cell>
          <cell r="K2528" t="str">
            <v>大专</v>
          </cell>
          <cell r="L2528" t="str">
            <v>秋招</v>
          </cell>
          <cell r="M2528" t="str">
            <v>341402200405240417</v>
          </cell>
          <cell r="N2528" t="str">
            <v>是</v>
          </cell>
          <cell r="O2528" t="str">
            <v>在学</v>
          </cell>
          <cell r="P2528" t="str">
            <v>是</v>
          </cell>
        </row>
        <row r="2528">
          <cell r="R2528" t="str">
            <v>6216631500001297730</v>
          </cell>
        </row>
        <row r="2529">
          <cell r="A2529" t="str">
            <v>D22340198</v>
          </cell>
          <cell r="B2529" t="str">
            <v>靳子扬</v>
          </cell>
          <cell r="C2529" t="str">
            <v>男</v>
          </cell>
        </row>
        <row r="2529">
          <cell r="E2529" t="str">
            <v>2022</v>
          </cell>
          <cell r="F2529" t="str">
            <v>2025</v>
          </cell>
          <cell r="G2529" t="str">
            <v>经济管理系</v>
          </cell>
          <cell r="H2529" t="str">
            <v>工程造价</v>
          </cell>
          <cell r="I2529" t="str">
            <v>22工程造价1班</v>
          </cell>
          <cell r="J2529" t="str">
            <v>3</v>
          </cell>
          <cell r="K2529" t="str">
            <v>大专</v>
          </cell>
          <cell r="L2529" t="str">
            <v>秋招</v>
          </cell>
          <cell r="M2529" t="str">
            <v>340602200401302617</v>
          </cell>
          <cell r="N2529" t="str">
            <v>是</v>
          </cell>
          <cell r="O2529" t="str">
            <v>在学</v>
          </cell>
          <cell r="P2529" t="str">
            <v>是</v>
          </cell>
        </row>
        <row r="2529">
          <cell r="R2529" t="str">
            <v>6216631500001297797</v>
          </cell>
        </row>
        <row r="2530">
          <cell r="A2530" t="str">
            <v>D22340199</v>
          </cell>
          <cell r="B2530" t="str">
            <v>许文博</v>
          </cell>
          <cell r="C2530" t="str">
            <v>男</v>
          </cell>
        </row>
        <row r="2530">
          <cell r="E2530" t="str">
            <v>2022</v>
          </cell>
          <cell r="F2530" t="str">
            <v>2025</v>
          </cell>
          <cell r="G2530" t="str">
            <v>经济管理系</v>
          </cell>
          <cell r="H2530" t="str">
            <v>工程造价</v>
          </cell>
          <cell r="I2530" t="str">
            <v>22工程造价1班</v>
          </cell>
          <cell r="J2530" t="str">
            <v>3</v>
          </cell>
          <cell r="K2530" t="str">
            <v>大专</v>
          </cell>
          <cell r="L2530" t="str">
            <v>秋招</v>
          </cell>
          <cell r="M2530" t="str">
            <v>340603200404170417</v>
          </cell>
          <cell r="N2530" t="str">
            <v>是</v>
          </cell>
          <cell r="O2530" t="str">
            <v>在学</v>
          </cell>
          <cell r="P2530" t="str">
            <v>是</v>
          </cell>
        </row>
        <row r="2530">
          <cell r="R2530" t="str">
            <v>6216631500001297771</v>
          </cell>
        </row>
        <row r="2531">
          <cell r="A2531" t="str">
            <v>D22340200</v>
          </cell>
          <cell r="B2531" t="str">
            <v>张晨</v>
          </cell>
          <cell r="C2531" t="str">
            <v>男</v>
          </cell>
        </row>
        <row r="2531">
          <cell r="E2531" t="str">
            <v>2022</v>
          </cell>
          <cell r="F2531" t="str">
            <v>2025</v>
          </cell>
          <cell r="G2531" t="str">
            <v>经济管理系</v>
          </cell>
          <cell r="H2531" t="str">
            <v>工程造价</v>
          </cell>
          <cell r="I2531" t="str">
            <v>22工程造价1班</v>
          </cell>
          <cell r="J2531" t="str">
            <v>3</v>
          </cell>
          <cell r="K2531" t="str">
            <v>大专</v>
          </cell>
          <cell r="L2531" t="str">
            <v>秋招</v>
          </cell>
          <cell r="M2531" t="str">
            <v>34070320040927101X</v>
          </cell>
          <cell r="N2531" t="str">
            <v>是</v>
          </cell>
          <cell r="O2531" t="str">
            <v>在学</v>
          </cell>
          <cell r="P2531" t="str">
            <v>是</v>
          </cell>
        </row>
        <row r="2531">
          <cell r="R2531" t="str">
            <v>6216631500001298480</v>
          </cell>
        </row>
        <row r="2532">
          <cell r="A2532" t="str">
            <v>D22340201</v>
          </cell>
          <cell r="B2532" t="str">
            <v>李超</v>
          </cell>
          <cell r="C2532" t="str">
            <v>男</v>
          </cell>
        </row>
        <row r="2532">
          <cell r="E2532" t="str">
            <v>2022</v>
          </cell>
          <cell r="F2532" t="str">
            <v>2025</v>
          </cell>
          <cell r="G2532" t="str">
            <v>经济管理系</v>
          </cell>
          <cell r="H2532" t="str">
            <v>工程造价</v>
          </cell>
          <cell r="I2532" t="str">
            <v>22工程造价1班</v>
          </cell>
          <cell r="J2532" t="str">
            <v>3</v>
          </cell>
          <cell r="K2532" t="str">
            <v>大专</v>
          </cell>
          <cell r="L2532" t="str">
            <v>秋招</v>
          </cell>
          <cell r="M2532" t="str">
            <v>340721200305282710</v>
          </cell>
          <cell r="N2532" t="str">
            <v>是</v>
          </cell>
          <cell r="O2532" t="str">
            <v>在学</v>
          </cell>
          <cell r="P2532" t="str">
            <v>否</v>
          </cell>
        </row>
        <row r="2532">
          <cell r="R2532" t="str">
            <v>6212836314000117887</v>
          </cell>
        </row>
        <row r="2533">
          <cell r="A2533" t="str">
            <v>D22340208</v>
          </cell>
          <cell r="B2533" t="str">
            <v>李家兴</v>
          </cell>
          <cell r="C2533" t="str">
            <v>男</v>
          </cell>
        </row>
        <row r="2533">
          <cell r="E2533" t="str">
            <v>2022</v>
          </cell>
          <cell r="F2533" t="str">
            <v>2025</v>
          </cell>
          <cell r="G2533" t="str">
            <v>经济管理系</v>
          </cell>
          <cell r="H2533" t="str">
            <v>工程造价</v>
          </cell>
          <cell r="I2533" t="str">
            <v>22工程造价1班</v>
          </cell>
          <cell r="J2533" t="str">
            <v>3</v>
          </cell>
          <cell r="K2533" t="str">
            <v>大专</v>
          </cell>
          <cell r="L2533" t="str">
            <v>秋招</v>
          </cell>
          <cell r="M2533" t="str">
            <v>341302200309181212</v>
          </cell>
          <cell r="N2533" t="str">
            <v>是</v>
          </cell>
          <cell r="O2533" t="str">
            <v>在学</v>
          </cell>
          <cell r="P2533" t="str">
            <v>是</v>
          </cell>
        </row>
        <row r="2533">
          <cell r="R2533" t="str">
            <v>6216631500001298472</v>
          </cell>
        </row>
        <row r="2534">
          <cell r="A2534" t="str">
            <v>D22340209</v>
          </cell>
          <cell r="B2534" t="str">
            <v>任明柱</v>
          </cell>
          <cell r="C2534" t="str">
            <v>男</v>
          </cell>
        </row>
        <row r="2534">
          <cell r="E2534" t="str">
            <v>2022</v>
          </cell>
          <cell r="F2534" t="str">
            <v>2025</v>
          </cell>
          <cell r="G2534" t="str">
            <v>经济管理系</v>
          </cell>
          <cell r="H2534" t="str">
            <v>工程造价</v>
          </cell>
          <cell r="I2534" t="str">
            <v>22工程造价1班</v>
          </cell>
          <cell r="J2534" t="str">
            <v>3</v>
          </cell>
          <cell r="K2534" t="str">
            <v>大专</v>
          </cell>
          <cell r="L2534" t="str">
            <v>秋招</v>
          </cell>
          <cell r="M2534" t="str">
            <v>341302200310045154</v>
          </cell>
          <cell r="N2534" t="str">
            <v>是</v>
          </cell>
          <cell r="O2534" t="str">
            <v>在学</v>
          </cell>
          <cell r="P2534" t="str">
            <v>是</v>
          </cell>
        </row>
        <row r="2535">
          <cell r="A2535" t="str">
            <v>D22310229</v>
          </cell>
          <cell r="B2535" t="str">
            <v>刘广鹏</v>
          </cell>
          <cell r="C2535" t="str">
            <v>男</v>
          </cell>
        </row>
        <row r="2535">
          <cell r="E2535" t="str">
            <v>2022</v>
          </cell>
          <cell r="F2535" t="str">
            <v>2025</v>
          </cell>
          <cell r="G2535" t="str">
            <v>经济管理系</v>
          </cell>
          <cell r="H2535" t="str">
            <v>工程造价</v>
          </cell>
          <cell r="I2535" t="str">
            <v>22工程造价2班</v>
          </cell>
          <cell r="J2535" t="str">
            <v>3</v>
          </cell>
          <cell r="K2535" t="str">
            <v>大专</v>
          </cell>
          <cell r="L2535" t="str">
            <v>秋招</v>
          </cell>
          <cell r="M2535" t="str">
            <v>340102200403011517</v>
          </cell>
          <cell r="N2535" t="str">
            <v>是</v>
          </cell>
          <cell r="O2535" t="str">
            <v>在学</v>
          </cell>
          <cell r="P2535" t="str">
            <v>是</v>
          </cell>
        </row>
        <row r="2535">
          <cell r="R2535" t="str">
            <v>6216631500001297342</v>
          </cell>
        </row>
        <row r="2536">
          <cell r="A2536" t="str">
            <v>D22340502</v>
          </cell>
          <cell r="B2536" t="str">
            <v>刘洁</v>
          </cell>
          <cell r="C2536" t="str">
            <v>女</v>
          </cell>
        </row>
        <row r="2536">
          <cell r="E2536" t="str">
            <v>2022</v>
          </cell>
          <cell r="F2536" t="str">
            <v>2025</v>
          </cell>
          <cell r="G2536" t="str">
            <v>经济管理系</v>
          </cell>
          <cell r="H2536" t="str">
            <v>工程造价</v>
          </cell>
          <cell r="I2536" t="str">
            <v>22工程造价2班</v>
          </cell>
          <cell r="J2536" t="str">
            <v>3</v>
          </cell>
          <cell r="K2536" t="str">
            <v>大专</v>
          </cell>
          <cell r="L2536" t="str">
            <v>秋招</v>
          </cell>
          <cell r="M2536" t="str">
            <v>371329200305101225</v>
          </cell>
          <cell r="N2536" t="str">
            <v>是</v>
          </cell>
          <cell r="O2536" t="str">
            <v>在学</v>
          </cell>
          <cell r="P2536" t="str">
            <v>是</v>
          </cell>
        </row>
        <row r="2536">
          <cell r="R2536" t="str">
            <v>6216631500001298399</v>
          </cell>
        </row>
        <row r="2537">
          <cell r="A2537" t="str">
            <v>D22340505</v>
          </cell>
          <cell r="B2537" t="str">
            <v>方婷</v>
          </cell>
          <cell r="C2537" t="str">
            <v>女</v>
          </cell>
        </row>
        <row r="2537">
          <cell r="E2537" t="str">
            <v>2022</v>
          </cell>
          <cell r="F2537" t="str">
            <v>2025</v>
          </cell>
          <cell r="G2537" t="str">
            <v>经济管理系</v>
          </cell>
          <cell r="H2537" t="str">
            <v>工程造价</v>
          </cell>
          <cell r="I2537" t="str">
            <v>22工程造价2班</v>
          </cell>
          <cell r="J2537" t="str">
            <v>3</v>
          </cell>
          <cell r="K2537" t="str">
            <v>大专</v>
          </cell>
          <cell r="L2537" t="str">
            <v>秋招</v>
          </cell>
          <cell r="M2537" t="str">
            <v>511525200404282748</v>
          </cell>
          <cell r="N2537" t="str">
            <v>是</v>
          </cell>
          <cell r="O2537" t="str">
            <v>在学</v>
          </cell>
          <cell r="P2537" t="str">
            <v>是</v>
          </cell>
        </row>
        <row r="2537">
          <cell r="R2537" t="str">
            <v>6216631500001298340</v>
          </cell>
        </row>
        <row r="2538">
          <cell r="A2538" t="str">
            <v>D22340509</v>
          </cell>
          <cell r="B2538" t="str">
            <v>王明月</v>
          </cell>
          <cell r="C2538" t="str">
            <v>女</v>
          </cell>
        </row>
        <row r="2538">
          <cell r="E2538" t="str">
            <v>2022</v>
          </cell>
          <cell r="F2538" t="str">
            <v>2025</v>
          </cell>
          <cell r="G2538" t="str">
            <v>经济管理系</v>
          </cell>
          <cell r="H2538" t="str">
            <v>工程造价</v>
          </cell>
          <cell r="I2538" t="str">
            <v>22工程造价2班</v>
          </cell>
          <cell r="J2538" t="str">
            <v>3</v>
          </cell>
          <cell r="K2538" t="str">
            <v>大专</v>
          </cell>
          <cell r="L2538" t="str">
            <v>秋招</v>
          </cell>
          <cell r="M2538" t="str">
            <v>340102200408265022</v>
          </cell>
          <cell r="N2538" t="str">
            <v>是</v>
          </cell>
          <cell r="O2538" t="str">
            <v>在学</v>
          </cell>
          <cell r="P2538" t="str">
            <v>是</v>
          </cell>
        </row>
        <row r="2538">
          <cell r="R2538" t="str">
            <v>6216631500001298308</v>
          </cell>
        </row>
        <row r="2539">
          <cell r="A2539" t="str">
            <v>D22340510</v>
          </cell>
          <cell r="B2539" t="str">
            <v>张海芸</v>
          </cell>
          <cell r="C2539" t="str">
            <v>女</v>
          </cell>
        </row>
        <row r="2539">
          <cell r="E2539" t="str">
            <v>2022</v>
          </cell>
          <cell r="F2539" t="str">
            <v>2025</v>
          </cell>
          <cell r="G2539" t="str">
            <v>经济管理系</v>
          </cell>
          <cell r="H2539" t="str">
            <v>工程造价</v>
          </cell>
          <cell r="I2539" t="str">
            <v>22工程造价2班</v>
          </cell>
          <cell r="J2539" t="str">
            <v>3</v>
          </cell>
          <cell r="K2539" t="str">
            <v>大专</v>
          </cell>
          <cell r="L2539" t="str">
            <v>秋招</v>
          </cell>
          <cell r="M2539" t="str">
            <v>340123200405286225</v>
          </cell>
          <cell r="N2539" t="str">
            <v>是</v>
          </cell>
          <cell r="O2539" t="str">
            <v>在学</v>
          </cell>
          <cell r="P2539" t="str">
            <v>是</v>
          </cell>
        </row>
        <row r="2539">
          <cell r="R2539" t="str">
            <v>6216631500001298274</v>
          </cell>
        </row>
        <row r="2540">
          <cell r="A2540" t="str">
            <v>D22340512</v>
          </cell>
          <cell r="B2540" t="str">
            <v>李秋同</v>
          </cell>
          <cell r="C2540" t="str">
            <v>女</v>
          </cell>
        </row>
        <row r="2540">
          <cell r="E2540" t="str">
            <v>2022</v>
          </cell>
          <cell r="F2540" t="str">
            <v>2025</v>
          </cell>
          <cell r="G2540" t="str">
            <v>经济管理系</v>
          </cell>
          <cell r="H2540" t="str">
            <v>工程造价</v>
          </cell>
          <cell r="I2540" t="str">
            <v>22工程造价2班</v>
          </cell>
          <cell r="J2540" t="str">
            <v>3</v>
          </cell>
          <cell r="K2540" t="str">
            <v>大专</v>
          </cell>
          <cell r="L2540" t="str">
            <v>秋招</v>
          </cell>
          <cell r="M2540" t="str">
            <v>340111200409284520</v>
          </cell>
          <cell r="N2540" t="str">
            <v>是</v>
          </cell>
          <cell r="O2540" t="str">
            <v>在学</v>
          </cell>
          <cell r="P2540" t="str">
            <v>是</v>
          </cell>
        </row>
        <row r="2540">
          <cell r="R2540" t="str">
            <v>6216631500001298357</v>
          </cell>
        </row>
        <row r="2541">
          <cell r="A2541" t="str">
            <v>D22340513</v>
          </cell>
          <cell r="B2541" t="str">
            <v>段惠中</v>
          </cell>
          <cell r="C2541" t="str">
            <v>女</v>
          </cell>
        </row>
        <row r="2541">
          <cell r="E2541" t="str">
            <v>2022</v>
          </cell>
          <cell r="F2541" t="str">
            <v>2025</v>
          </cell>
          <cell r="G2541" t="str">
            <v>经济管理系</v>
          </cell>
          <cell r="H2541" t="str">
            <v>工程造价</v>
          </cell>
          <cell r="I2541" t="str">
            <v>22工程造价2班</v>
          </cell>
          <cell r="J2541" t="str">
            <v>3</v>
          </cell>
          <cell r="K2541" t="str">
            <v>大专</v>
          </cell>
          <cell r="L2541" t="str">
            <v>秋招</v>
          </cell>
          <cell r="M2541" t="str">
            <v>340402200404080027</v>
          </cell>
          <cell r="N2541" t="str">
            <v>是</v>
          </cell>
          <cell r="O2541" t="str">
            <v>在学</v>
          </cell>
          <cell r="P2541" t="str">
            <v>是</v>
          </cell>
        </row>
        <row r="2541">
          <cell r="R2541" t="str">
            <v>6216631500001298407</v>
          </cell>
        </row>
        <row r="2542">
          <cell r="A2542" t="str">
            <v>D22340514</v>
          </cell>
          <cell r="B2542" t="str">
            <v>陆承卓</v>
          </cell>
          <cell r="C2542" t="str">
            <v>男</v>
          </cell>
        </row>
        <row r="2542">
          <cell r="E2542" t="str">
            <v>2022</v>
          </cell>
          <cell r="F2542" t="str">
            <v>2025</v>
          </cell>
          <cell r="G2542" t="str">
            <v>经济管理系</v>
          </cell>
          <cell r="H2542" t="str">
            <v>工程造价</v>
          </cell>
          <cell r="I2542" t="str">
            <v>22工程造价2班</v>
          </cell>
          <cell r="J2542" t="str">
            <v>3</v>
          </cell>
          <cell r="K2542" t="str">
            <v>大专</v>
          </cell>
          <cell r="L2542" t="str">
            <v>秋招</v>
          </cell>
          <cell r="M2542" t="str">
            <v>340103200411282516</v>
          </cell>
          <cell r="N2542" t="str">
            <v>是</v>
          </cell>
          <cell r="O2542" t="str">
            <v>在学</v>
          </cell>
          <cell r="P2542" t="str">
            <v>是</v>
          </cell>
        </row>
        <row r="2542">
          <cell r="R2542" t="str">
            <v>6216631500001298258</v>
          </cell>
        </row>
        <row r="2543">
          <cell r="A2543" t="str">
            <v>D22340517</v>
          </cell>
          <cell r="B2543" t="str">
            <v>季蒙蒙</v>
          </cell>
          <cell r="C2543" t="str">
            <v>女</v>
          </cell>
        </row>
        <row r="2543">
          <cell r="E2543" t="str">
            <v>2022</v>
          </cell>
          <cell r="F2543" t="str">
            <v>2025</v>
          </cell>
          <cell r="G2543" t="str">
            <v>经济管理系</v>
          </cell>
          <cell r="H2543" t="str">
            <v>工程造价</v>
          </cell>
          <cell r="I2543" t="str">
            <v>22工程造价2班</v>
          </cell>
          <cell r="J2543" t="str">
            <v>3</v>
          </cell>
          <cell r="K2543" t="str">
            <v>大专</v>
          </cell>
          <cell r="L2543" t="str">
            <v>秋招</v>
          </cell>
          <cell r="M2543" t="str">
            <v>341421200305036821</v>
          </cell>
          <cell r="N2543" t="str">
            <v>是</v>
          </cell>
          <cell r="O2543" t="str">
            <v>在学</v>
          </cell>
          <cell r="P2543" t="str">
            <v>是</v>
          </cell>
        </row>
        <row r="2543">
          <cell r="R2543" t="str">
            <v>6216631500001298290</v>
          </cell>
        </row>
        <row r="2544">
          <cell r="A2544" t="str">
            <v>D22340518</v>
          </cell>
          <cell r="B2544" t="str">
            <v>陈传恩</v>
          </cell>
          <cell r="C2544" t="str">
            <v>男</v>
          </cell>
        </row>
        <row r="2544">
          <cell r="E2544" t="str">
            <v>2022</v>
          </cell>
          <cell r="F2544" t="str">
            <v>2025</v>
          </cell>
          <cell r="G2544" t="str">
            <v>经济管理系</v>
          </cell>
          <cell r="H2544" t="str">
            <v>工程造价</v>
          </cell>
          <cell r="I2544" t="str">
            <v>22工程造价2班</v>
          </cell>
          <cell r="J2544" t="str">
            <v>3</v>
          </cell>
          <cell r="K2544" t="str">
            <v>大专</v>
          </cell>
          <cell r="L2544" t="str">
            <v>秋招</v>
          </cell>
          <cell r="M2544" t="str">
            <v>341422200309056332</v>
          </cell>
          <cell r="N2544" t="str">
            <v>是</v>
          </cell>
          <cell r="O2544" t="str">
            <v>在学</v>
          </cell>
          <cell r="P2544" t="str">
            <v>是</v>
          </cell>
        </row>
        <row r="2544">
          <cell r="R2544" t="str">
            <v>6216631500001298241</v>
          </cell>
        </row>
        <row r="2545">
          <cell r="A2545" t="str">
            <v>D22340522</v>
          </cell>
          <cell r="B2545" t="str">
            <v>徐晨曦</v>
          </cell>
          <cell r="C2545" t="str">
            <v>男</v>
          </cell>
        </row>
        <row r="2545">
          <cell r="E2545" t="str">
            <v>2022</v>
          </cell>
          <cell r="F2545" t="str">
            <v>2025</v>
          </cell>
          <cell r="G2545" t="str">
            <v>经济管理系</v>
          </cell>
          <cell r="H2545" t="str">
            <v>工程造价</v>
          </cell>
          <cell r="I2545" t="str">
            <v>22工程造价2班</v>
          </cell>
          <cell r="J2545" t="str">
            <v>3</v>
          </cell>
          <cell r="K2545" t="str">
            <v>大专</v>
          </cell>
          <cell r="L2545" t="str">
            <v>秋招</v>
          </cell>
          <cell r="M2545" t="str">
            <v>340323200405088211</v>
          </cell>
          <cell r="N2545" t="str">
            <v>是</v>
          </cell>
          <cell r="O2545" t="str">
            <v>在学</v>
          </cell>
          <cell r="P2545" t="str">
            <v>是</v>
          </cell>
        </row>
        <row r="2546">
          <cell r="A2546" t="str">
            <v>D22340527</v>
          </cell>
          <cell r="B2546" t="str">
            <v>翟帅帅</v>
          </cell>
          <cell r="C2546" t="str">
            <v>男</v>
          </cell>
        </row>
        <row r="2546">
          <cell r="E2546" t="str">
            <v>2022</v>
          </cell>
          <cell r="F2546" t="str">
            <v>2025</v>
          </cell>
          <cell r="G2546" t="str">
            <v>经济管理系</v>
          </cell>
          <cell r="H2546" t="str">
            <v>工程造价</v>
          </cell>
          <cell r="I2546" t="str">
            <v>22工程造价2班</v>
          </cell>
          <cell r="J2546" t="str">
            <v>3</v>
          </cell>
          <cell r="K2546" t="str">
            <v>大专</v>
          </cell>
          <cell r="L2546" t="str">
            <v>秋招</v>
          </cell>
          <cell r="M2546" t="str">
            <v>34040620011016161X</v>
          </cell>
          <cell r="N2546" t="str">
            <v>是</v>
          </cell>
          <cell r="O2546" t="str">
            <v>在学</v>
          </cell>
          <cell r="P2546" t="str">
            <v>是</v>
          </cell>
        </row>
        <row r="2546">
          <cell r="R2546" t="str">
            <v>6216631500001298191</v>
          </cell>
        </row>
        <row r="2547">
          <cell r="A2547" t="str">
            <v>D22340529</v>
          </cell>
          <cell r="B2547" t="str">
            <v>李应强</v>
          </cell>
          <cell r="C2547" t="str">
            <v>男</v>
          </cell>
        </row>
        <row r="2547">
          <cell r="E2547" t="str">
            <v>2022</v>
          </cell>
          <cell r="F2547" t="str">
            <v>2025</v>
          </cell>
          <cell r="G2547" t="str">
            <v>经济管理系</v>
          </cell>
          <cell r="H2547" t="str">
            <v>工程造价</v>
          </cell>
          <cell r="I2547" t="str">
            <v>22工程造价2班</v>
          </cell>
          <cell r="J2547" t="str">
            <v>3</v>
          </cell>
          <cell r="K2547" t="str">
            <v>大专</v>
          </cell>
          <cell r="L2547" t="str">
            <v>秋招</v>
          </cell>
          <cell r="M2547" t="str">
            <v>340404200406070810</v>
          </cell>
          <cell r="N2547" t="str">
            <v>是</v>
          </cell>
          <cell r="O2547" t="str">
            <v>在学</v>
          </cell>
          <cell r="P2547" t="str">
            <v>是</v>
          </cell>
        </row>
        <row r="2548">
          <cell r="A2548" t="str">
            <v>D22340530</v>
          </cell>
          <cell r="B2548" t="str">
            <v>刘永超</v>
          </cell>
          <cell r="C2548" t="str">
            <v>男</v>
          </cell>
        </row>
        <row r="2548">
          <cell r="E2548" t="str">
            <v>2022</v>
          </cell>
          <cell r="F2548" t="str">
            <v>2025</v>
          </cell>
          <cell r="G2548" t="str">
            <v>经济管理系</v>
          </cell>
          <cell r="H2548" t="str">
            <v>工程造价</v>
          </cell>
          <cell r="I2548" t="str">
            <v>22工程造价2班</v>
          </cell>
          <cell r="J2548" t="str">
            <v>3</v>
          </cell>
          <cell r="K2548" t="str">
            <v>大专</v>
          </cell>
          <cell r="L2548" t="str">
            <v>秋招</v>
          </cell>
          <cell r="M2548" t="str">
            <v>342422200309100154</v>
          </cell>
          <cell r="N2548" t="str">
            <v>是</v>
          </cell>
          <cell r="O2548" t="str">
            <v>在学</v>
          </cell>
          <cell r="P2548" t="str">
            <v>是</v>
          </cell>
        </row>
        <row r="2549">
          <cell r="A2549" t="str">
            <v>D22340531</v>
          </cell>
          <cell r="B2549" t="str">
            <v>刘乐</v>
          </cell>
          <cell r="C2549" t="str">
            <v>男</v>
          </cell>
        </row>
        <row r="2549">
          <cell r="E2549" t="str">
            <v>2022</v>
          </cell>
          <cell r="F2549" t="str">
            <v>2025</v>
          </cell>
          <cell r="G2549" t="str">
            <v>经济管理系</v>
          </cell>
          <cell r="H2549" t="str">
            <v>工程造价</v>
          </cell>
          <cell r="I2549" t="str">
            <v>22工程造价2班</v>
          </cell>
          <cell r="J2549" t="str">
            <v>3</v>
          </cell>
          <cell r="K2549" t="str">
            <v>大专</v>
          </cell>
          <cell r="L2549" t="str">
            <v>秋招</v>
          </cell>
          <cell r="M2549" t="str">
            <v>340621200410255217</v>
          </cell>
          <cell r="N2549" t="str">
            <v>是</v>
          </cell>
          <cell r="O2549" t="str">
            <v>在学</v>
          </cell>
          <cell r="P2549" t="str">
            <v>是</v>
          </cell>
        </row>
        <row r="2549">
          <cell r="R2549" t="str">
            <v>6216631500001297557</v>
          </cell>
        </row>
        <row r="2550">
          <cell r="A2550" t="str">
            <v>D22340532</v>
          </cell>
          <cell r="B2550" t="str">
            <v>钱一帆</v>
          </cell>
          <cell r="C2550" t="str">
            <v>男</v>
          </cell>
        </row>
        <row r="2550">
          <cell r="E2550" t="str">
            <v>2022</v>
          </cell>
          <cell r="F2550" t="str">
            <v>2025</v>
          </cell>
          <cell r="G2550" t="str">
            <v>经济管理系</v>
          </cell>
          <cell r="H2550" t="str">
            <v>工程造价</v>
          </cell>
          <cell r="I2550" t="str">
            <v>22工程造价2班</v>
          </cell>
          <cell r="J2550" t="str">
            <v>3</v>
          </cell>
          <cell r="K2550" t="str">
            <v>大专</v>
          </cell>
          <cell r="L2550" t="str">
            <v>秋招</v>
          </cell>
          <cell r="M2550" t="str">
            <v>340721200305064211</v>
          </cell>
          <cell r="N2550" t="str">
            <v>是</v>
          </cell>
          <cell r="O2550" t="str">
            <v>在学</v>
          </cell>
          <cell r="P2550" t="str">
            <v>是</v>
          </cell>
        </row>
        <row r="2550">
          <cell r="R2550" t="str">
            <v>6216631500001297458</v>
          </cell>
        </row>
        <row r="2551">
          <cell r="A2551" t="str">
            <v>D22340536</v>
          </cell>
          <cell r="B2551" t="str">
            <v>刘苹</v>
          </cell>
          <cell r="C2551" t="str">
            <v>女</v>
          </cell>
        </row>
        <row r="2551">
          <cell r="E2551" t="str">
            <v>2022</v>
          </cell>
          <cell r="F2551" t="str">
            <v>2025</v>
          </cell>
          <cell r="G2551" t="str">
            <v>经济管理系</v>
          </cell>
          <cell r="H2551" t="str">
            <v>工程造价</v>
          </cell>
          <cell r="I2551" t="str">
            <v>22工程造价2班</v>
          </cell>
          <cell r="J2551" t="str">
            <v>3</v>
          </cell>
          <cell r="K2551" t="str">
            <v>大专</v>
          </cell>
          <cell r="L2551" t="str">
            <v>秋招</v>
          </cell>
          <cell r="M2551" t="str">
            <v>340828200405244025</v>
          </cell>
          <cell r="N2551" t="str">
            <v>是</v>
          </cell>
          <cell r="O2551" t="str">
            <v>在学</v>
          </cell>
          <cell r="P2551" t="str">
            <v>是</v>
          </cell>
        </row>
        <row r="2551">
          <cell r="R2551" t="str">
            <v>6216631500001298423</v>
          </cell>
        </row>
        <row r="2552">
          <cell r="A2552" t="str">
            <v>D22340537</v>
          </cell>
          <cell r="B2552" t="str">
            <v>邢尹帅</v>
          </cell>
          <cell r="C2552" t="str">
            <v>男</v>
          </cell>
        </row>
        <row r="2552">
          <cell r="E2552" t="str">
            <v>2022</v>
          </cell>
          <cell r="F2552" t="str">
            <v>2025</v>
          </cell>
          <cell r="G2552" t="str">
            <v>经济管理系</v>
          </cell>
          <cell r="H2552" t="str">
            <v>工程造价</v>
          </cell>
          <cell r="I2552" t="str">
            <v>22工程造价2班</v>
          </cell>
          <cell r="J2552" t="str">
            <v>3</v>
          </cell>
          <cell r="K2552" t="str">
            <v>大专</v>
          </cell>
          <cell r="L2552" t="str">
            <v>秋招</v>
          </cell>
          <cell r="M2552" t="str">
            <v>341421200311060115</v>
          </cell>
          <cell r="N2552" t="str">
            <v>是</v>
          </cell>
          <cell r="O2552" t="str">
            <v>在学</v>
          </cell>
          <cell r="P2552" t="str">
            <v>是</v>
          </cell>
        </row>
        <row r="2552">
          <cell r="R2552" t="str">
            <v>6216631500001297490</v>
          </cell>
        </row>
        <row r="2553">
          <cell r="A2553" t="str">
            <v>D22340540</v>
          </cell>
          <cell r="B2553" t="str">
            <v>陈正慧</v>
          </cell>
          <cell r="C2553" t="str">
            <v>女</v>
          </cell>
        </row>
        <row r="2553">
          <cell r="E2553" t="str">
            <v>2022</v>
          </cell>
          <cell r="F2553" t="str">
            <v>2025</v>
          </cell>
          <cell r="G2553" t="str">
            <v>经济管理系</v>
          </cell>
          <cell r="H2553" t="str">
            <v>工程造价</v>
          </cell>
          <cell r="I2553" t="str">
            <v>22工程造价2班</v>
          </cell>
          <cell r="J2553" t="str">
            <v>3</v>
          </cell>
          <cell r="K2553" t="str">
            <v>大专</v>
          </cell>
          <cell r="L2553" t="str">
            <v>秋招</v>
          </cell>
          <cell r="M2553" t="str">
            <v>341181200406211844</v>
          </cell>
          <cell r="N2553" t="str">
            <v>是</v>
          </cell>
          <cell r="O2553" t="str">
            <v>在学</v>
          </cell>
          <cell r="P2553" t="str">
            <v>是</v>
          </cell>
        </row>
        <row r="2554">
          <cell r="A2554" t="str">
            <v>D22340543</v>
          </cell>
          <cell r="B2554" t="str">
            <v>耿一源</v>
          </cell>
          <cell r="C2554" t="str">
            <v>男</v>
          </cell>
        </row>
        <row r="2554">
          <cell r="E2554" t="str">
            <v>2022</v>
          </cell>
          <cell r="F2554" t="str">
            <v>2025</v>
          </cell>
          <cell r="G2554" t="str">
            <v>经济管理系</v>
          </cell>
          <cell r="H2554" t="str">
            <v>工程造价</v>
          </cell>
          <cell r="I2554" t="str">
            <v>22工程造价2班</v>
          </cell>
          <cell r="J2554" t="str">
            <v>3</v>
          </cell>
          <cell r="K2554" t="str">
            <v>大专</v>
          </cell>
          <cell r="L2554" t="str">
            <v>秋招</v>
          </cell>
          <cell r="M2554" t="str">
            <v>341221200210110610</v>
          </cell>
          <cell r="N2554" t="str">
            <v>是</v>
          </cell>
          <cell r="O2554" t="str">
            <v>在学</v>
          </cell>
          <cell r="P2554" t="str">
            <v>是</v>
          </cell>
        </row>
        <row r="2555">
          <cell r="A2555" t="str">
            <v>D22340544</v>
          </cell>
          <cell r="B2555" t="str">
            <v>安敏杰</v>
          </cell>
          <cell r="C2555" t="str">
            <v>女</v>
          </cell>
          <cell r="D2555" t="str">
            <v>AMJ</v>
          </cell>
          <cell r="E2555" t="str">
            <v>2022</v>
          </cell>
          <cell r="F2555" t="str">
            <v>2025</v>
          </cell>
          <cell r="G2555" t="str">
            <v>经济管理系</v>
          </cell>
          <cell r="H2555" t="str">
            <v>工程造价</v>
          </cell>
          <cell r="I2555" t="str">
            <v>22工程造价2班</v>
          </cell>
          <cell r="J2555" t="str">
            <v>3</v>
          </cell>
          <cell r="K2555" t="str">
            <v>大专</v>
          </cell>
          <cell r="L2555" t="str">
            <v>秋招</v>
          </cell>
          <cell r="M2555" t="str">
            <v>34122120030808342X</v>
          </cell>
          <cell r="N2555" t="str">
            <v>是</v>
          </cell>
          <cell r="O2555" t="str">
            <v>在学</v>
          </cell>
          <cell r="P2555" t="str">
            <v>是</v>
          </cell>
          <cell r="Q2555" t="str">
            <v>安敏杰</v>
          </cell>
          <cell r="R2555" t="str">
            <v>6216726300003210625</v>
          </cell>
        </row>
        <row r="2556">
          <cell r="A2556" t="str">
            <v>D22340546</v>
          </cell>
          <cell r="B2556" t="str">
            <v>卢传余</v>
          </cell>
          <cell r="C2556" t="str">
            <v>女</v>
          </cell>
        </row>
        <row r="2556">
          <cell r="E2556" t="str">
            <v>2022</v>
          </cell>
          <cell r="F2556" t="str">
            <v>2025</v>
          </cell>
          <cell r="G2556" t="str">
            <v>经济管理系</v>
          </cell>
          <cell r="H2556" t="str">
            <v>工程造价</v>
          </cell>
          <cell r="I2556" t="str">
            <v>22工程造价2班</v>
          </cell>
          <cell r="J2556" t="str">
            <v>3</v>
          </cell>
          <cell r="K2556" t="str">
            <v>大专</v>
          </cell>
          <cell r="L2556" t="str">
            <v>秋招</v>
          </cell>
          <cell r="M2556" t="str">
            <v>341226200306143240</v>
          </cell>
          <cell r="N2556" t="str">
            <v>是</v>
          </cell>
          <cell r="O2556" t="str">
            <v>在学</v>
          </cell>
          <cell r="P2556" t="str">
            <v>是</v>
          </cell>
        </row>
        <row r="2556">
          <cell r="R2556" t="str">
            <v>6216631500001299132</v>
          </cell>
        </row>
        <row r="2557">
          <cell r="A2557" t="str">
            <v>D22340548</v>
          </cell>
          <cell r="B2557" t="str">
            <v>李思涵</v>
          </cell>
          <cell r="C2557" t="str">
            <v>女</v>
          </cell>
        </row>
        <row r="2557">
          <cell r="E2557" t="str">
            <v>2022</v>
          </cell>
          <cell r="F2557" t="str">
            <v>2025</v>
          </cell>
          <cell r="G2557" t="str">
            <v>经济管理系</v>
          </cell>
          <cell r="H2557" t="str">
            <v>工程造价</v>
          </cell>
          <cell r="I2557" t="str">
            <v>22工程造价2班</v>
          </cell>
          <cell r="J2557" t="str">
            <v>3</v>
          </cell>
          <cell r="K2557" t="str">
            <v>大专</v>
          </cell>
          <cell r="L2557" t="str">
            <v>秋招</v>
          </cell>
          <cell r="M2557" t="str">
            <v>130681200407180645</v>
          </cell>
          <cell r="N2557" t="str">
            <v>是</v>
          </cell>
          <cell r="O2557" t="str">
            <v>在学</v>
          </cell>
          <cell r="P2557" t="str">
            <v>是</v>
          </cell>
        </row>
        <row r="2557">
          <cell r="R2557" t="str">
            <v>6216631500001299116</v>
          </cell>
        </row>
        <row r="2558">
          <cell r="A2558" t="str">
            <v>D22340549</v>
          </cell>
          <cell r="B2558" t="str">
            <v>徐梦</v>
          </cell>
          <cell r="C2558" t="str">
            <v>女</v>
          </cell>
        </row>
        <row r="2558">
          <cell r="E2558" t="str">
            <v>2022</v>
          </cell>
          <cell r="F2558" t="str">
            <v>2025</v>
          </cell>
          <cell r="G2558" t="str">
            <v>经济管理系</v>
          </cell>
          <cell r="H2558" t="str">
            <v>工程造价</v>
          </cell>
          <cell r="I2558" t="str">
            <v>22工程造价2班</v>
          </cell>
          <cell r="J2558" t="str">
            <v>3</v>
          </cell>
          <cell r="K2558" t="str">
            <v>大专</v>
          </cell>
          <cell r="L2558" t="str">
            <v>秋招</v>
          </cell>
          <cell r="M2558" t="str">
            <v>341324200310120028</v>
          </cell>
          <cell r="N2558" t="str">
            <v>是</v>
          </cell>
          <cell r="O2558" t="str">
            <v>在学</v>
          </cell>
          <cell r="P2558" t="str">
            <v>是</v>
          </cell>
        </row>
        <row r="2559">
          <cell r="A2559" t="str">
            <v>D22340550</v>
          </cell>
          <cell r="B2559" t="str">
            <v>苟良杰</v>
          </cell>
          <cell r="C2559" t="str">
            <v>男</v>
          </cell>
        </row>
        <row r="2559">
          <cell r="E2559" t="str">
            <v>2022</v>
          </cell>
          <cell r="F2559" t="str">
            <v>2025</v>
          </cell>
          <cell r="G2559" t="str">
            <v>经济管理系</v>
          </cell>
          <cell r="H2559" t="str">
            <v>工程造价</v>
          </cell>
          <cell r="I2559" t="str">
            <v>22工程造价2班</v>
          </cell>
          <cell r="J2559" t="str">
            <v>3</v>
          </cell>
          <cell r="K2559" t="str">
            <v>大专</v>
          </cell>
          <cell r="L2559" t="str">
            <v>秋招</v>
          </cell>
          <cell r="M2559" t="str">
            <v>511923200311140918</v>
          </cell>
          <cell r="N2559" t="str">
            <v>是</v>
          </cell>
          <cell r="O2559" t="str">
            <v>在学</v>
          </cell>
          <cell r="P2559" t="str">
            <v>是</v>
          </cell>
        </row>
        <row r="2559">
          <cell r="R2559" t="str">
            <v>6216631500001297565</v>
          </cell>
        </row>
        <row r="2560">
          <cell r="A2560" t="str">
            <v>D22340552</v>
          </cell>
          <cell r="B2560" t="str">
            <v>翟佳东</v>
          </cell>
          <cell r="C2560" t="str">
            <v>男</v>
          </cell>
        </row>
        <row r="2560">
          <cell r="E2560" t="str">
            <v>2022</v>
          </cell>
          <cell r="F2560" t="str">
            <v>2025</v>
          </cell>
          <cell r="G2560" t="str">
            <v>经济管理系</v>
          </cell>
          <cell r="H2560" t="str">
            <v>工程造价</v>
          </cell>
          <cell r="I2560" t="str">
            <v>22工程造价2班</v>
          </cell>
          <cell r="J2560" t="str">
            <v>3</v>
          </cell>
          <cell r="K2560" t="str">
            <v>大专</v>
          </cell>
          <cell r="L2560" t="str">
            <v>秋招</v>
          </cell>
          <cell r="M2560" t="str">
            <v>340122200311124077</v>
          </cell>
          <cell r="N2560" t="str">
            <v>是</v>
          </cell>
          <cell r="O2560" t="str">
            <v>在学</v>
          </cell>
          <cell r="P2560" t="str">
            <v>是</v>
          </cell>
        </row>
        <row r="2560">
          <cell r="R2560" t="str">
            <v>6216631500001297854</v>
          </cell>
        </row>
        <row r="2561">
          <cell r="A2561" t="str">
            <v>D22340553</v>
          </cell>
          <cell r="B2561" t="str">
            <v>靳义杰</v>
          </cell>
          <cell r="C2561" t="str">
            <v>男</v>
          </cell>
        </row>
        <row r="2561">
          <cell r="E2561" t="str">
            <v>2022</v>
          </cell>
          <cell r="F2561" t="str">
            <v>2025</v>
          </cell>
          <cell r="G2561" t="str">
            <v>经济管理系</v>
          </cell>
          <cell r="H2561" t="str">
            <v>工程造价</v>
          </cell>
          <cell r="I2561" t="str">
            <v>22工程造价2班</v>
          </cell>
          <cell r="J2561" t="str">
            <v>3</v>
          </cell>
          <cell r="K2561" t="str">
            <v>大专</v>
          </cell>
          <cell r="L2561" t="str">
            <v>秋招</v>
          </cell>
          <cell r="M2561" t="str">
            <v>340122200311257216</v>
          </cell>
          <cell r="N2561" t="str">
            <v>是</v>
          </cell>
          <cell r="O2561" t="str">
            <v>在学</v>
          </cell>
          <cell r="P2561" t="str">
            <v>是</v>
          </cell>
        </row>
        <row r="2561">
          <cell r="R2561" t="str">
            <v>6216631500001297920</v>
          </cell>
        </row>
        <row r="2562">
          <cell r="A2562" t="str">
            <v>D22340554</v>
          </cell>
          <cell r="B2562" t="str">
            <v>姚婉莹</v>
          </cell>
          <cell r="C2562" t="str">
            <v>女</v>
          </cell>
        </row>
        <row r="2562">
          <cell r="E2562" t="str">
            <v>2022</v>
          </cell>
          <cell r="F2562" t="str">
            <v>2025</v>
          </cell>
          <cell r="G2562" t="str">
            <v>经济管理系</v>
          </cell>
          <cell r="H2562" t="str">
            <v>工程造价</v>
          </cell>
          <cell r="I2562" t="str">
            <v>22工程造价2班</v>
          </cell>
          <cell r="J2562" t="str">
            <v>3</v>
          </cell>
          <cell r="K2562" t="str">
            <v>大专</v>
          </cell>
          <cell r="L2562" t="str">
            <v>秋招</v>
          </cell>
          <cell r="M2562" t="str">
            <v>342423200308053583</v>
          </cell>
          <cell r="N2562" t="str">
            <v>是</v>
          </cell>
          <cell r="O2562" t="str">
            <v>在学</v>
          </cell>
          <cell r="P2562" t="str">
            <v>是</v>
          </cell>
        </row>
        <row r="2562">
          <cell r="R2562" t="str">
            <v>6216631500001298936</v>
          </cell>
        </row>
        <row r="2563">
          <cell r="A2563" t="str">
            <v>D22340555</v>
          </cell>
          <cell r="B2563" t="str">
            <v>李子洋</v>
          </cell>
          <cell r="C2563" t="str">
            <v>男</v>
          </cell>
        </row>
        <row r="2563">
          <cell r="E2563" t="str">
            <v>2022</v>
          </cell>
          <cell r="F2563" t="str">
            <v>2025</v>
          </cell>
          <cell r="G2563" t="str">
            <v>经济管理系</v>
          </cell>
          <cell r="H2563" t="str">
            <v>工程造价</v>
          </cell>
          <cell r="I2563" t="str">
            <v>22工程造价2班</v>
          </cell>
          <cell r="J2563" t="str">
            <v>3</v>
          </cell>
          <cell r="K2563" t="str">
            <v>大专</v>
          </cell>
          <cell r="L2563" t="str">
            <v>秋招</v>
          </cell>
          <cell r="M2563" t="str">
            <v>342423200410266577</v>
          </cell>
          <cell r="N2563" t="str">
            <v>是</v>
          </cell>
          <cell r="O2563" t="str">
            <v>在学</v>
          </cell>
          <cell r="P2563" t="str">
            <v>是</v>
          </cell>
        </row>
        <row r="2563">
          <cell r="R2563" t="str">
            <v>6216631500001297888</v>
          </cell>
        </row>
        <row r="2564">
          <cell r="A2564" t="str">
            <v>D22340556</v>
          </cell>
          <cell r="B2564" t="str">
            <v>李传奇</v>
          </cell>
          <cell r="C2564" t="str">
            <v>男</v>
          </cell>
        </row>
        <row r="2564">
          <cell r="E2564" t="str">
            <v>2022</v>
          </cell>
          <cell r="F2564" t="str">
            <v>2025</v>
          </cell>
          <cell r="G2564" t="str">
            <v>经济管理系</v>
          </cell>
          <cell r="H2564" t="str">
            <v>工程造价</v>
          </cell>
          <cell r="I2564" t="str">
            <v>22工程造价2班</v>
          </cell>
          <cell r="J2564" t="str">
            <v>3</v>
          </cell>
          <cell r="K2564" t="str">
            <v>大专</v>
          </cell>
          <cell r="L2564" t="str">
            <v>秋招</v>
          </cell>
          <cell r="M2564" t="str">
            <v>341522200302075675</v>
          </cell>
          <cell r="N2564" t="str">
            <v>是</v>
          </cell>
          <cell r="O2564" t="str">
            <v>在学</v>
          </cell>
          <cell r="P2564" t="str">
            <v>是</v>
          </cell>
        </row>
        <row r="2564">
          <cell r="R2564" t="str">
            <v>6216631500001297862</v>
          </cell>
        </row>
        <row r="2565">
          <cell r="A2565" t="str">
            <v>D22340557</v>
          </cell>
          <cell r="B2565" t="str">
            <v>汪兴皖</v>
          </cell>
          <cell r="C2565" t="str">
            <v>男</v>
          </cell>
        </row>
        <row r="2565">
          <cell r="E2565" t="str">
            <v>2022</v>
          </cell>
          <cell r="F2565" t="str">
            <v>2025</v>
          </cell>
          <cell r="G2565" t="str">
            <v>经济管理系</v>
          </cell>
          <cell r="H2565" t="str">
            <v>工程造价</v>
          </cell>
          <cell r="I2565" t="str">
            <v>22工程造价2班</v>
          </cell>
          <cell r="J2565" t="str">
            <v>3</v>
          </cell>
          <cell r="K2565" t="str">
            <v>大专</v>
          </cell>
          <cell r="L2565" t="str">
            <v>秋招</v>
          </cell>
          <cell r="M2565" t="str">
            <v>342425200403316516</v>
          </cell>
          <cell r="N2565" t="str">
            <v>是</v>
          </cell>
          <cell r="O2565" t="str">
            <v>在学</v>
          </cell>
          <cell r="P2565" t="str">
            <v>是</v>
          </cell>
        </row>
        <row r="2565">
          <cell r="R2565" t="str">
            <v>6216631500001297912</v>
          </cell>
        </row>
        <row r="2566">
          <cell r="A2566" t="str">
            <v>D22340558</v>
          </cell>
          <cell r="B2566" t="str">
            <v>代旭东</v>
          </cell>
          <cell r="C2566" t="str">
            <v>男</v>
          </cell>
        </row>
        <row r="2566">
          <cell r="E2566" t="str">
            <v>2022</v>
          </cell>
          <cell r="F2566" t="str">
            <v>2025</v>
          </cell>
          <cell r="G2566" t="str">
            <v>经济管理系</v>
          </cell>
          <cell r="H2566" t="str">
            <v>工程造价</v>
          </cell>
          <cell r="I2566" t="str">
            <v>22工程造价2班</v>
          </cell>
          <cell r="J2566" t="str">
            <v>3</v>
          </cell>
          <cell r="K2566" t="str">
            <v>大专</v>
          </cell>
          <cell r="L2566" t="str">
            <v>秋招</v>
          </cell>
          <cell r="M2566" t="str">
            <v>342425200411124717</v>
          </cell>
          <cell r="N2566" t="str">
            <v>是</v>
          </cell>
          <cell r="O2566" t="str">
            <v>在学</v>
          </cell>
          <cell r="P2566" t="str">
            <v>是</v>
          </cell>
        </row>
        <row r="2566">
          <cell r="R2566" t="str">
            <v>6216631500001297870</v>
          </cell>
        </row>
        <row r="2567">
          <cell r="A2567" t="str">
            <v>D22340561</v>
          </cell>
          <cell r="B2567" t="str">
            <v>商业冲</v>
          </cell>
          <cell r="C2567" t="str">
            <v>男</v>
          </cell>
        </row>
        <row r="2567">
          <cell r="E2567" t="str">
            <v>2022</v>
          </cell>
          <cell r="F2567" t="str">
            <v>2025</v>
          </cell>
          <cell r="G2567" t="str">
            <v>经济管理系</v>
          </cell>
          <cell r="H2567" t="str">
            <v>工程造价</v>
          </cell>
          <cell r="I2567" t="str">
            <v>22工程造价2班</v>
          </cell>
          <cell r="J2567" t="str">
            <v>3</v>
          </cell>
          <cell r="K2567" t="str">
            <v>大专</v>
          </cell>
          <cell r="L2567" t="str">
            <v>秋招</v>
          </cell>
          <cell r="M2567" t="str">
            <v>341424200409125617</v>
          </cell>
          <cell r="N2567" t="str">
            <v>是</v>
          </cell>
          <cell r="O2567" t="str">
            <v>在学</v>
          </cell>
          <cell r="P2567" t="str">
            <v>是</v>
          </cell>
        </row>
        <row r="2567">
          <cell r="R2567" t="str">
            <v>6216631500001297631</v>
          </cell>
        </row>
        <row r="2568">
          <cell r="A2568" t="str">
            <v>D22340562</v>
          </cell>
          <cell r="B2568" t="str">
            <v>曹玲</v>
          </cell>
          <cell r="C2568" t="str">
            <v>女</v>
          </cell>
        </row>
        <row r="2568">
          <cell r="E2568" t="str">
            <v>2022</v>
          </cell>
          <cell r="F2568" t="str">
            <v>2025</v>
          </cell>
          <cell r="G2568" t="str">
            <v>经济管理系</v>
          </cell>
          <cell r="H2568" t="str">
            <v>工程造价</v>
          </cell>
          <cell r="I2568" t="str">
            <v>22工程造价2班</v>
          </cell>
          <cell r="J2568" t="str">
            <v>3</v>
          </cell>
          <cell r="K2568" t="str">
            <v>大专</v>
          </cell>
          <cell r="L2568" t="str">
            <v>秋招</v>
          </cell>
          <cell r="M2568" t="str">
            <v>362330200410088549</v>
          </cell>
          <cell r="N2568" t="str">
            <v>是</v>
          </cell>
          <cell r="O2568" t="str">
            <v>在学</v>
          </cell>
          <cell r="P2568" t="str">
            <v>是</v>
          </cell>
        </row>
        <row r="2568">
          <cell r="R2568" t="str">
            <v>6216631500001299157</v>
          </cell>
        </row>
        <row r="2569">
          <cell r="A2569" t="str">
            <v>D22340563</v>
          </cell>
          <cell r="B2569" t="str">
            <v>舒伟豪</v>
          </cell>
          <cell r="C2569" t="str">
            <v>男</v>
          </cell>
        </row>
        <row r="2569">
          <cell r="E2569" t="str">
            <v>2022</v>
          </cell>
          <cell r="F2569" t="str">
            <v>2025</v>
          </cell>
          <cell r="G2569" t="str">
            <v>经济管理系</v>
          </cell>
          <cell r="H2569" t="str">
            <v>工程造价</v>
          </cell>
          <cell r="I2569" t="str">
            <v>22工程造价2班</v>
          </cell>
          <cell r="J2569" t="str">
            <v>3</v>
          </cell>
          <cell r="K2569" t="str">
            <v>大专</v>
          </cell>
          <cell r="L2569" t="str">
            <v>秋招</v>
          </cell>
          <cell r="M2569" t="str">
            <v>361126200401085112</v>
          </cell>
          <cell r="N2569" t="str">
            <v>是</v>
          </cell>
          <cell r="O2569" t="str">
            <v>在学</v>
          </cell>
          <cell r="P2569" t="str">
            <v>是</v>
          </cell>
        </row>
        <row r="2569">
          <cell r="R2569" t="str">
            <v>6216631500001297573</v>
          </cell>
        </row>
        <row r="2570">
          <cell r="A2570" t="str">
            <v>D22340564</v>
          </cell>
          <cell r="B2570" t="str">
            <v>陈玉婷</v>
          </cell>
          <cell r="C2570" t="str">
            <v>女</v>
          </cell>
        </row>
        <row r="2570">
          <cell r="E2570" t="str">
            <v>2022</v>
          </cell>
          <cell r="F2570" t="str">
            <v>2025</v>
          </cell>
          <cell r="G2570" t="str">
            <v>经济管理系</v>
          </cell>
          <cell r="H2570" t="str">
            <v>工程造价</v>
          </cell>
          <cell r="I2570" t="str">
            <v>22工程造价2班</v>
          </cell>
          <cell r="J2570" t="str">
            <v>3</v>
          </cell>
          <cell r="K2570" t="str">
            <v>大专</v>
          </cell>
          <cell r="L2570" t="str">
            <v>秋招</v>
          </cell>
          <cell r="M2570" t="str">
            <v>340822200403155522</v>
          </cell>
          <cell r="N2570" t="str">
            <v>是</v>
          </cell>
          <cell r="O2570" t="str">
            <v>在学</v>
          </cell>
          <cell r="P2570" t="str">
            <v>是</v>
          </cell>
        </row>
        <row r="2570">
          <cell r="R2570" t="str">
            <v>6216631500001298381</v>
          </cell>
        </row>
        <row r="2571">
          <cell r="A2571" t="str">
            <v>D22340568</v>
          </cell>
          <cell r="B2571" t="str">
            <v>鲁万晨</v>
          </cell>
          <cell r="C2571" t="str">
            <v>男</v>
          </cell>
        </row>
        <row r="2571">
          <cell r="E2571" t="str">
            <v>2022</v>
          </cell>
          <cell r="F2571" t="str">
            <v>2025</v>
          </cell>
          <cell r="G2571" t="str">
            <v>经济管理系</v>
          </cell>
          <cell r="H2571" t="str">
            <v>工程造价</v>
          </cell>
          <cell r="I2571" t="str">
            <v>22工程造价2班</v>
          </cell>
          <cell r="J2571" t="str">
            <v>3</v>
          </cell>
          <cell r="K2571" t="str">
            <v>大专</v>
          </cell>
          <cell r="L2571" t="str">
            <v>秋招</v>
          </cell>
          <cell r="M2571" t="str">
            <v>421081200209190014</v>
          </cell>
          <cell r="N2571" t="str">
            <v>是</v>
          </cell>
          <cell r="O2571" t="str">
            <v>在学</v>
          </cell>
          <cell r="P2571" t="str">
            <v>是</v>
          </cell>
        </row>
        <row r="2571">
          <cell r="R2571" t="str">
            <v>6216631500001297607</v>
          </cell>
        </row>
        <row r="2572">
          <cell r="A2572" t="str">
            <v>D22340570</v>
          </cell>
          <cell r="B2572" t="str">
            <v>向政通</v>
          </cell>
          <cell r="C2572" t="str">
            <v>男</v>
          </cell>
        </row>
        <row r="2572">
          <cell r="E2572" t="str">
            <v>2022</v>
          </cell>
          <cell r="F2572" t="str">
            <v>2025</v>
          </cell>
          <cell r="G2572" t="str">
            <v>经济管理系</v>
          </cell>
          <cell r="H2572" t="str">
            <v>工程造价</v>
          </cell>
          <cell r="I2572" t="str">
            <v>22工程造价2班</v>
          </cell>
          <cell r="J2572" t="str">
            <v>3</v>
          </cell>
          <cell r="K2572" t="str">
            <v>大专</v>
          </cell>
          <cell r="L2572" t="str">
            <v>秋招</v>
          </cell>
          <cell r="M2572" t="str">
            <v>500103200308206515</v>
          </cell>
          <cell r="N2572" t="str">
            <v>是</v>
          </cell>
          <cell r="O2572" t="str">
            <v>在学</v>
          </cell>
          <cell r="P2572" t="str">
            <v>是</v>
          </cell>
        </row>
        <row r="2573">
          <cell r="A2573" t="str">
            <v>D22340575</v>
          </cell>
          <cell r="B2573" t="str">
            <v>蒋俊杰</v>
          </cell>
          <cell r="C2573" t="str">
            <v>男</v>
          </cell>
        </row>
        <row r="2573">
          <cell r="E2573" t="str">
            <v>2022</v>
          </cell>
          <cell r="F2573" t="str">
            <v>2025</v>
          </cell>
          <cell r="G2573" t="str">
            <v>经济管理系</v>
          </cell>
          <cell r="H2573" t="str">
            <v>工程造价</v>
          </cell>
          <cell r="I2573" t="str">
            <v>22工程造价2班</v>
          </cell>
          <cell r="J2573" t="str">
            <v>3</v>
          </cell>
          <cell r="K2573" t="str">
            <v>大专</v>
          </cell>
          <cell r="L2573" t="str">
            <v>秋招</v>
          </cell>
          <cell r="M2573" t="str">
            <v>341125200401031456</v>
          </cell>
          <cell r="N2573" t="str">
            <v>是</v>
          </cell>
          <cell r="O2573" t="str">
            <v>在学</v>
          </cell>
          <cell r="P2573" t="str">
            <v>是</v>
          </cell>
        </row>
        <row r="2573">
          <cell r="R2573" t="str">
            <v>6216631500001297599</v>
          </cell>
        </row>
        <row r="2574">
          <cell r="A2574" t="str">
            <v>D22340641</v>
          </cell>
          <cell r="B2574" t="str">
            <v>于祉轩</v>
          </cell>
          <cell r="C2574" t="str">
            <v>男</v>
          </cell>
        </row>
        <row r="2574">
          <cell r="E2574" t="str">
            <v>2022</v>
          </cell>
          <cell r="F2574" t="str">
            <v>2025</v>
          </cell>
          <cell r="G2574" t="str">
            <v>经济管理系</v>
          </cell>
          <cell r="H2574" t="str">
            <v>工程造价</v>
          </cell>
          <cell r="I2574" t="str">
            <v>22工程造价2班</v>
          </cell>
          <cell r="J2574" t="str">
            <v>3</v>
          </cell>
          <cell r="K2574" t="str">
            <v>大专</v>
          </cell>
          <cell r="L2574" t="str">
            <v>秋招</v>
          </cell>
          <cell r="M2574" t="str">
            <v>230882200407230017</v>
          </cell>
          <cell r="N2574" t="str">
            <v>是</v>
          </cell>
          <cell r="O2574" t="str">
            <v>在学</v>
          </cell>
          <cell r="P2574" t="str">
            <v>是</v>
          </cell>
        </row>
        <row r="2574">
          <cell r="R2574" t="str">
            <v>6216631500001302027</v>
          </cell>
        </row>
        <row r="2575">
          <cell r="A2575" t="str">
            <v>D22340642</v>
          </cell>
          <cell r="B2575" t="str">
            <v>唐嘉毅</v>
          </cell>
          <cell r="C2575" t="str">
            <v>男</v>
          </cell>
        </row>
        <row r="2575">
          <cell r="E2575" t="str">
            <v>2022</v>
          </cell>
          <cell r="F2575" t="str">
            <v>2025</v>
          </cell>
          <cell r="G2575" t="str">
            <v>经济管理系</v>
          </cell>
          <cell r="H2575" t="str">
            <v>工程造价</v>
          </cell>
          <cell r="I2575" t="str">
            <v>22工程造价2班</v>
          </cell>
          <cell r="J2575" t="str">
            <v>3</v>
          </cell>
          <cell r="K2575" t="str">
            <v>大专</v>
          </cell>
          <cell r="L2575" t="str">
            <v>秋招</v>
          </cell>
          <cell r="M2575" t="str">
            <v>430224200412180131</v>
          </cell>
          <cell r="N2575" t="str">
            <v>是</v>
          </cell>
          <cell r="O2575" t="str">
            <v>在学</v>
          </cell>
          <cell r="P2575" t="str">
            <v>是</v>
          </cell>
        </row>
        <row r="2575">
          <cell r="R2575" t="str">
            <v>6216631500001297581</v>
          </cell>
        </row>
        <row r="2576">
          <cell r="A2576" t="str">
            <v>D22340542</v>
          </cell>
          <cell r="B2576" t="str">
            <v>高悦悦</v>
          </cell>
          <cell r="C2576" t="str">
            <v>女</v>
          </cell>
          <cell r="D2576" t="str">
            <v>GYY</v>
          </cell>
          <cell r="E2576" t="str">
            <v>2022</v>
          </cell>
          <cell r="F2576" t="str">
            <v>2025</v>
          </cell>
          <cell r="G2576" t="str">
            <v>经济管理系</v>
          </cell>
          <cell r="H2576" t="str">
            <v>工程造价</v>
          </cell>
          <cell r="I2576" t="str">
            <v>22工程造价2班</v>
          </cell>
          <cell r="J2576" t="str">
            <v>3</v>
          </cell>
          <cell r="K2576" t="str">
            <v>大专</v>
          </cell>
          <cell r="L2576" t="str">
            <v>秋招</v>
          </cell>
          <cell r="M2576" t="str">
            <v>341202200403271542</v>
          </cell>
          <cell r="N2576" t="str">
            <v>否</v>
          </cell>
          <cell r="O2576" t="str">
            <v>休学</v>
          </cell>
          <cell r="P2576" t="str">
            <v>否</v>
          </cell>
          <cell r="Q2576" t="str">
            <v>高悦悦</v>
          </cell>
        </row>
        <row r="2577">
          <cell r="A2577" t="str">
            <v>D22340500</v>
          </cell>
          <cell r="B2577" t="str">
            <v>贾酥淮</v>
          </cell>
          <cell r="C2577" t="str">
            <v>男</v>
          </cell>
        </row>
        <row r="2577">
          <cell r="E2577" t="str">
            <v>2022</v>
          </cell>
          <cell r="F2577" t="str">
            <v>2025</v>
          </cell>
          <cell r="G2577" t="str">
            <v>经济管理系</v>
          </cell>
          <cell r="H2577" t="str">
            <v>工程造价</v>
          </cell>
          <cell r="I2577" t="str">
            <v>22工程造价3班</v>
          </cell>
          <cell r="J2577" t="str">
            <v>3</v>
          </cell>
          <cell r="K2577" t="str">
            <v>大专</v>
          </cell>
          <cell r="L2577" t="str">
            <v>秋招</v>
          </cell>
          <cell r="M2577" t="str">
            <v>320826200409021236</v>
          </cell>
          <cell r="N2577" t="str">
            <v>是</v>
          </cell>
          <cell r="O2577" t="str">
            <v>在学</v>
          </cell>
          <cell r="P2577" t="str">
            <v>是</v>
          </cell>
        </row>
        <row r="2577">
          <cell r="R2577" t="str">
            <v>6216631500001297938</v>
          </cell>
        </row>
        <row r="2578">
          <cell r="A2578" t="str">
            <v>D22340507</v>
          </cell>
          <cell r="B2578" t="str">
            <v>王一羽</v>
          </cell>
          <cell r="C2578" t="str">
            <v>女</v>
          </cell>
        </row>
        <row r="2578">
          <cell r="E2578" t="str">
            <v>2022</v>
          </cell>
          <cell r="F2578" t="str">
            <v>2025</v>
          </cell>
          <cell r="G2578" t="str">
            <v>经济管理系</v>
          </cell>
          <cell r="H2578" t="str">
            <v>工程造价</v>
          </cell>
          <cell r="I2578" t="str">
            <v>22工程造价3班</v>
          </cell>
          <cell r="J2578" t="str">
            <v>3</v>
          </cell>
          <cell r="K2578" t="str">
            <v>大专</v>
          </cell>
          <cell r="L2578" t="str">
            <v>秋招</v>
          </cell>
          <cell r="M2578" t="str">
            <v>331004200312050322</v>
          </cell>
          <cell r="N2578" t="str">
            <v>是</v>
          </cell>
          <cell r="O2578" t="str">
            <v>在学</v>
          </cell>
          <cell r="P2578" t="str">
            <v>是</v>
          </cell>
        </row>
        <row r="2579">
          <cell r="A2579" t="str">
            <v>D22340516</v>
          </cell>
          <cell r="B2579" t="str">
            <v>郑书昀</v>
          </cell>
          <cell r="C2579" t="str">
            <v>男</v>
          </cell>
        </row>
        <row r="2579">
          <cell r="E2579" t="str">
            <v>2022</v>
          </cell>
          <cell r="F2579" t="str">
            <v>2025</v>
          </cell>
          <cell r="G2579" t="str">
            <v>经济管理系</v>
          </cell>
          <cell r="H2579" t="str">
            <v>工程造价</v>
          </cell>
          <cell r="I2579" t="str">
            <v>22工程造价3班</v>
          </cell>
          <cell r="J2579" t="str">
            <v>3</v>
          </cell>
          <cell r="K2579" t="str">
            <v>大专</v>
          </cell>
          <cell r="L2579" t="str">
            <v>秋招</v>
          </cell>
          <cell r="M2579" t="str">
            <v>341421200211084910</v>
          </cell>
          <cell r="N2579" t="str">
            <v>是</v>
          </cell>
          <cell r="O2579" t="str">
            <v>在学</v>
          </cell>
          <cell r="P2579" t="str">
            <v>是</v>
          </cell>
        </row>
        <row r="2579">
          <cell r="R2579" t="str">
            <v>6216631500001297961</v>
          </cell>
        </row>
        <row r="2580">
          <cell r="A2580" t="str">
            <v>D22340520</v>
          </cell>
          <cell r="B2580" t="str">
            <v>吴昊</v>
          </cell>
          <cell r="C2580" t="str">
            <v>男</v>
          </cell>
        </row>
        <row r="2580">
          <cell r="E2580" t="str">
            <v>2022</v>
          </cell>
          <cell r="F2580" t="str">
            <v>2025</v>
          </cell>
          <cell r="G2580" t="str">
            <v>经济管理系</v>
          </cell>
          <cell r="H2580" t="str">
            <v>工程造价</v>
          </cell>
          <cell r="I2580" t="str">
            <v>22工程造价3班</v>
          </cell>
          <cell r="J2580" t="str">
            <v>3</v>
          </cell>
          <cell r="K2580" t="str">
            <v>大专</v>
          </cell>
          <cell r="L2580" t="str">
            <v>秋招</v>
          </cell>
          <cell r="M2580" t="str">
            <v>340321200407245011</v>
          </cell>
          <cell r="N2580" t="str">
            <v>是</v>
          </cell>
          <cell r="O2580" t="str">
            <v>在学</v>
          </cell>
          <cell r="P2580" t="str">
            <v>是</v>
          </cell>
        </row>
        <row r="2580">
          <cell r="R2580" t="str">
            <v>6216631500001297896</v>
          </cell>
        </row>
        <row r="2581">
          <cell r="A2581" t="str">
            <v>D22340521</v>
          </cell>
          <cell r="B2581" t="str">
            <v>杨子恒</v>
          </cell>
          <cell r="C2581" t="str">
            <v>男</v>
          </cell>
        </row>
        <row r="2581">
          <cell r="E2581" t="str">
            <v>2022</v>
          </cell>
          <cell r="F2581" t="str">
            <v>2025</v>
          </cell>
          <cell r="G2581" t="str">
            <v>经济管理系</v>
          </cell>
          <cell r="H2581" t="str">
            <v>工程造价</v>
          </cell>
          <cell r="I2581" t="str">
            <v>22工程造价3班</v>
          </cell>
          <cell r="J2581" t="str">
            <v>3</v>
          </cell>
          <cell r="K2581" t="str">
            <v>大专</v>
          </cell>
          <cell r="L2581" t="str">
            <v>秋招</v>
          </cell>
          <cell r="M2581" t="str">
            <v>340321200412050817</v>
          </cell>
          <cell r="N2581" t="str">
            <v>是</v>
          </cell>
          <cell r="O2581" t="str">
            <v>在学</v>
          </cell>
          <cell r="P2581" t="str">
            <v>是</v>
          </cell>
        </row>
        <row r="2581">
          <cell r="R2581" t="str">
            <v>6216631500001298225</v>
          </cell>
        </row>
        <row r="2582">
          <cell r="A2582" t="str">
            <v>D22340528</v>
          </cell>
          <cell r="B2582" t="str">
            <v>孙贤慧</v>
          </cell>
          <cell r="C2582" t="str">
            <v>女</v>
          </cell>
          <cell r="D2582" t="str">
            <v>SXH</v>
          </cell>
          <cell r="E2582" t="str">
            <v>2022</v>
          </cell>
          <cell r="F2582" t="str">
            <v>2025</v>
          </cell>
          <cell r="G2582" t="str">
            <v>经济管理系</v>
          </cell>
          <cell r="H2582" t="str">
            <v>工程造价</v>
          </cell>
          <cell r="I2582" t="str">
            <v>22工程造价3班</v>
          </cell>
          <cell r="J2582" t="str">
            <v>3</v>
          </cell>
          <cell r="K2582" t="str">
            <v>大专</v>
          </cell>
          <cell r="L2582" t="str">
            <v>秋招</v>
          </cell>
          <cell r="M2582" t="str">
            <v>340421200311083826</v>
          </cell>
          <cell r="N2582" t="str">
            <v>是</v>
          </cell>
          <cell r="O2582" t="str">
            <v>在学</v>
          </cell>
          <cell r="P2582" t="str">
            <v>否</v>
          </cell>
          <cell r="Q2582" t="str">
            <v>孙贤慧</v>
          </cell>
          <cell r="R2582" t="str">
            <v>6216726300003074476</v>
          </cell>
        </row>
        <row r="2583">
          <cell r="A2583" t="str">
            <v>D22340534</v>
          </cell>
          <cell r="B2583" t="str">
            <v>谢一非</v>
          </cell>
          <cell r="C2583" t="str">
            <v>男</v>
          </cell>
        </row>
        <row r="2583">
          <cell r="E2583" t="str">
            <v>2022</v>
          </cell>
          <cell r="F2583" t="str">
            <v>2025</v>
          </cell>
          <cell r="G2583" t="str">
            <v>经济管理系</v>
          </cell>
          <cell r="H2583" t="str">
            <v>工程造价</v>
          </cell>
          <cell r="I2583" t="str">
            <v>22工程造价3班</v>
          </cell>
          <cell r="J2583" t="str">
            <v>3</v>
          </cell>
          <cell r="K2583" t="str">
            <v>大专</v>
          </cell>
          <cell r="L2583" t="str">
            <v>秋招</v>
          </cell>
          <cell r="M2583" t="str">
            <v>340827200310310310</v>
          </cell>
          <cell r="N2583" t="str">
            <v>是</v>
          </cell>
          <cell r="O2583" t="str">
            <v>在学</v>
          </cell>
          <cell r="P2583" t="str">
            <v>是</v>
          </cell>
        </row>
        <row r="2583">
          <cell r="R2583" t="str">
            <v>6216631500001298233</v>
          </cell>
        </row>
        <row r="2584">
          <cell r="A2584" t="str">
            <v>D22340541</v>
          </cell>
          <cell r="B2584" t="str">
            <v>孙燕玲</v>
          </cell>
          <cell r="C2584" t="str">
            <v>女</v>
          </cell>
        </row>
        <row r="2584">
          <cell r="E2584" t="str">
            <v>2022</v>
          </cell>
          <cell r="F2584" t="str">
            <v>2025</v>
          </cell>
          <cell r="G2584" t="str">
            <v>经济管理系</v>
          </cell>
          <cell r="H2584" t="str">
            <v>工程造价</v>
          </cell>
          <cell r="I2584" t="str">
            <v>22工程造价3班</v>
          </cell>
          <cell r="J2584" t="str">
            <v>3</v>
          </cell>
          <cell r="K2584" t="str">
            <v>大专</v>
          </cell>
          <cell r="L2584" t="str">
            <v>秋招</v>
          </cell>
          <cell r="M2584" t="str">
            <v>34122120030922698X</v>
          </cell>
          <cell r="N2584" t="str">
            <v>是</v>
          </cell>
          <cell r="O2584" t="str">
            <v>在学</v>
          </cell>
          <cell r="P2584" t="str">
            <v>是</v>
          </cell>
        </row>
        <row r="2584">
          <cell r="R2584" t="str">
            <v>6216631500001299512</v>
          </cell>
        </row>
        <row r="2585">
          <cell r="A2585" t="str">
            <v>D22340547</v>
          </cell>
          <cell r="B2585" t="str">
            <v>潘静</v>
          </cell>
          <cell r="C2585" t="str">
            <v>女</v>
          </cell>
        </row>
        <row r="2585">
          <cell r="E2585" t="str">
            <v>2022</v>
          </cell>
          <cell r="F2585" t="str">
            <v>2025</v>
          </cell>
          <cell r="G2585" t="str">
            <v>经济管理系</v>
          </cell>
          <cell r="H2585" t="str">
            <v>工程造价</v>
          </cell>
          <cell r="I2585" t="str">
            <v>22工程造价3班</v>
          </cell>
          <cell r="J2585" t="str">
            <v>3</v>
          </cell>
          <cell r="K2585" t="str">
            <v>大专</v>
          </cell>
          <cell r="L2585" t="str">
            <v>秋招</v>
          </cell>
          <cell r="M2585" t="str">
            <v>341302200503247940</v>
          </cell>
          <cell r="N2585" t="str">
            <v>是</v>
          </cell>
          <cell r="O2585" t="str">
            <v>在学</v>
          </cell>
          <cell r="P2585" t="str">
            <v>是</v>
          </cell>
        </row>
        <row r="2586">
          <cell r="A2586" t="str">
            <v>D22340560</v>
          </cell>
          <cell r="B2586" t="str">
            <v>王欣如</v>
          </cell>
          <cell r="C2586" t="str">
            <v>女</v>
          </cell>
        </row>
        <row r="2586">
          <cell r="E2586" t="str">
            <v>2022</v>
          </cell>
          <cell r="F2586" t="str">
            <v>2025</v>
          </cell>
          <cell r="G2586" t="str">
            <v>经济管理系</v>
          </cell>
          <cell r="H2586" t="str">
            <v>工程造价</v>
          </cell>
          <cell r="I2586" t="str">
            <v>22工程造价3班</v>
          </cell>
          <cell r="J2586" t="str">
            <v>3</v>
          </cell>
          <cell r="K2586" t="str">
            <v>大专</v>
          </cell>
          <cell r="L2586" t="str">
            <v>秋招</v>
          </cell>
          <cell r="M2586" t="str">
            <v>341227200306250421</v>
          </cell>
          <cell r="N2586" t="str">
            <v>是</v>
          </cell>
          <cell r="O2586" t="str">
            <v>在学</v>
          </cell>
          <cell r="P2586" t="str">
            <v>是</v>
          </cell>
        </row>
        <row r="2586">
          <cell r="R2586" t="str">
            <v>6216631500001297623</v>
          </cell>
        </row>
        <row r="2587">
          <cell r="A2587" t="str">
            <v>D22340565</v>
          </cell>
          <cell r="B2587" t="str">
            <v>王倩</v>
          </cell>
          <cell r="C2587" t="str">
            <v>女</v>
          </cell>
        </row>
        <row r="2587">
          <cell r="E2587" t="str">
            <v>2022</v>
          </cell>
          <cell r="F2587" t="str">
            <v>2025</v>
          </cell>
          <cell r="G2587" t="str">
            <v>经济管理系</v>
          </cell>
          <cell r="H2587" t="str">
            <v>工程造价</v>
          </cell>
          <cell r="I2587" t="str">
            <v>22工程造价3班</v>
          </cell>
          <cell r="J2587" t="str">
            <v>3</v>
          </cell>
          <cell r="K2587" t="str">
            <v>大专</v>
          </cell>
          <cell r="L2587" t="str">
            <v>秋招</v>
          </cell>
          <cell r="M2587" t="str">
            <v>370782200310150825</v>
          </cell>
          <cell r="N2587" t="str">
            <v>是</v>
          </cell>
          <cell r="O2587" t="str">
            <v>在学</v>
          </cell>
          <cell r="P2587" t="str">
            <v>是</v>
          </cell>
        </row>
        <row r="2587">
          <cell r="R2587" t="str">
            <v>6216631500001298019</v>
          </cell>
        </row>
        <row r="2588">
          <cell r="A2588" t="str">
            <v>D22340566</v>
          </cell>
          <cell r="B2588" t="str">
            <v>韩梦程</v>
          </cell>
          <cell r="C2588" t="str">
            <v>女</v>
          </cell>
        </row>
        <row r="2588">
          <cell r="E2588" t="str">
            <v>2022</v>
          </cell>
          <cell r="F2588" t="str">
            <v>2025</v>
          </cell>
          <cell r="G2588" t="str">
            <v>经济管理系</v>
          </cell>
          <cell r="H2588" t="str">
            <v>工程造价</v>
          </cell>
          <cell r="I2588" t="str">
            <v>22工程造价3班</v>
          </cell>
          <cell r="J2588" t="str">
            <v>3</v>
          </cell>
          <cell r="K2588" t="str">
            <v>大专</v>
          </cell>
          <cell r="L2588" t="str">
            <v>秋招</v>
          </cell>
          <cell r="M2588" t="str">
            <v>371481200201102443</v>
          </cell>
          <cell r="N2588" t="str">
            <v>是</v>
          </cell>
          <cell r="O2588" t="str">
            <v>在学</v>
          </cell>
          <cell r="P2588" t="str">
            <v>是</v>
          </cell>
        </row>
        <row r="2588">
          <cell r="R2588" t="str">
            <v>6216631500001298027</v>
          </cell>
        </row>
        <row r="2589">
          <cell r="A2589" t="str">
            <v>D22340567</v>
          </cell>
          <cell r="B2589" t="str">
            <v>徐新宇</v>
          </cell>
          <cell r="C2589" t="str">
            <v>女</v>
          </cell>
        </row>
        <row r="2589">
          <cell r="E2589" t="str">
            <v>2022</v>
          </cell>
          <cell r="F2589" t="str">
            <v>2025</v>
          </cell>
          <cell r="G2589" t="str">
            <v>经济管理系</v>
          </cell>
          <cell r="H2589" t="str">
            <v>工程造价</v>
          </cell>
          <cell r="I2589" t="str">
            <v>22工程造价3班</v>
          </cell>
          <cell r="J2589" t="str">
            <v>3</v>
          </cell>
          <cell r="K2589" t="str">
            <v>大专</v>
          </cell>
          <cell r="L2589" t="str">
            <v>秋招</v>
          </cell>
          <cell r="M2589" t="str">
            <v>411525200403151582</v>
          </cell>
          <cell r="N2589" t="str">
            <v>是</v>
          </cell>
          <cell r="O2589" t="str">
            <v>在学</v>
          </cell>
          <cell r="P2589" t="str">
            <v>是</v>
          </cell>
        </row>
        <row r="2589">
          <cell r="R2589" t="str">
            <v>6216631500001297979</v>
          </cell>
        </row>
        <row r="2590">
          <cell r="A2590" t="str">
            <v>D22340571</v>
          </cell>
          <cell r="B2590" t="str">
            <v>陈红</v>
          </cell>
          <cell r="C2590" t="str">
            <v>女</v>
          </cell>
        </row>
        <row r="2590">
          <cell r="E2590" t="str">
            <v>2022</v>
          </cell>
          <cell r="F2590" t="str">
            <v>2025</v>
          </cell>
          <cell r="G2590" t="str">
            <v>经济管理系</v>
          </cell>
          <cell r="H2590" t="str">
            <v>工程造价</v>
          </cell>
          <cell r="I2590" t="str">
            <v>22工程造价3班</v>
          </cell>
          <cell r="J2590" t="str">
            <v>3</v>
          </cell>
          <cell r="K2590" t="str">
            <v>大专</v>
          </cell>
          <cell r="L2590" t="str">
            <v>秋招</v>
          </cell>
          <cell r="M2590" t="str">
            <v>500234200312124088</v>
          </cell>
          <cell r="N2590" t="str">
            <v>是</v>
          </cell>
          <cell r="O2590" t="str">
            <v>在学</v>
          </cell>
          <cell r="P2590" t="str">
            <v>是</v>
          </cell>
        </row>
        <row r="2591">
          <cell r="A2591" t="str">
            <v>D22340572</v>
          </cell>
          <cell r="B2591" t="str">
            <v>唐清</v>
          </cell>
          <cell r="C2591" t="str">
            <v>男</v>
          </cell>
        </row>
        <row r="2591">
          <cell r="E2591" t="str">
            <v>2022</v>
          </cell>
          <cell r="F2591" t="str">
            <v>2025</v>
          </cell>
          <cell r="G2591" t="str">
            <v>经济管理系</v>
          </cell>
          <cell r="H2591" t="str">
            <v>工程造价</v>
          </cell>
          <cell r="I2591" t="str">
            <v>22工程造价3班</v>
          </cell>
          <cell r="J2591" t="str">
            <v>3</v>
          </cell>
          <cell r="K2591" t="str">
            <v>大专</v>
          </cell>
          <cell r="L2591" t="str">
            <v>秋招</v>
          </cell>
          <cell r="M2591" t="str">
            <v>511922200402091430</v>
          </cell>
          <cell r="N2591" t="str">
            <v>是</v>
          </cell>
          <cell r="O2591" t="str">
            <v>在学</v>
          </cell>
          <cell r="P2591" t="str">
            <v>是</v>
          </cell>
        </row>
        <row r="2591">
          <cell r="R2591" t="str">
            <v>6216631500001296815</v>
          </cell>
        </row>
        <row r="2592">
          <cell r="A2592" t="str">
            <v>D22340573</v>
          </cell>
          <cell r="B2592" t="str">
            <v>李鹏刚</v>
          </cell>
          <cell r="C2592" t="str">
            <v>男</v>
          </cell>
        </row>
        <row r="2592">
          <cell r="E2592" t="str">
            <v>2022</v>
          </cell>
          <cell r="F2592" t="str">
            <v>2025</v>
          </cell>
          <cell r="G2592" t="str">
            <v>经济管理系</v>
          </cell>
          <cell r="H2592" t="str">
            <v>工程造价</v>
          </cell>
          <cell r="I2592" t="str">
            <v>22工程造价3班</v>
          </cell>
          <cell r="J2592" t="str">
            <v>3</v>
          </cell>
          <cell r="K2592" t="str">
            <v>大专</v>
          </cell>
          <cell r="L2592" t="str">
            <v>秋招</v>
          </cell>
          <cell r="M2592" t="str">
            <v>620111200401220511</v>
          </cell>
          <cell r="N2592" t="str">
            <v>是</v>
          </cell>
          <cell r="O2592" t="str">
            <v>在学</v>
          </cell>
          <cell r="P2592" t="str">
            <v>是</v>
          </cell>
        </row>
        <row r="2592">
          <cell r="R2592" t="str">
            <v>6216631500001300013</v>
          </cell>
        </row>
        <row r="2593">
          <cell r="A2593" t="str">
            <v>D22340640</v>
          </cell>
          <cell r="B2593" t="str">
            <v>柴卓</v>
          </cell>
          <cell r="C2593" t="str">
            <v>女</v>
          </cell>
        </row>
        <row r="2593">
          <cell r="E2593" t="str">
            <v>2022</v>
          </cell>
          <cell r="F2593" t="str">
            <v>2025</v>
          </cell>
          <cell r="G2593" t="str">
            <v>经济管理系</v>
          </cell>
          <cell r="H2593" t="str">
            <v>工程造价</v>
          </cell>
          <cell r="I2593" t="str">
            <v>22工程造价3班</v>
          </cell>
          <cell r="J2593" t="str">
            <v>3</v>
          </cell>
          <cell r="K2593" t="str">
            <v>大专</v>
          </cell>
          <cell r="L2593" t="str">
            <v>秋招</v>
          </cell>
          <cell r="M2593" t="str">
            <v>230828200408052648</v>
          </cell>
          <cell r="N2593" t="str">
            <v>是</v>
          </cell>
          <cell r="O2593" t="str">
            <v>在学</v>
          </cell>
          <cell r="P2593" t="str">
            <v>是</v>
          </cell>
        </row>
        <row r="2593">
          <cell r="R2593" t="str">
            <v>6216631500001297649</v>
          </cell>
        </row>
        <row r="2594">
          <cell r="A2594" t="str">
            <v>D22340643</v>
          </cell>
          <cell r="B2594" t="str">
            <v>肖印星</v>
          </cell>
          <cell r="C2594" t="str">
            <v>男</v>
          </cell>
        </row>
        <row r="2594">
          <cell r="E2594" t="str">
            <v>2022</v>
          </cell>
          <cell r="F2594" t="str">
            <v>2025</v>
          </cell>
          <cell r="G2594" t="str">
            <v>经济管理系</v>
          </cell>
          <cell r="H2594" t="str">
            <v>工程造价</v>
          </cell>
          <cell r="I2594" t="str">
            <v>22工程造价3班</v>
          </cell>
          <cell r="J2594" t="str">
            <v>3</v>
          </cell>
          <cell r="K2594" t="str">
            <v>大专</v>
          </cell>
          <cell r="L2594" t="str">
            <v>秋招</v>
          </cell>
          <cell r="M2594" t="str">
            <v>430424200407200194</v>
          </cell>
          <cell r="N2594" t="str">
            <v>是</v>
          </cell>
          <cell r="O2594" t="str">
            <v>在学</v>
          </cell>
          <cell r="P2594" t="str">
            <v>是</v>
          </cell>
        </row>
        <row r="2594">
          <cell r="R2594" t="str">
            <v>6216631500001300021</v>
          </cell>
        </row>
        <row r="2595">
          <cell r="A2595" t="str">
            <v>D22340644</v>
          </cell>
          <cell r="B2595" t="str">
            <v>梁坚</v>
          </cell>
          <cell r="C2595" t="str">
            <v>男</v>
          </cell>
        </row>
        <row r="2595">
          <cell r="E2595" t="str">
            <v>2022</v>
          </cell>
          <cell r="F2595" t="str">
            <v>2025</v>
          </cell>
          <cell r="G2595" t="str">
            <v>经济管理系</v>
          </cell>
          <cell r="H2595" t="str">
            <v>工程造价</v>
          </cell>
          <cell r="I2595" t="str">
            <v>22工程造价3班</v>
          </cell>
          <cell r="J2595" t="str">
            <v>3</v>
          </cell>
          <cell r="K2595" t="str">
            <v>大专</v>
          </cell>
          <cell r="L2595" t="str">
            <v>秋招</v>
          </cell>
          <cell r="M2595" t="str">
            <v>430522200312272454</v>
          </cell>
          <cell r="N2595" t="str">
            <v>是</v>
          </cell>
          <cell r="O2595" t="str">
            <v>在学</v>
          </cell>
          <cell r="P2595" t="str">
            <v>是</v>
          </cell>
        </row>
        <row r="2595">
          <cell r="R2595" t="str">
            <v>6216631500001296799</v>
          </cell>
        </row>
        <row r="2596">
          <cell r="A2596" t="str">
            <v>D22340646</v>
          </cell>
          <cell r="B2596" t="str">
            <v>蒋志远</v>
          </cell>
          <cell r="C2596" t="str">
            <v>男</v>
          </cell>
        </row>
        <row r="2596">
          <cell r="E2596" t="str">
            <v>2022</v>
          </cell>
          <cell r="F2596" t="str">
            <v>2025</v>
          </cell>
          <cell r="G2596" t="str">
            <v>经济管理系</v>
          </cell>
          <cell r="H2596" t="str">
            <v>工程造价</v>
          </cell>
          <cell r="I2596" t="str">
            <v>22工程造价3班</v>
          </cell>
          <cell r="J2596" t="str">
            <v>3</v>
          </cell>
          <cell r="K2596" t="str">
            <v>大专</v>
          </cell>
          <cell r="L2596" t="str">
            <v>秋招</v>
          </cell>
          <cell r="M2596" t="str">
            <v>430522200510023918</v>
          </cell>
          <cell r="N2596" t="str">
            <v>是</v>
          </cell>
          <cell r="O2596" t="str">
            <v>在学</v>
          </cell>
          <cell r="P2596" t="str">
            <v>是</v>
          </cell>
        </row>
        <row r="2596">
          <cell r="R2596" t="str">
            <v>6216631500001296823</v>
          </cell>
        </row>
        <row r="2597">
          <cell r="A2597" t="str">
            <v>D22340651</v>
          </cell>
          <cell r="B2597" t="str">
            <v>张地春</v>
          </cell>
          <cell r="C2597" t="str">
            <v>女</v>
          </cell>
        </row>
        <row r="2597">
          <cell r="E2597" t="str">
            <v>2022</v>
          </cell>
          <cell r="F2597" t="str">
            <v>2025</v>
          </cell>
          <cell r="G2597" t="str">
            <v>经济管理系</v>
          </cell>
          <cell r="H2597" t="str">
            <v>工程造价</v>
          </cell>
          <cell r="I2597" t="str">
            <v>22工程造价3班</v>
          </cell>
          <cell r="J2597" t="str">
            <v>3</v>
          </cell>
          <cell r="K2597" t="str">
            <v>大专</v>
          </cell>
          <cell r="L2597" t="str">
            <v>秋招</v>
          </cell>
          <cell r="M2597" t="str">
            <v>532528200111052766</v>
          </cell>
          <cell r="N2597" t="str">
            <v>是</v>
          </cell>
          <cell r="O2597" t="str">
            <v>在学</v>
          </cell>
          <cell r="P2597" t="str">
            <v>是</v>
          </cell>
        </row>
        <row r="2597">
          <cell r="R2597" t="str">
            <v>6216631500001297615</v>
          </cell>
        </row>
        <row r="2598">
          <cell r="A2598" t="str">
            <v>D22310070</v>
          </cell>
          <cell r="B2598" t="str">
            <v>黄涛</v>
          </cell>
          <cell r="C2598" t="str">
            <v>男</v>
          </cell>
        </row>
        <row r="2598">
          <cell r="E2598" t="str">
            <v>2022</v>
          </cell>
          <cell r="F2598" t="str">
            <v>2025</v>
          </cell>
          <cell r="G2598" t="str">
            <v>经济管理系</v>
          </cell>
          <cell r="H2598" t="str">
            <v>工程造价</v>
          </cell>
          <cell r="I2598" t="str">
            <v>22工程造价3班</v>
          </cell>
          <cell r="J2598" t="str">
            <v>3</v>
          </cell>
          <cell r="K2598" t="str">
            <v>大专</v>
          </cell>
          <cell r="L2598" t="str">
            <v>秋招</v>
          </cell>
          <cell r="M2598" t="str">
            <v>342423200102072893</v>
          </cell>
          <cell r="N2598" t="str">
            <v>是</v>
          </cell>
          <cell r="O2598" t="str">
            <v>在学</v>
          </cell>
          <cell r="P2598" t="str">
            <v>是</v>
          </cell>
        </row>
        <row r="2599">
          <cell r="A2599" t="str">
            <v>D22310481</v>
          </cell>
          <cell r="B2599" t="str">
            <v>许天阳</v>
          </cell>
          <cell r="C2599" t="str">
            <v>男</v>
          </cell>
        </row>
        <row r="2599">
          <cell r="E2599" t="str">
            <v>2022</v>
          </cell>
          <cell r="F2599" t="str">
            <v>2025</v>
          </cell>
          <cell r="G2599" t="str">
            <v>经济管理系</v>
          </cell>
          <cell r="H2599" t="str">
            <v>工程造价</v>
          </cell>
          <cell r="I2599" t="str">
            <v>22工程造价3班</v>
          </cell>
          <cell r="J2599" t="str">
            <v>3</v>
          </cell>
          <cell r="K2599" t="str">
            <v>大专</v>
          </cell>
          <cell r="L2599" t="str">
            <v>秋招</v>
          </cell>
          <cell r="M2599" t="str">
            <v>340123200408303115</v>
          </cell>
          <cell r="N2599" t="str">
            <v>是</v>
          </cell>
          <cell r="O2599" t="str">
            <v>在学</v>
          </cell>
          <cell r="P2599" t="str">
            <v>是</v>
          </cell>
        </row>
        <row r="2599">
          <cell r="R2599" t="str">
            <v>6216631500001297268</v>
          </cell>
        </row>
        <row r="2600">
          <cell r="A2600" t="str">
            <v>D22310534</v>
          </cell>
          <cell r="B2600" t="str">
            <v>汪凯</v>
          </cell>
          <cell r="C2600" t="str">
            <v>男</v>
          </cell>
          <cell r="D2600" t="str">
            <v>WK</v>
          </cell>
          <cell r="E2600" t="str">
            <v>2022</v>
          </cell>
          <cell r="F2600" t="str">
            <v>2025</v>
          </cell>
          <cell r="G2600" t="str">
            <v>经济管理系</v>
          </cell>
          <cell r="H2600" t="str">
            <v>工程造价</v>
          </cell>
          <cell r="I2600" t="str">
            <v>22工程造价3班</v>
          </cell>
          <cell r="J2600" t="str">
            <v>3</v>
          </cell>
          <cell r="K2600" t="str">
            <v>大专</v>
          </cell>
          <cell r="L2600" t="str">
            <v>秋招</v>
          </cell>
          <cell r="M2600" t="str">
            <v>340123200410286051</v>
          </cell>
          <cell r="N2600" t="str">
            <v>是</v>
          </cell>
          <cell r="O2600" t="str">
            <v>在学</v>
          </cell>
          <cell r="P2600" t="str">
            <v>否</v>
          </cell>
          <cell r="Q2600" t="str">
            <v>汪凯</v>
          </cell>
          <cell r="R2600" t="str">
            <v>6217856300046805076</v>
          </cell>
        </row>
        <row r="2601">
          <cell r="A2601" t="str">
            <v>D22310542</v>
          </cell>
          <cell r="B2601" t="str">
            <v>汪雄晖</v>
          </cell>
          <cell r="C2601" t="str">
            <v>男</v>
          </cell>
        </row>
        <row r="2601">
          <cell r="E2601" t="str">
            <v>2022</v>
          </cell>
          <cell r="F2601" t="str">
            <v>2025</v>
          </cell>
          <cell r="G2601" t="str">
            <v>经济管理系</v>
          </cell>
          <cell r="H2601" t="str">
            <v>工程造价</v>
          </cell>
          <cell r="I2601" t="str">
            <v>22工程造价3班</v>
          </cell>
          <cell r="J2601" t="str">
            <v>3</v>
          </cell>
          <cell r="K2601" t="str">
            <v>大专</v>
          </cell>
          <cell r="L2601" t="str">
            <v>秋招</v>
          </cell>
          <cell r="M2601" t="str">
            <v>340223200403080536</v>
          </cell>
          <cell r="N2601" t="str">
            <v>是</v>
          </cell>
          <cell r="O2601" t="str">
            <v>在学</v>
          </cell>
          <cell r="P2601" t="str">
            <v>是</v>
          </cell>
        </row>
        <row r="2601">
          <cell r="R2601" t="str">
            <v>6216631500001297904</v>
          </cell>
        </row>
        <row r="2602">
          <cell r="A2602" t="str">
            <v>D22310597</v>
          </cell>
          <cell r="B2602" t="str">
            <v>姜文浩</v>
          </cell>
          <cell r="C2602" t="str">
            <v>男</v>
          </cell>
        </row>
        <row r="2602">
          <cell r="E2602" t="str">
            <v>2022</v>
          </cell>
          <cell r="F2602" t="str">
            <v>2025</v>
          </cell>
          <cell r="G2602" t="str">
            <v>经济管理系</v>
          </cell>
          <cell r="H2602" t="str">
            <v>工程造价</v>
          </cell>
          <cell r="I2602" t="str">
            <v>22工程造价3班</v>
          </cell>
          <cell r="J2602" t="str">
            <v>3</v>
          </cell>
          <cell r="K2602" t="str">
            <v>大专</v>
          </cell>
          <cell r="L2602" t="str">
            <v>秋招</v>
          </cell>
          <cell r="M2602" t="str">
            <v>340111200302282015</v>
          </cell>
          <cell r="N2602" t="str">
            <v>是</v>
          </cell>
          <cell r="O2602" t="str">
            <v>在学</v>
          </cell>
          <cell r="P2602" t="str">
            <v>是</v>
          </cell>
        </row>
        <row r="2602">
          <cell r="R2602" t="str">
            <v>6216631500001296807</v>
          </cell>
        </row>
        <row r="2603">
          <cell r="A2603" t="str">
            <v>D22310613</v>
          </cell>
          <cell r="B2603" t="str">
            <v>李彦伦</v>
          </cell>
          <cell r="C2603" t="str">
            <v>男</v>
          </cell>
        </row>
        <row r="2603">
          <cell r="E2603" t="str">
            <v>2022</v>
          </cell>
          <cell r="F2603" t="str">
            <v>2025</v>
          </cell>
          <cell r="G2603" t="str">
            <v>经济管理系</v>
          </cell>
          <cell r="H2603" t="str">
            <v>工程造价</v>
          </cell>
          <cell r="I2603" t="str">
            <v>22工程造价3班</v>
          </cell>
          <cell r="J2603" t="str">
            <v>3</v>
          </cell>
          <cell r="K2603" t="str">
            <v>大专</v>
          </cell>
          <cell r="L2603" t="str">
            <v>秋招</v>
          </cell>
          <cell r="M2603" t="str">
            <v>340323200402051712</v>
          </cell>
          <cell r="N2603" t="str">
            <v>是</v>
          </cell>
          <cell r="O2603" t="str">
            <v>在学</v>
          </cell>
          <cell r="P2603" t="str">
            <v>是</v>
          </cell>
        </row>
        <row r="2603">
          <cell r="R2603" t="str">
            <v>6216631500001296781</v>
          </cell>
        </row>
        <row r="2604">
          <cell r="A2604" t="str">
            <v>D22310614</v>
          </cell>
          <cell r="B2604" t="str">
            <v>张志伟</v>
          </cell>
          <cell r="C2604" t="str">
            <v>男</v>
          </cell>
        </row>
        <row r="2604">
          <cell r="E2604" t="str">
            <v>2022</v>
          </cell>
          <cell r="F2604" t="str">
            <v>2025</v>
          </cell>
          <cell r="G2604" t="str">
            <v>经济管理系</v>
          </cell>
          <cell r="H2604" t="str">
            <v>工程造价</v>
          </cell>
          <cell r="I2604" t="str">
            <v>22工程造价3班</v>
          </cell>
          <cell r="J2604" t="str">
            <v>3</v>
          </cell>
          <cell r="K2604" t="str">
            <v>大专</v>
          </cell>
          <cell r="L2604" t="str">
            <v>秋招</v>
          </cell>
          <cell r="M2604" t="str">
            <v>340404200409013213</v>
          </cell>
          <cell r="N2604" t="str">
            <v>是</v>
          </cell>
          <cell r="O2604" t="str">
            <v>在学</v>
          </cell>
          <cell r="P2604" t="str">
            <v>是</v>
          </cell>
        </row>
        <row r="2604">
          <cell r="R2604" t="str">
            <v>6216631500001310764</v>
          </cell>
        </row>
        <row r="2605">
          <cell r="A2605" t="str">
            <v>D22310621</v>
          </cell>
          <cell r="B2605" t="str">
            <v>左佳义</v>
          </cell>
          <cell r="C2605" t="str">
            <v>男</v>
          </cell>
        </row>
        <row r="2605">
          <cell r="E2605" t="str">
            <v>2022</v>
          </cell>
          <cell r="F2605" t="str">
            <v>2025</v>
          </cell>
          <cell r="G2605" t="str">
            <v>经济管理系</v>
          </cell>
          <cell r="H2605" t="str">
            <v>工程造价</v>
          </cell>
          <cell r="I2605" t="str">
            <v>22工程造价3班</v>
          </cell>
          <cell r="J2605" t="str">
            <v>3</v>
          </cell>
          <cell r="K2605" t="str">
            <v>大专</v>
          </cell>
          <cell r="L2605" t="str">
            <v>秋招</v>
          </cell>
          <cell r="M2605" t="str">
            <v>340823200302017514</v>
          </cell>
          <cell r="N2605" t="str">
            <v>是</v>
          </cell>
          <cell r="O2605" t="str">
            <v>在学</v>
          </cell>
          <cell r="P2605" t="str">
            <v>是</v>
          </cell>
        </row>
        <row r="2606">
          <cell r="A2606" t="str">
            <v>D22310641</v>
          </cell>
          <cell r="B2606" t="str">
            <v>施旭东</v>
          </cell>
          <cell r="C2606" t="str">
            <v>男</v>
          </cell>
        </row>
        <row r="2606">
          <cell r="E2606" t="str">
            <v>2022</v>
          </cell>
          <cell r="F2606" t="str">
            <v>2025</v>
          </cell>
          <cell r="G2606" t="str">
            <v>经济管理系</v>
          </cell>
          <cell r="H2606" t="str">
            <v>工程造价</v>
          </cell>
          <cell r="I2606" t="str">
            <v>22工程造价3班</v>
          </cell>
          <cell r="J2606" t="str">
            <v>3</v>
          </cell>
          <cell r="K2606" t="str">
            <v>大专</v>
          </cell>
          <cell r="L2606" t="str">
            <v>秋招</v>
          </cell>
          <cell r="M2606" t="str">
            <v>342425200306176910</v>
          </cell>
          <cell r="N2606" t="str">
            <v>是</v>
          </cell>
          <cell r="O2606" t="str">
            <v>在学</v>
          </cell>
          <cell r="P2606" t="str">
            <v>是</v>
          </cell>
        </row>
        <row r="2606">
          <cell r="R2606" t="str">
            <v>6216631500001294885</v>
          </cell>
        </row>
        <row r="2607">
          <cell r="A2607" t="str">
            <v>D22310672</v>
          </cell>
          <cell r="B2607" t="str">
            <v>张新宇</v>
          </cell>
          <cell r="C2607" t="str">
            <v>男</v>
          </cell>
        </row>
        <row r="2607">
          <cell r="E2607" t="str">
            <v>2022</v>
          </cell>
          <cell r="F2607" t="str">
            <v>2025</v>
          </cell>
          <cell r="G2607" t="str">
            <v>经济管理系</v>
          </cell>
          <cell r="H2607" t="str">
            <v>工程造价</v>
          </cell>
          <cell r="I2607" t="str">
            <v>22工程造价3班</v>
          </cell>
          <cell r="J2607" t="str">
            <v>3</v>
          </cell>
          <cell r="K2607" t="str">
            <v>大专</v>
          </cell>
          <cell r="L2607" t="str">
            <v>秋招</v>
          </cell>
          <cell r="M2607" t="str">
            <v>340322200112226012</v>
          </cell>
          <cell r="N2607" t="str">
            <v>是</v>
          </cell>
          <cell r="O2607" t="str">
            <v>在学</v>
          </cell>
          <cell r="P2607" t="str">
            <v>是</v>
          </cell>
        </row>
        <row r="2608">
          <cell r="A2608" t="str">
            <v>D22330024</v>
          </cell>
          <cell r="B2608" t="str">
            <v>张家俊</v>
          </cell>
          <cell r="C2608" t="str">
            <v>男</v>
          </cell>
        </row>
        <row r="2608">
          <cell r="E2608" t="str">
            <v>2022</v>
          </cell>
          <cell r="F2608" t="str">
            <v>2025</v>
          </cell>
          <cell r="G2608" t="str">
            <v>经济管理系</v>
          </cell>
          <cell r="H2608" t="str">
            <v>工程造价</v>
          </cell>
          <cell r="I2608" t="str">
            <v>22工程造价3班</v>
          </cell>
          <cell r="J2608" t="str">
            <v>3</v>
          </cell>
          <cell r="K2608" t="str">
            <v>大专</v>
          </cell>
          <cell r="L2608" t="str">
            <v>秋招</v>
          </cell>
          <cell r="M2608" t="str">
            <v>34162120040628071X</v>
          </cell>
          <cell r="N2608" t="str">
            <v>是</v>
          </cell>
          <cell r="O2608" t="str">
            <v>在学</v>
          </cell>
          <cell r="P2608" t="str">
            <v>是</v>
          </cell>
        </row>
        <row r="2608">
          <cell r="R2608" t="str">
            <v>6216631500001297755</v>
          </cell>
        </row>
        <row r="2609">
          <cell r="A2609" t="str">
            <v>D22330078</v>
          </cell>
          <cell r="B2609" t="str">
            <v>张荣春</v>
          </cell>
          <cell r="C2609" t="str">
            <v>男</v>
          </cell>
        </row>
        <row r="2609">
          <cell r="E2609" t="str">
            <v>2022</v>
          </cell>
          <cell r="F2609" t="str">
            <v>2025</v>
          </cell>
          <cell r="G2609" t="str">
            <v>经济管理系</v>
          </cell>
          <cell r="H2609" t="str">
            <v>工程造价</v>
          </cell>
          <cell r="I2609" t="str">
            <v>22工程造价3班</v>
          </cell>
          <cell r="J2609" t="str">
            <v>3</v>
          </cell>
          <cell r="K2609" t="str">
            <v>大专</v>
          </cell>
          <cell r="L2609" t="str">
            <v>秋招</v>
          </cell>
          <cell r="M2609" t="str">
            <v>341181200402235814</v>
          </cell>
          <cell r="N2609" t="str">
            <v>是</v>
          </cell>
          <cell r="O2609" t="str">
            <v>在学</v>
          </cell>
          <cell r="P2609" t="str">
            <v>是</v>
          </cell>
        </row>
        <row r="2610">
          <cell r="A2610" t="str">
            <v>D22340184</v>
          </cell>
          <cell r="B2610" t="str">
            <v>黄子强</v>
          </cell>
          <cell r="C2610" t="str">
            <v>男</v>
          </cell>
        </row>
        <row r="2610">
          <cell r="E2610" t="str">
            <v>2022</v>
          </cell>
          <cell r="F2610" t="str">
            <v>2025</v>
          </cell>
          <cell r="G2610" t="str">
            <v>经济管理系</v>
          </cell>
          <cell r="H2610" t="str">
            <v>工程造价</v>
          </cell>
          <cell r="I2610" t="str">
            <v>22工程造价3班</v>
          </cell>
          <cell r="J2610" t="str">
            <v>3</v>
          </cell>
          <cell r="K2610" t="str">
            <v>大专</v>
          </cell>
          <cell r="L2610" t="str">
            <v>秋招</v>
          </cell>
          <cell r="M2610" t="str">
            <v>341323200311291914</v>
          </cell>
          <cell r="N2610" t="str">
            <v>是</v>
          </cell>
          <cell r="O2610" t="str">
            <v>在学</v>
          </cell>
          <cell r="P2610" t="str">
            <v>是</v>
          </cell>
        </row>
        <row r="2610">
          <cell r="R2610" t="str">
            <v>6216631500001297250</v>
          </cell>
        </row>
        <row r="2611">
          <cell r="A2611" t="str">
            <v>D22340185</v>
          </cell>
          <cell r="B2611" t="str">
            <v>吕浩宇</v>
          </cell>
          <cell r="C2611" t="str">
            <v>男</v>
          </cell>
        </row>
        <row r="2611">
          <cell r="E2611" t="str">
            <v>2022</v>
          </cell>
          <cell r="F2611" t="str">
            <v>2025</v>
          </cell>
          <cell r="G2611" t="str">
            <v>经济管理系</v>
          </cell>
          <cell r="H2611" t="str">
            <v>工程造价</v>
          </cell>
          <cell r="I2611" t="str">
            <v>22工程造价3班</v>
          </cell>
          <cell r="J2611" t="str">
            <v>3</v>
          </cell>
          <cell r="K2611" t="str">
            <v>大专</v>
          </cell>
          <cell r="L2611" t="str">
            <v>秋招</v>
          </cell>
          <cell r="M2611" t="str">
            <v>412725200404201133</v>
          </cell>
          <cell r="N2611" t="str">
            <v>是</v>
          </cell>
          <cell r="O2611" t="str">
            <v>在学</v>
          </cell>
          <cell r="P2611" t="str">
            <v>是</v>
          </cell>
        </row>
        <row r="2611">
          <cell r="R2611" t="str">
            <v>6216631500001297219</v>
          </cell>
        </row>
        <row r="2612">
          <cell r="A2612" t="str">
            <v>D22340186</v>
          </cell>
          <cell r="B2612" t="str">
            <v>祁宗耀</v>
          </cell>
          <cell r="C2612" t="str">
            <v>男</v>
          </cell>
        </row>
        <row r="2612">
          <cell r="E2612" t="str">
            <v>2022</v>
          </cell>
          <cell r="F2612" t="str">
            <v>2025</v>
          </cell>
          <cell r="G2612" t="str">
            <v>经济管理系</v>
          </cell>
          <cell r="H2612" t="str">
            <v>工程造价</v>
          </cell>
          <cell r="I2612" t="str">
            <v>22工程造价3班</v>
          </cell>
          <cell r="J2612" t="str">
            <v>3</v>
          </cell>
          <cell r="K2612" t="str">
            <v>大专</v>
          </cell>
          <cell r="L2612" t="str">
            <v>秋招</v>
          </cell>
          <cell r="M2612" t="str">
            <v>341281200401168133</v>
          </cell>
          <cell r="N2612" t="str">
            <v>是</v>
          </cell>
          <cell r="O2612" t="str">
            <v>在学</v>
          </cell>
          <cell r="P2612" t="str">
            <v>是</v>
          </cell>
        </row>
        <row r="2612">
          <cell r="R2612" t="str">
            <v>6216631500001297235</v>
          </cell>
        </row>
        <row r="2613">
          <cell r="A2613" t="str">
            <v>D22340190</v>
          </cell>
          <cell r="B2613" t="str">
            <v>李浩然</v>
          </cell>
          <cell r="C2613" t="str">
            <v>男</v>
          </cell>
        </row>
        <row r="2613">
          <cell r="E2613" t="str">
            <v>2022</v>
          </cell>
          <cell r="F2613" t="str">
            <v>2025</v>
          </cell>
          <cell r="G2613" t="str">
            <v>经济管理系</v>
          </cell>
          <cell r="H2613" t="str">
            <v>工程造价</v>
          </cell>
          <cell r="I2613" t="str">
            <v>22工程造价3班</v>
          </cell>
          <cell r="J2613" t="str">
            <v>3</v>
          </cell>
          <cell r="K2613" t="str">
            <v>大专</v>
          </cell>
          <cell r="L2613" t="str">
            <v>秋招</v>
          </cell>
          <cell r="M2613" t="str">
            <v>340123200407277816</v>
          </cell>
          <cell r="N2613" t="str">
            <v>是</v>
          </cell>
          <cell r="O2613" t="str">
            <v>在学</v>
          </cell>
          <cell r="P2613" t="str">
            <v>是</v>
          </cell>
        </row>
        <row r="2613">
          <cell r="R2613" t="str">
            <v>6216631500001298944</v>
          </cell>
        </row>
        <row r="2614">
          <cell r="A2614" t="str">
            <v>D22340203</v>
          </cell>
          <cell r="B2614" t="str">
            <v>王凯</v>
          </cell>
          <cell r="C2614" t="str">
            <v>男</v>
          </cell>
        </row>
        <row r="2614">
          <cell r="E2614" t="str">
            <v>2022</v>
          </cell>
          <cell r="F2614" t="str">
            <v>2025</v>
          </cell>
          <cell r="G2614" t="str">
            <v>经济管理系</v>
          </cell>
          <cell r="H2614" t="str">
            <v>工程造价</v>
          </cell>
          <cell r="I2614" t="str">
            <v>22工程造价3班</v>
          </cell>
          <cell r="J2614" t="str">
            <v>3</v>
          </cell>
          <cell r="K2614" t="str">
            <v>大专</v>
          </cell>
          <cell r="L2614" t="str">
            <v>秋招</v>
          </cell>
          <cell r="M2614" t="str">
            <v>341022200209151111</v>
          </cell>
          <cell r="N2614" t="str">
            <v>是</v>
          </cell>
          <cell r="O2614" t="str">
            <v>在学</v>
          </cell>
          <cell r="P2614" t="str">
            <v>是</v>
          </cell>
        </row>
        <row r="2615">
          <cell r="A2615" t="str">
            <v>D22340204</v>
          </cell>
          <cell r="B2615" t="str">
            <v>汤伟</v>
          </cell>
          <cell r="C2615" t="str">
            <v>男</v>
          </cell>
        </row>
        <row r="2615">
          <cell r="E2615" t="str">
            <v>2022</v>
          </cell>
          <cell r="F2615" t="str">
            <v>2025</v>
          </cell>
          <cell r="G2615" t="str">
            <v>经济管理系</v>
          </cell>
          <cell r="H2615" t="str">
            <v>工程造价</v>
          </cell>
          <cell r="I2615" t="str">
            <v>22工程造价3班</v>
          </cell>
          <cell r="J2615" t="str">
            <v>3</v>
          </cell>
          <cell r="K2615" t="str">
            <v>大专</v>
          </cell>
          <cell r="L2615" t="str">
            <v>秋招</v>
          </cell>
          <cell r="M2615" t="str">
            <v>341125200406112351</v>
          </cell>
          <cell r="N2615" t="str">
            <v>是</v>
          </cell>
          <cell r="O2615" t="str">
            <v>在学</v>
          </cell>
          <cell r="P2615" t="str">
            <v>是</v>
          </cell>
        </row>
        <row r="2615">
          <cell r="R2615" t="str">
            <v>6216631500001297508</v>
          </cell>
        </row>
        <row r="2616">
          <cell r="A2616" t="str">
            <v>D22340205</v>
          </cell>
          <cell r="B2616" t="str">
            <v>叶林珏</v>
          </cell>
          <cell r="C2616" t="str">
            <v>男</v>
          </cell>
        </row>
        <row r="2616">
          <cell r="E2616" t="str">
            <v>2022</v>
          </cell>
          <cell r="F2616" t="str">
            <v>2025</v>
          </cell>
          <cell r="G2616" t="str">
            <v>经济管理系</v>
          </cell>
          <cell r="H2616" t="str">
            <v>工程造价</v>
          </cell>
          <cell r="I2616" t="str">
            <v>22工程造价3班</v>
          </cell>
          <cell r="J2616" t="str">
            <v>3</v>
          </cell>
          <cell r="K2616" t="str">
            <v>大专</v>
          </cell>
          <cell r="L2616" t="str">
            <v>秋招</v>
          </cell>
          <cell r="M2616" t="str">
            <v>341126200404110017</v>
          </cell>
          <cell r="N2616" t="str">
            <v>是</v>
          </cell>
          <cell r="O2616" t="str">
            <v>在学</v>
          </cell>
          <cell r="P2616" t="str">
            <v>是</v>
          </cell>
        </row>
        <row r="2616">
          <cell r="R2616" t="str">
            <v>6216631500001298951</v>
          </cell>
        </row>
        <row r="2617">
          <cell r="A2617" t="str">
            <v>D22340206</v>
          </cell>
          <cell r="B2617" t="str">
            <v>王风洋</v>
          </cell>
          <cell r="C2617" t="str">
            <v>男</v>
          </cell>
        </row>
        <row r="2617">
          <cell r="E2617" t="str">
            <v>2022</v>
          </cell>
          <cell r="F2617" t="str">
            <v>2025</v>
          </cell>
          <cell r="G2617" t="str">
            <v>经济管理系</v>
          </cell>
          <cell r="H2617" t="str">
            <v>工程造价</v>
          </cell>
          <cell r="I2617" t="str">
            <v>22工程造价3班</v>
          </cell>
          <cell r="J2617" t="str">
            <v>3</v>
          </cell>
          <cell r="K2617" t="str">
            <v>大专</v>
          </cell>
          <cell r="L2617" t="str">
            <v>秋招</v>
          </cell>
          <cell r="M2617" t="str">
            <v>341182200305045433</v>
          </cell>
          <cell r="N2617" t="str">
            <v>是</v>
          </cell>
          <cell r="O2617" t="str">
            <v>在学</v>
          </cell>
          <cell r="P2617" t="str">
            <v>是</v>
          </cell>
        </row>
        <row r="2617">
          <cell r="R2617" t="str">
            <v>6216631500001297243</v>
          </cell>
        </row>
        <row r="2618">
          <cell r="A2618" t="str">
            <v>D22340207</v>
          </cell>
          <cell r="B2618" t="str">
            <v>李志强</v>
          </cell>
          <cell r="C2618" t="str">
            <v>男</v>
          </cell>
        </row>
        <row r="2618">
          <cell r="E2618" t="str">
            <v>2022</v>
          </cell>
          <cell r="F2618" t="str">
            <v>2025</v>
          </cell>
          <cell r="G2618" t="str">
            <v>经济管理系</v>
          </cell>
          <cell r="H2618" t="str">
            <v>工程造价</v>
          </cell>
          <cell r="I2618" t="str">
            <v>22工程造价3班</v>
          </cell>
          <cell r="J2618" t="str">
            <v>3</v>
          </cell>
          <cell r="K2618" t="str">
            <v>大专</v>
          </cell>
          <cell r="L2618" t="str">
            <v>秋招</v>
          </cell>
          <cell r="M2618" t="str">
            <v>341226200212115716</v>
          </cell>
          <cell r="N2618" t="str">
            <v>是</v>
          </cell>
          <cell r="O2618" t="str">
            <v>在学</v>
          </cell>
          <cell r="P2618" t="str">
            <v>是</v>
          </cell>
        </row>
        <row r="2618">
          <cell r="R2618" t="str">
            <v>6216631500001298977</v>
          </cell>
        </row>
        <row r="2619">
          <cell r="A2619" t="str">
            <v>G22350001</v>
          </cell>
          <cell r="B2619" t="str">
            <v>杨嘉怡</v>
          </cell>
          <cell r="C2619" t="str">
            <v>女</v>
          </cell>
          <cell r="D2619" t="str">
            <v>YJY</v>
          </cell>
          <cell r="E2619" t="str">
            <v>2022</v>
          </cell>
          <cell r="F2619" t="str">
            <v>2027</v>
          </cell>
          <cell r="G2619" t="str">
            <v>中专部</v>
          </cell>
          <cell r="H2619" t="str">
            <v>高职</v>
          </cell>
          <cell r="I2619" t="str">
            <v>22级3+2高职1班</v>
          </cell>
          <cell r="J2619" t="str">
            <v>5</v>
          </cell>
          <cell r="K2619" t="str">
            <v>高职</v>
          </cell>
          <cell r="L2619" t="str">
            <v>秋招</v>
          </cell>
          <cell r="M2619" t="str">
            <v>341102200708216629</v>
          </cell>
          <cell r="N2619" t="str">
            <v>是</v>
          </cell>
          <cell r="O2619" t="str">
            <v>在学</v>
          </cell>
          <cell r="P2619" t="str">
            <v>是</v>
          </cell>
          <cell r="Q2619" t="str">
            <v>杨嘉怡</v>
          </cell>
          <cell r="R2619" t="str">
            <v>6212831500000737691</v>
          </cell>
        </row>
        <row r="2620">
          <cell r="A2620" t="str">
            <v>G22350002</v>
          </cell>
          <cell r="B2620" t="str">
            <v>吴韵鸿</v>
          </cell>
          <cell r="C2620" t="str">
            <v>男</v>
          </cell>
          <cell r="D2620" t="str">
            <v>WYH</v>
          </cell>
          <cell r="E2620" t="str">
            <v>2022</v>
          </cell>
          <cell r="F2620" t="str">
            <v>2027</v>
          </cell>
          <cell r="G2620" t="str">
            <v>中专部</v>
          </cell>
          <cell r="H2620" t="str">
            <v>高职</v>
          </cell>
          <cell r="I2620" t="str">
            <v>22级3+2高职1班</v>
          </cell>
          <cell r="J2620" t="str">
            <v>5</v>
          </cell>
          <cell r="K2620" t="str">
            <v>高职</v>
          </cell>
          <cell r="L2620" t="str">
            <v>秋招</v>
          </cell>
          <cell r="M2620" t="str">
            <v>341402200705055619</v>
          </cell>
          <cell r="N2620" t="str">
            <v>是</v>
          </cell>
          <cell r="O2620" t="str">
            <v>在学</v>
          </cell>
          <cell r="P2620" t="str">
            <v>是</v>
          </cell>
          <cell r="Q2620" t="str">
            <v>吴韵鸿</v>
          </cell>
          <cell r="R2620" t="str">
            <v>6212831500000737956</v>
          </cell>
        </row>
        <row r="2621">
          <cell r="A2621" t="str">
            <v>G22350005</v>
          </cell>
          <cell r="B2621" t="str">
            <v>张梓墨</v>
          </cell>
          <cell r="C2621" t="str">
            <v>男</v>
          </cell>
          <cell r="D2621" t="str">
            <v>ZZM</v>
          </cell>
          <cell r="E2621" t="str">
            <v>2022</v>
          </cell>
          <cell r="F2621" t="str">
            <v>2027</v>
          </cell>
          <cell r="G2621" t="str">
            <v>中专部</v>
          </cell>
          <cell r="H2621" t="str">
            <v>高职</v>
          </cell>
          <cell r="I2621" t="str">
            <v>22级3+2高职1班</v>
          </cell>
          <cell r="J2621" t="str">
            <v>5</v>
          </cell>
          <cell r="K2621" t="str">
            <v>高职</v>
          </cell>
          <cell r="L2621" t="str">
            <v>秋招</v>
          </cell>
          <cell r="M2621" t="str">
            <v>341502200703201710</v>
          </cell>
          <cell r="N2621" t="str">
            <v>是</v>
          </cell>
          <cell r="O2621" t="str">
            <v>在学</v>
          </cell>
          <cell r="P2621" t="str">
            <v>是</v>
          </cell>
          <cell r="Q2621" t="str">
            <v>张梓墨</v>
          </cell>
        </row>
        <row r="2622">
          <cell r="A2622" t="str">
            <v>G22350008</v>
          </cell>
          <cell r="B2622" t="str">
            <v>范雅丽</v>
          </cell>
          <cell r="C2622" t="str">
            <v>女</v>
          </cell>
          <cell r="D2622" t="str">
            <v>FYL</v>
          </cell>
          <cell r="E2622" t="str">
            <v>2022</v>
          </cell>
          <cell r="F2622" t="str">
            <v>2027</v>
          </cell>
          <cell r="G2622" t="str">
            <v>中专部</v>
          </cell>
          <cell r="H2622" t="str">
            <v>高职</v>
          </cell>
          <cell r="I2622" t="str">
            <v>22级3+2高职1班</v>
          </cell>
          <cell r="J2622" t="str">
            <v>5</v>
          </cell>
          <cell r="K2622" t="str">
            <v>高职</v>
          </cell>
          <cell r="L2622" t="str">
            <v>秋招</v>
          </cell>
          <cell r="M2622" t="str">
            <v>341126200711245325</v>
          </cell>
          <cell r="N2622" t="str">
            <v>是</v>
          </cell>
          <cell r="O2622" t="str">
            <v>在学</v>
          </cell>
          <cell r="P2622" t="str">
            <v>是</v>
          </cell>
          <cell r="Q2622" t="str">
            <v>范雅丽</v>
          </cell>
          <cell r="R2622" t="str">
            <v>6212831500000737832</v>
          </cell>
        </row>
        <row r="2623">
          <cell r="A2623" t="str">
            <v>G22350011</v>
          </cell>
          <cell r="B2623" t="str">
            <v>王新泉</v>
          </cell>
          <cell r="C2623" t="str">
            <v>男</v>
          </cell>
          <cell r="D2623" t="str">
            <v>WXQ</v>
          </cell>
          <cell r="E2623" t="str">
            <v>2022</v>
          </cell>
          <cell r="F2623" t="str">
            <v>2027</v>
          </cell>
          <cell r="G2623" t="str">
            <v>中专部</v>
          </cell>
          <cell r="H2623" t="str">
            <v>高职</v>
          </cell>
          <cell r="I2623" t="str">
            <v>22级3+2高职1班</v>
          </cell>
          <cell r="J2623" t="str">
            <v>5</v>
          </cell>
          <cell r="K2623" t="str">
            <v>高职</v>
          </cell>
          <cell r="L2623" t="str">
            <v>秋招</v>
          </cell>
          <cell r="M2623" t="str">
            <v>341222200611028710</v>
          </cell>
          <cell r="N2623" t="str">
            <v>是</v>
          </cell>
          <cell r="O2623" t="str">
            <v>在学</v>
          </cell>
          <cell r="P2623" t="str">
            <v>是</v>
          </cell>
          <cell r="Q2623" t="str">
            <v>王新泉</v>
          </cell>
          <cell r="R2623" t="str">
            <v>6212831500000737923</v>
          </cell>
        </row>
        <row r="2624">
          <cell r="A2624" t="str">
            <v>G22350016</v>
          </cell>
          <cell r="B2624" t="str">
            <v>孔思宇</v>
          </cell>
          <cell r="C2624" t="str">
            <v>女</v>
          </cell>
          <cell r="D2624" t="str">
            <v>KSY</v>
          </cell>
          <cell r="E2624" t="str">
            <v>2022</v>
          </cell>
          <cell r="F2624" t="str">
            <v>2027</v>
          </cell>
          <cell r="G2624" t="str">
            <v>中专部</v>
          </cell>
          <cell r="H2624" t="str">
            <v>高职</v>
          </cell>
          <cell r="I2624" t="str">
            <v>22级3+2高职1班</v>
          </cell>
          <cell r="J2624" t="str">
            <v>5</v>
          </cell>
          <cell r="K2624" t="str">
            <v>高职</v>
          </cell>
          <cell r="L2624" t="str">
            <v>秋招</v>
          </cell>
          <cell r="M2624" t="str">
            <v>340111200701194565</v>
          </cell>
          <cell r="N2624" t="str">
            <v>是</v>
          </cell>
          <cell r="O2624" t="str">
            <v>在学</v>
          </cell>
          <cell r="P2624" t="str">
            <v>是</v>
          </cell>
          <cell r="Q2624" t="str">
            <v>孔思宇</v>
          </cell>
          <cell r="R2624" t="str">
            <v>6212831500000737915</v>
          </cell>
        </row>
        <row r="2625">
          <cell r="A2625" t="str">
            <v>G22350017</v>
          </cell>
          <cell r="B2625" t="str">
            <v>王彤</v>
          </cell>
          <cell r="C2625" t="str">
            <v>女</v>
          </cell>
          <cell r="D2625" t="str">
            <v>WT</v>
          </cell>
          <cell r="E2625" t="str">
            <v>2022</v>
          </cell>
          <cell r="F2625" t="str">
            <v>2027</v>
          </cell>
          <cell r="G2625" t="str">
            <v>中专部</v>
          </cell>
          <cell r="H2625" t="str">
            <v>高职</v>
          </cell>
          <cell r="I2625" t="str">
            <v>22级3+2高职1班</v>
          </cell>
          <cell r="J2625" t="str">
            <v>5</v>
          </cell>
          <cell r="K2625" t="str">
            <v>高职</v>
          </cell>
          <cell r="L2625" t="str">
            <v>秋招</v>
          </cell>
          <cell r="M2625" t="str">
            <v>340322200602086825</v>
          </cell>
          <cell r="N2625" t="str">
            <v>是</v>
          </cell>
          <cell r="O2625" t="str">
            <v>在学</v>
          </cell>
          <cell r="P2625" t="str">
            <v>是</v>
          </cell>
          <cell r="Q2625" t="str">
            <v>王彤</v>
          </cell>
          <cell r="R2625" t="str">
            <v>6212831500000737659</v>
          </cell>
        </row>
        <row r="2626">
          <cell r="A2626" t="str">
            <v>G22350019</v>
          </cell>
          <cell r="B2626" t="str">
            <v>刘玉昊</v>
          </cell>
          <cell r="C2626" t="str">
            <v>男</v>
          </cell>
          <cell r="D2626" t="str">
            <v>LYH</v>
          </cell>
          <cell r="E2626" t="str">
            <v>2022</v>
          </cell>
          <cell r="F2626" t="str">
            <v>2027</v>
          </cell>
          <cell r="G2626" t="str">
            <v>中专部</v>
          </cell>
          <cell r="H2626" t="str">
            <v>高职</v>
          </cell>
          <cell r="I2626" t="str">
            <v>22级3+2高职1班</v>
          </cell>
          <cell r="J2626" t="str">
            <v>5</v>
          </cell>
          <cell r="K2626" t="str">
            <v>高职</v>
          </cell>
          <cell r="L2626" t="str">
            <v>秋招</v>
          </cell>
          <cell r="M2626" t="str">
            <v>34010220070109201X</v>
          </cell>
          <cell r="N2626" t="str">
            <v>是</v>
          </cell>
          <cell r="O2626" t="str">
            <v>在学</v>
          </cell>
          <cell r="P2626" t="str">
            <v>是</v>
          </cell>
          <cell r="Q2626" t="str">
            <v>刘玉昊</v>
          </cell>
          <cell r="R2626" t="str">
            <v>6212831500000737543</v>
          </cell>
        </row>
        <row r="2627">
          <cell r="A2627" t="str">
            <v>G22350021</v>
          </cell>
          <cell r="B2627" t="str">
            <v>夏心怡</v>
          </cell>
          <cell r="C2627" t="str">
            <v>女</v>
          </cell>
          <cell r="D2627" t="str">
            <v>XXY</v>
          </cell>
          <cell r="E2627" t="str">
            <v>2022</v>
          </cell>
          <cell r="F2627" t="str">
            <v>2027</v>
          </cell>
          <cell r="G2627" t="str">
            <v>中专部</v>
          </cell>
          <cell r="H2627" t="str">
            <v>高职</v>
          </cell>
          <cell r="I2627" t="str">
            <v>22级3+2高职1班</v>
          </cell>
          <cell r="J2627" t="str">
            <v>5</v>
          </cell>
          <cell r="K2627" t="str">
            <v>高职</v>
          </cell>
          <cell r="L2627" t="str">
            <v>秋招</v>
          </cell>
          <cell r="M2627" t="str">
            <v>341521200611087569</v>
          </cell>
          <cell r="N2627" t="str">
            <v>是</v>
          </cell>
          <cell r="O2627" t="str">
            <v>在学</v>
          </cell>
          <cell r="P2627" t="str">
            <v>是</v>
          </cell>
          <cell r="Q2627" t="str">
            <v>夏心怡</v>
          </cell>
          <cell r="R2627" t="str">
            <v>6212831500000737964</v>
          </cell>
        </row>
        <row r="2628">
          <cell r="A2628" t="str">
            <v>G22350023</v>
          </cell>
          <cell r="B2628" t="str">
            <v>王雨婷</v>
          </cell>
          <cell r="C2628" t="str">
            <v>女</v>
          </cell>
          <cell r="D2628" t="str">
            <v>WYT</v>
          </cell>
          <cell r="E2628" t="str">
            <v>2022</v>
          </cell>
          <cell r="F2628" t="str">
            <v>2027</v>
          </cell>
          <cell r="G2628" t="str">
            <v>中专部</v>
          </cell>
          <cell r="H2628" t="str">
            <v>高职</v>
          </cell>
          <cell r="I2628" t="str">
            <v>22级3+2高职1班</v>
          </cell>
          <cell r="J2628" t="str">
            <v>5</v>
          </cell>
          <cell r="K2628" t="str">
            <v>高职</v>
          </cell>
          <cell r="L2628" t="str">
            <v>秋招</v>
          </cell>
          <cell r="M2628" t="str">
            <v>341222200811226869</v>
          </cell>
          <cell r="N2628" t="str">
            <v>是</v>
          </cell>
          <cell r="O2628" t="str">
            <v>在学</v>
          </cell>
          <cell r="P2628" t="str">
            <v>是</v>
          </cell>
          <cell r="Q2628" t="str">
            <v>王雨婷</v>
          </cell>
          <cell r="R2628" t="str">
            <v>6212831500000737931</v>
          </cell>
        </row>
        <row r="2629">
          <cell r="A2629" t="str">
            <v>G22350029</v>
          </cell>
          <cell r="B2629" t="str">
            <v>邓依然</v>
          </cell>
          <cell r="C2629" t="str">
            <v>女</v>
          </cell>
          <cell r="D2629" t="str">
            <v>DYR</v>
          </cell>
          <cell r="E2629" t="str">
            <v>2022</v>
          </cell>
          <cell r="F2629" t="str">
            <v>2027</v>
          </cell>
          <cell r="G2629" t="str">
            <v>中专部</v>
          </cell>
          <cell r="H2629" t="str">
            <v>高职</v>
          </cell>
          <cell r="I2629" t="str">
            <v>22级3+2高职1班</v>
          </cell>
          <cell r="J2629" t="str">
            <v>5</v>
          </cell>
          <cell r="K2629" t="str">
            <v>高职</v>
          </cell>
          <cell r="L2629" t="str">
            <v>秋招</v>
          </cell>
          <cell r="M2629" t="str">
            <v>341802200710101060</v>
          </cell>
          <cell r="N2629" t="str">
            <v>是</v>
          </cell>
          <cell r="O2629" t="str">
            <v>在学</v>
          </cell>
          <cell r="P2629" t="str">
            <v>是</v>
          </cell>
          <cell r="Q2629" t="str">
            <v>邓依然</v>
          </cell>
          <cell r="R2629" t="str">
            <v>6212831500000737816</v>
          </cell>
        </row>
        <row r="2630">
          <cell r="A2630" t="str">
            <v>G22350033</v>
          </cell>
          <cell r="B2630" t="str">
            <v>金佳颖</v>
          </cell>
          <cell r="C2630" t="str">
            <v>女</v>
          </cell>
          <cell r="D2630" t="str">
            <v>JJY</v>
          </cell>
          <cell r="E2630" t="str">
            <v>2022</v>
          </cell>
          <cell r="F2630" t="str">
            <v>2027</v>
          </cell>
          <cell r="G2630" t="str">
            <v>中专部</v>
          </cell>
          <cell r="H2630" t="str">
            <v>高职</v>
          </cell>
          <cell r="I2630" t="str">
            <v>22级3+2高职1班</v>
          </cell>
          <cell r="J2630" t="str">
            <v>5</v>
          </cell>
          <cell r="K2630" t="str">
            <v>高职</v>
          </cell>
          <cell r="L2630" t="str">
            <v>秋招</v>
          </cell>
          <cell r="M2630" t="str">
            <v>34030420070505062X</v>
          </cell>
          <cell r="N2630" t="str">
            <v>是</v>
          </cell>
          <cell r="O2630" t="str">
            <v>在学</v>
          </cell>
          <cell r="P2630" t="str">
            <v>是</v>
          </cell>
          <cell r="Q2630" t="str">
            <v>金佳颖</v>
          </cell>
          <cell r="R2630" t="str">
            <v>6212831500000737907</v>
          </cell>
        </row>
        <row r="2631">
          <cell r="A2631" t="str">
            <v>G22350034</v>
          </cell>
          <cell r="B2631" t="str">
            <v>鲍红叶</v>
          </cell>
          <cell r="C2631" t="str">
            <v>女</v>
          </cell>
          <cell r="D2631" t="str">
            <v>BHY</v>
          </cell>
          <cell r="E2631" t="str">
            <v>2022</v>
          </cell>
          <cell r="F2631" t="str">
            <v>2027</v>
          </cell>
          <cell r="G2631" t="str">
            <v>中专部</v>
          </cell>
          <cell r="H2631" t="str">
            <v>高职</v>
          </cell>
          <cell r="I2631" t="str">
            <v>22级3+2高职1班</v>
          </cell>
          <cell r="J2631" t="str">
            <v>5</v>
          </cell>
          <cell r="K2631" t="str">
            <v>高职</v>
          </cell>
          <cell r="L2631" t="str">
            <v>秋招</v>
          </cell>
          <cell r="M2631" t="str">
            <v>341521200705211081</v>
          </cell>
          <cell r="N2631" t="str">
            <v>是</v>
          </cell>
          <cell r="O2631" t="str">
            <v>在学</v>
          </cell>
          <cell r="P2631" t="str">
            <v>是</v>
          </cell>
          <cell r="Q2631" t="str">
            <v>鲍红叶</v>
          </cell>
          <cell r="R2631" t="str">
            <v>6212831500000737774</v>
          </cell>
        </row>
        <row r="2632">
          <cell r="A2632" t="str">
            <v>G22350042</v>
          </cell>
          <cell r="B2632" t="str">
            <v>章玥</v>
          </cell>
          <cell r="C2632" t="str">
            <v>女</v>
          </cell>
          <cell r="D2632" t="str">
            <v>Z</v>
          </cell>
          <cell r="E2632" t="str">
            <v>2022</v>
          </cell>
          <cell r="F2632" t="str">
            <v>2027</v>
          </cell>
          <cell r="G2632" t="str">
            <v>中专部</v>
          </cell>
          <cell r="H2632" t="str">
            <v>高职</v>
          </cell>
          <cell r="I2632" t="str">
            <v>22级3+2高职1班</v>
          </cell>
          <cell r="J2632" t="str">
            <v>5</v>
          </cell>
          <cell r="K2632" t="str">
            <v>高职</v>
          </cell>
          <cell r="L2632" t="str">
            <v>秋招</v>
          </cell>
          <cell r="M2632" t="str">
            <v>341721200610012240</v>
          </cell>
          <cell r="N2632" t="str">
            <v>是</v>
          </cell>
          <cell r="O2632" t="str">
            <v>在学</v>
          </cell>
          <cell r="P2632" t="str">
            <v>是</v>
          </cell>
          <cell r="Q2632" t="str">
            <v>章玥</v>
          </cell>
          <cell r="R2632" t="str">
            <v>6212831500000737733</v>
          </cell>
        </row>
        <row r="2633">
          <cell r="A2633" t="str">
            <v>G22350044</v>
          </cell>
          <cell r="B2633" t="str">
            <v>王郑升</v>
          </cell>
          <cell r="C2633" t="str">
            <v>男</v>
          </cell>
          <cell r="D2633" t="str">
            <v>WZS</v>
          </cell>
          <cell r="E2633" t="str">
            <v>2022</v>
          </cell>
          <cell r="F2633" t="str">
            <v>2027</v>
          </cell>
          <cell r="G2633" t="str">
            <v>中专部</v>
          </cell>
          <cell r="H2633" t="str">
            <v>高职</v>
          </cell>
          <cell r="I2633" t="str">
            <v>22级3+2高职1班</v>
          </cell>
          <cell r="J2633" t="str">
            <v>5</v>
          </cell>
          <cell r="K2633" t="str">
            <v>高职</v>
          </cell>
          <cell r="L2633" t="str">
            <v>秋招</v>
          </cell>
          <cell r="M2633" t="str">
            <v>340111200612257018</v>
          </cell>
          <cell r="N2633" t="str">
            <v>是</v>
          </cell>
          <cell r="O2633" t="str">
            <v>在学</v>
          </cell>
          <cell r="P2633" t="str">
            <v>是</v>
          </cell>
          <cell r="Q2633" t="str">
            <v>王郑升</v>
          </cell>
          <cell r="R2633" t="str">
            <v>6212831500000737949</v>
          </cell>
        </row>
        <row r="2634">
          <cell r="A2634" t="str">
            <v>G22350046</v>
          </cell>
          <cell r="B2634" t="str">
            <v>徐至睿</v>
          </cell>
          <cell r="C2634" t="str">
            <v>男</v>
          </cell>
          <cell r="D2634" t="str">
            <v>XZR</v>
          </cell>
          <cell r="E2634" t="str">
            <v>2022</v>
          </cell>
          <cell r="F2634" t="str">
            <v>2027</v>
          </cell>
          <cell r="G2634" t="str">
            <v>中专部</v>
          </cell>
          <cell r="H2634" t="str">
            <v>高职</v>
          </cell>
          <cell r="I2634" t="str">
            <v>22级3+2高职1班</v>
          </cell>
          <cell r="J2634" t="str">
            <v>5</v>
          </cell>
          <cell r="K2634" t="str">
            <v>高职</v>
          </cell>
          <cell r="L2634" t="str">
            <v>秋招</v>
          </cell>
          <cell r="M2634" t="str">
            <v>342422200706227837</v>
          </cell>
          <cell r="N2634" t="str">
            <v>是</v>
          </cell>
          <cell r="O2634" t="str">
            <v>在学</v>
          </cell>
          <cell r="P2634" t="str">
            <v>是</v>
          </cell>
          <cell r="Q2634" t="str">
            <v>徐至睿</v>
          </cell>
          <cell r="R2634" t="str">
            <v>6212831500000738004</v>
          </cell>
        </row>
        <row r="2635">
          <cell r="A2635" t="str">
            <v>G22350047</v>
          </cell>
          <cell r="B2635" t="str">
            <v>王嘉篪</v>
          </cell>
          <cell r="C2635" t="str">
            <v>男</v>
          </cell>
          <cell r="D2635" t="str">
            <v>WJC</v>
          </cell>
          <cell r="E2635" t="str">
            <v>2022</v>
          </cell>
          <cell r="F2635" t="str">
            <v>2027</v>
          </cell>
          <cell r="G2635" t="str">
            <v>中专部</v>
          </cell>
          <cell r="H2635" t="str">
            <v>高职</v>
          </cell>
          <cell r="I2635" t="str">
            <v>22级3+2高职1班</v>
          </cell>
          <cell r="J2635" t="str">
            <v>5</v>
          </cell>
          <cell r="K2635" t="str">
            <v>高职</v>
          </cell>
          <cell r="L2635" t="str">
            <v>秋招</v>
          </cell>
          <cell r="M2635" t="str">
            <v>340111200708314515</v>
          </cell>
          <cell r="N2635" t="str">
            <v>是</v>
          </cell>
          <cell r="O2635" t="str">
            <v>在学</v>
          </cell>
          <cell r="P2635" t="str">
            <v>否</v>
          </cell>
          <cell r="Q2635" t="str">
            <v>王嘉篪</v>
          </cell>
          <cell r="R2635" t="str">
            <v>6212831500000737642</v>
          </cell>
        </row>
        <row r="2636">
          <cell r="A2636" t="str">
            <v>G22350054</v>
          </cell>
          <cell r="B2636" t="str">
            <v>李澜</v>
          </cell>
          <cell r="C2636" t="str">
            <v>男</v>
          </cell>
          <cell r="D2636" t="str">
            <v>LL</v>
          </cell>
          <cell r="E2636" t="str">
            <v>2022</v>
          </cell>
          <cell r="F2636" t="str">
            <v>2027</v>
          </cell>
          <cell r="G2636" t="str">
            <v>中专部</v>
          </cell>
          <cell r="H2636" t="str">
            <v>高职</v>
          </cell>
          <cell r="I2636" t="str">
            <v>22级3+2高职1班</v>
          </cell>
          <cell r="J2636" t="str">
            <v>5</v>
          </cell>
          <cell r="K2636" t="str">
            <v>高职</v>
          </cell>
          <cell r="L2636" t="str">
            <v>秋招</v>
          </cell>
          <cell r="M2636" t="str">
            <v>341523200606015213</v>
          </cell>
          <cell r="N2636" t="str">
            <v>是</v>
          </cell>
          <cell r="O2636" t="str">
            <v>在学</v>
          </cell>
          <cell r="P2636" t="str">
            <v>是</v>
          </cell>
          <cell r="Q2636" t="str">
            <v>李澜</v>
          </cell>
          <cell r="R2636" t="str">
            <v>6212831500000737667</v>
          </cell>
        </row>
        <row r="2637">
          <cell r="A2637" t="str">
            <v>G22350057</v>
          </cell>
          <cell r="B2637" t="str">
            <v>洪建宇</v>
          </cell>
          <cell r="C2637" t="str">
            <v>男</v>
          </cell>
          <cell r="D2637" t="str">
            <v>HJY</v>
          </cell>
          <cell r="E2637" t="str">
            <v>2022</v>
          </cell>
          <cell r="F2637" t="str">
            <v>2027</v>
          </cell>
          <cell r="G2637" t="str">
            <v>中专部</v>
          </cell>
          <cell r="H2637" t="str">
            <v>高职</v>
          </cell>
          <cell r="I2637" t="str">
            <v>22级3+2高职1班</v>
          </cell>
          <cell r="J2637" t="str">
            <v>5</v>
          </cell>
          <cell r="K2637" t="str">
            <v>高职</v>
          </cell>
          <cell r="L2637" t="str">
            <v>秋招</v>
          </cell>
          <cell r="M2637" t="str">
            <v>340122200701272518</v>
          </cell>
          <cell r="N2637" t="str">
            <v>是</v>
          </cell>
          <cell r="O2637" t="str">
            <v>在学</v>
          </cell>
          <cell r="P2637" t="str">
            <v>是</v>
          </cell>
          <cell r="Q2637" t="str">
            <v>洪建宇</v>
          </cell>
          <cell r="R2637" t="str">
            <v>6212831500000737873</v>
          </cell>
        </row>
        <row r="2638">
          <cell r="A2638" t="str">
            <v>G22350062</v>
          </cell>
          <cell r="B2638" t="str">
            <v>张依梵</v>
          </cell>
          <cell r="C2638" t="str">
            <v>女</v>
          </cell>
          <cell r="D2638" t="str">
            <v>ZYF</v>
          </cell>
          <cell r="E2638" t="str">
            <v>2022</v>
          </cell>
          <cell r="F2638" t="str">
            <v>2027</v>
          </cell>
          <cell r="G2638" t="str">
            <v>中专部</v>
          </cell>
          <cell r="H2638" t="str">
            <v>高职</v>
          </cell>
          <cell r="I2638" t="str">
            <v>22级3+2高职1班</v>
          </cell>
          <cell r="J2638" t="str">
            <v>5</v>
          </cell>
          <cell r="K2638" t="str">
            <v>高职</v>
          </cell>
          <cell r="L2638" t="str">
            <v>秋招</v>
          </cell>
          <cell r="M2638" t="str">
            <v>340421200609062825</v>
          </cell>
          <cell r="N2638" t="str">
            <v>是</v>
          </cell>
          <cell r="O2638" t="str">
            <v>在学</v>
          </cell>
          <cell r="P2638" t="str">
            <v>是</v>
          </cell>
          <cell r="Q2638" t="str">
            <v>张依梵</v>
          </cell>
        </row>
        <row r="2639">
          <cell r="A2639" t="str">
            <v>G22350068</v>
          </cell>
          <cell r="B2639" t="str">
            <v>施琛</v>
          </cell>
          <cell r="C2639" t="str">
            <v>男</v>
          </cell>
          <cell r="D2639" t="str">
            <v>SC</v>
          </cell>
          <cell r="E2639" t="str">
            <v>2022</v>
          </cell>
          <cell r="F2639" t="str">
            <v>2027</v>
          </cell>
          <cell r="G2639" t="str">
            <v>中专部</v>
          </cell>
          <cell r="H2639" t="str">
            <v>高职</v>
          </cell>
          <cell r="I2639" t="str">
            <v>22级3+2高职1班</v>
          </cell>
          <cell r="J2639" t="str">
            <v>5</v>
          </cell>
          <cell r="K2639" t="str">
            <v>高职</v>
          </cell>
          <cell r="L2639" t="str">
            <v>秋招</v>
          </cell>
          <cell r="M2639" t="str">
            <v>340123200511113731</v>
          </cell>
          <cell r="N2639" t="str">
            <v>是</v>
          </cell>
          <cell r="O2639" t="str">
            <v>在学</v>
          </cell>
          <cell r="P2639" t="str">
            <v>是</v>
          </cell>
          <cell r="Q2639" t="str">
            <v>施琛</v>
          </cell>
          <cell r="R2639" t="str">
            <v>6212831500000737592</v>
          </cell>
        </row>
        <row r="2640">
          <cell r="A2640" t="str">
            <v>G22350069</v>
          </cell>
          <cell r="B2640" t="str">
            <v>胡锦怡</v>
          </cell>
          <cell r="C2640" t="str">
            <v>女</v>
          </cell>
          <cell r="D2640" t="str">
            <v>HJY</v>
          </cell>
          <cell r="E2640" t="str">
            <v>2022</v>
          </cell>
          <cell r="F2640" t="str">
            <v>2027</v>
          </cell>
          <cell r="G2640" t="str">
            <v>中专部</v>
          </cell>
          <cell r="H2640" t="str">
            <v>高职</v>
          </cell>
          <cell r="I2640" t="str">
            <v>22级3+2高职1班</v>
          </cell>
          <cell r="J2640" t="str">
            <v>5</v>
          </cell>
          <cell r="K2640" t="str">
            <v>高职</v>
          </cell>
          <cell r="L2640" t="str">
            <v>秋招</v>
          </cell>
          <cell r="M2640" t="str">
            <v>341421200702270128</v>
          </cell>
          <cell r="N2640" t="str">
            <v>是</v>
          </cell>
          <cell r="O2640" t="str">
            <v>在学</v>
          </cell>
          <cell r="P2640" t="str">
            <v>是</v>
          </cell>
          <cell r="Q2640" t="str">
            <v>胡锦怡</v>
          </cell>
          <cell r="R2640" t="str">
            <v>6212831500000737881</v>
          </cell>
        </row>
        <row r="2641">
          <cell r="A2641" t="str">
            <v>G22350072</v>
          </cell>
          <cell r="B2641" t="str">
            <v>徐碧婧</v>
          </cell>
          <cell r="C2641" t="str">
            <v>女</v>
          </cell>
          <cell r="D2641" t="str">
            <v>XBJ</v>
          </cell>
          <cell r="E2641" t="str">
            <v>2022</v>
          </cell>
          <cell r="F2641" t="str">
            <v>2027</v>
          </cell>
          <cell r="G2641" t="str">
            <v>中专部</v>
          </cell>
          <cell r="H2641" t="str">
            <v>高职</v>
          </cell>
          <cell r="I2641" t="str">
            <v>22级3+2高职1班</v>
          </cell>
          <cell r="J2641" t="str">
            <v>5</v>
          </cell>
          <cell r="K2641" t="str">
            <v>高职</v>
          </cell>
          <cell r="L2641" t="str">
            <v>秋招</v>
          </cell>
          <cell r="M2641" t="str">
            <v>340104200706230525</v>
          </cell>
          <cell r="N2641" t="str">
            <v>是</v>
          </cell>
          <cell r="O2641" t="str">
            <v>在学</v>
          </cell>
          <cell r="P2641" t="str">
            <v>是</v>
          </cell>
          <cell r="Q2641" t="str">
            <v>徐碧婧</v>
          </cell>
          <cell r="R2641" t="str">
            <v>6212831500000737980</v>
          </cell>
        </row>
        <row r="2642">
          <cell r="A2642" t="str">
            <v>G22350078</v>
          </cell>
          <cell r="B2642" t="str">
            <v>周梦蝶</v>
          </cell>
          <cell r="C2642" t="str">
            <v>女</v>
          </cell>
          <cell r="D2642" t="str">
            <v>ZMD</v>
          </cell>
          <cell r="E2642" t="str">
            <v>2022</v>
          </cell>
          <cell r="F2642" t="str">
            <v>2027</v>
          </cell>
          <cell r="G2642" t="str">
            <v>中专部</v>
          </cell>
          <cell r="H2642" t="str">
            <v>高职</v>
          </cell>
          <cell r="I2642" t="str">
            <v>22级3+2高职1班</v>
          </cell>
          <cell r="J2642" t="str">
            <v>5</v>
          </cell>
          <cell r="K2642" t="str">
            <v>高职</v>
          </cell>
          <cell r="L2642" t="str">
            <v>秋招</v>
          </cell>
          <cell r="M2642" t="str">
            <v>341402200709094025</v>
          </cell>
          <cell r="N2642" t="str">
            <v>是</v>
          </cell>
          <cell r="O2642" t="str">
            <v>在学</v>
          </cell>
          <cell r="P2642" t="str">
            <v>是</v>
          </cell>
          <cell r="Q2642" t="str">
            <v>周梦蝶</v>
          </cell>
          <cell r="R2642" t="str">
            <v>6212831500000737758</v>
          </cell>
        </row>
        <row r="2643">
          <cell r="A2643" t="str">
            <v>G22350073</v>
          </cell>
          <cell r="B2643" t="str">
            <v>耿艺轩</v>
          </cell>
          <cell r="C2643" t="str">
            <v>女</v>
          </cell>
          <cell r="D2643" t="str">
            <v>GYX</v>
          </cell>
          <cell r="E2643" t="str">
            <v>2022</v>
          </cell>
          <cell r="F2643" t="str">
            <v>2027</v>
          </cell>
          <cell r="G2643" t="str">
            <v>中专部</v>
          </cell>
          <cell r="H2643" t="str">
            <v>高职</v>
          </cell>
          <cell r="I2643" t="str">
            <v>22级3+2高职1班</v>
          </cell>
          <cell r="J2643" t="str">
            <v>5</v>
          </cell>
          <cell r="K2643" t="str">
            <v>高职</v>
          </cell>
          <cell r="L2643" t="str">
            <v>秋招</v>
          </cell>
          <cell r="M2643" t="str">
            <v>340103200602121520</v>
          </cell>
          <cell r="N2643" t="str">
            <v>否</v>
          </cell>
          <cell r="O2643" t="str">
            <v>休学</v>
          </cell>
          <cell r="P2643" t="str">
            <v>否</v>
          </cell>
          <cell r="Q2643" t="str">
            <v>耿艺轩</v>
          </cell>
          <cell r="R2643" t="str">
            <v>6212831500000737857</v>
          </cell>
        </row>
        <row r="2644">
          <cell r="A2644" t="str">
            <v>G22350007</v>
          </cell>
          <cell r="B2644" t="str">
            <v>李姝扬</v>
          </cell>
          <cell r="C2644" t="str">
            <v>女</v>
          </cell>
          <cell r="D2644" t="str">
            <v>LSY</v>
          </cell>
          <cell r="E2644" t="str">
            <v>2022</v>
          </cell>
          <cell r="F2644" t="str">
            <v>2027</v>
          </cell>
          <cell r="G2644" t="str">
            <v>中专部</v>
          </cell>
          <cell r="H2644" t="str">
            <v>高职</v>
          </cell>
          <cell r="I2644" t="str">
            <v>22级3+2高职2班</v>
          </cell>
          <cell r="J2644" t="str">
            <v>5</v>
          </cell>
          <cell r="K2644" t="str">
            <v>高职</v>
          </cell>
          <cell r="L2644" t="str">
            <v>秋招</v>
          </cell>
          <cell r="M2644" t="str">
            <v>34112620070625602X</v>
          </cell>
          <cell r="N2644" t="str">
            <v>是</v>
          </cell>
          <cell r="O2644" t="str">
            <v>在学</v>
          </cell>
          <cell r="P2644" t="str">
            <v>是</v>
          </cell>
          <cell r="Q2644" t="str">
            <v>李姝扬</v>
          </cell>
          <cell r="R2644" t="str">
            <v>6212831500000737675</v>
          </cell>
        </row>
        <row r="2645">
          <cell r="A2645" t="str">
            <v>G22350014</v>
          </cell>
          <cell r="B2645" t="str">
            <v>周翼初</v>
          </cell>
          <cell r="C2645" t="str">
            <v>女</v>
          </cell>
          <cell r="D2645" t="str">
            <v>ZYC</v>
          </cell>
          <cell r="E2645" t="str">
            <v>2022</v>
          </cell>
          <cell r="F2645" t="str">
            <v>2027</v>
          </cell>
          <cell r="G2645" t="str">
            <v>中专部</v>
          </cell>
          <cell r="H2645" t="str">
            <v>高职</v>
          </cell>
          <cell r="I2645" t="str">
            <v>22级3+2高职2班</v>
          </cell>
          <cell r="J2645" t="str">
            <v>5</v>
          </cell>
          <cell r="K2645" t="str">
            <v>高职</v>
          </cell>
          <cell r="L2645" t="str">
            <v>秋招</v>
          </cell>
          <cell r="M2645" t="str">
            <v>340103200704073523</v>
          </cell>
          <cell r="N2645" t="str">
            <v>是</v>
          </cell>
          <cell r="O2645" t="str">
            <v>在学</v>
          </cell>
          <cell r="P2645" t="str">
            <v>否</v>
          </cell>
          <cell r="Q2645" t="str">
            <v>周翼初</v>
          </cell>
          <cell r="R2645" t="str">
            <v>6212831500000737766</v>
          </cell>
        </row>
        <row r="2646">
          <cell r="A2646" t="str">
            <v>G22350015</v>
          </cell>
          <cell r="B2646" t="str">
            <v>王浩翔</v>
          </cell>
          <cell r="C2646" t="str">
            <v>男</v>
          </cell>
          <cell r="D2646" t="str">
            <v>WHX</v>
          </cell>
          <cell r="E2646" t="str">
            <v>2022</v>
          </cell>
          <cell r="F2646" t="str">
            <v>2027</v>
          </cell>
          <cell r="G2646" t="str">
            <v>中专部</v>
          </cell>
          <cell r="H2646" t="str">
            <v>高职</v>
          </cell>
          <cell r="I2646" t="str">
            <v>22级3+2高职2班</v>
          </cell>
          <cell r="J2646" t="str">
            <v>5</v>
          </cell>
          <cell r="K2646" t="str">
            <v>高职</v>
          </cell>
          <cell r="L2646" t="str">
            <v>秋招</v>
          </cell>
          <cell r="M2646" t="str">
            <v>340111200703031559</v>
          </cell>
          <cell r="N2646" t="str">
            <v>是</v>
          </cell>
          <cell r="O2646" t="str">
            <v>在学</v>
          </cell>
          <cell r="P2646" t="str">
            <v>是</v>
          </cell>
          <cell r="Q2646" t="str">
            <v>王浩翔</v>
          </cell>
          <cell r="R2646" t="str">
            <v>6212831500000737634</v>
          </cell>
        </row>
        <row r="2647">
          <cell r="A2647" t="str">
            <v>G22350022</v>
          </cell>
          <cell r="B2647" t="str">
            <v>余夏雨</v>
          </cell>
          <cell r="C2647" t="str">
            <v>女</v>
          </cell>
          <cell r="D2647" t="str">
            <v>YXY</v>
          </cell>
          <cell r="E2647" t="str">
            <v>2022</v>
          </cell>
          <cell r="F2647" t="str">
            <v>2027</v>
          </cell>
          <cell r="G2647" t="str">
            <v>中专部</v>
          </cell>
          <cell r="H2647" t="str">
            <v>高职</v>
          </cell>
          <cell r="I2647" t="str">
            <v>22级3+2高职2班</v>
          </cell>
          <cell r="J2647" t="str">
            <v>5</v>
          </cell>
          <cell r="K2647" t="str">
            <v>高职</v>
          </cell>
          <cell r="L2647" t="str">
            <v>秋招</v>
          </cell>
          <cell r="M2647" t="str">
            <v>34152420070802482X</v>
          </cell>
          <cell r="N2647" t="str">
            <v>是</v>
          </cell>
          <cell r="O2647" t="str">
            <v>在学</v>
          </cell>
          <cell r="P2647" t="str">
            <v>是</v>
          </cell>
          <cell r="Q2647" t="str">
            <v>余夏雨</v>
          </cell>
          <cell r="R2647" t="str">
            <v>6212831500000737717</v>
          </cell>
        </row>
        <row r="2648">
          <cell r="A2648" t="str">
            <v>G22350025</v>
          </cell>
          <cell r="B2648" t="str">
            <v>焦传方</v>
          </cell>
          <cell r="C2648" t="str">
            <v>女</v>
          </cell>
          <cell r="D2648" t="str">
            <v>JCF</v>
          </cell>
          <cell r="E2648" t="str">
            <v>2022</v>
          </cell>
          <cell r="F2648" t="str">
            <v>2027</v>
          </cell>
          <cell r="G2648" t="str">
            <v>中专部</v>
          </cell>
          <cell r="H2648" t="str">
            <v>高职</v>
          </cell>
          <cell r="I2648" t="str">
            <v>22级3+2高职2班</v>
          </cell>
          <cell r="J2648" t="str">
            <v>5</v>
          </cell>
          <cell r="K2648" t="str">
            <v>高职</v>
          </cell>
          <cell r="L2648" t="str">
            <v>秋招</v>
          </cell>
          <cell r="M2648" t="str">
            <v>340123200704104524</v>
          </cell>
          <cell r="N2648" t="str">
            <v>是</v>
          </cell>
          <cell r="O2648" t="str">
            <v>在学</v>
          </cell>
          <cell r="P2648" t="str">
            <v>是</v>
          </cell>
          <cell r="Q2648" t="str">
            <v>焦传方</v>
          </cell>
        </row>
        <row r="2649">
          <cell r="A2649" t="str">
            <v>G22350026</v>
          </cell>
          <cell r="B2649" t="str">
            <v>陈美琪</v>
          </cell>
          <cell r="C2649" t="str">
            <v>女</v>
          </cell>
          <cell r="D2649" t="str">
            <v>CMQ</v>
          </cell>
          <cell r="E2649" t="str">
            <v>2022</v>
          </cell>
          <cell r="F2649" t="str">
            <v>2027</v>
          </cell>
          <cell r="G2649" t="str">
            <v>中专部</v>
          </cell>
          <cell r="H2649" t="str">
            <v>高职</v>
          </cell>
          <cell r="I2649" t="str">
            <v>22级3+2高职2班</v>
          </cell>
          <cell r="J2649" t="str">
            <v>5</v>
          </cell>
          <cell r="K2649" t="str">
            <v>高职</v>
          </cell>
          <cell r="L2649" t="str">
            <v>秋招</v>
          </cell>
          <cell r="M2649" t="str">
            <v>340323200708076242</v>
          </cell>
          <cell r="N2649" t="str">
            <v>是</v>
          </cell>
          <cell r="O2649" t="str">
            <v>在学</v>
          </cell>
          <cell r="P2649" t="str">
            <v>是</v>
          </cell>
          <cell r="Q2649" t="str">
            <v>陈美琪</v>
          </cell>
          <cell r="R2649" t="str">
            <v>6212831500000737790</v>
          </cell>
        </row>
        <row r="2650">
          <cell r="A2650" t="str">
            <v>G22350027</v>
          </cell>
          <cell r="B2650" t="str">
            <v>陈博元</v>
          </cell>
          <cell r="C2650" t="str">
            <v>男</v>
          </cell>
          <cell r="D2650" t="str">
            <v>CBY</v>
          </cell>
          <cell r="E2650" t="str">
            <v>2022</v>
          </cell>
          <cell r="F2650" t="str">
            <v>2027</v>
          </cell>
          <cell r="G2650" t="str">
            <v>中专部</v>
          </cell>
          <cell r="H2650" t="str">
            <v>高职</v>
          </cell>
          <cell r="I2650" t="str">
            <v>22级3+2高职2班</v>
          </cell>
          <cell r="J2650" t="str">
            <v>5</v>
          </cell>
          <cell r="K2650" t="str">
            <v>高职</v>
          </cell>
          <cell r="L2650" t="str">
            <v>秋招</v>
          </cell>
          <cell r="M2650" t="str">
            <v>340406200612013019</v>
          </cell>
          <cell r="N2650" t="str">
            <v>是</v>
          </cell>
          <cell r="O2650" t="str">
            <v>在学</v>
          </cell>
          <cell r="P2650" t="str">
            <v>是</v>
          </cell>
          <cell r="Q2650" t="str">
            <v>陈博元</v>
          </cell>
          <cell r="R2650" t="str">
            <v>6212831500000737782</v>
          </cell>
        </row>
        <row r="2651">
          <cell r="A2651" t="str">
            <v>G22350031</v>
          </cell>
          <cell r="B2651" t="str">
            <v>李玉婷</v>
          </cell>
          <cell r="C2651" t="str">
            <v>女</v>
          </cell>
          <cell r="D2651" t="str">
            <v>LYT</v>
          </cell>
          <cell r="E2651" t="str">
            <v>2022</v>
          </cell>
          <cell r="F2651" t="str">
            <v>2027</v>
          </cell>
          <cell r="G2651" t="str">
            <v>中专部</v>
          </cell>
          <cell r="H2651" t="str">
            <v>高职</v>
          </cell>
          <cell r="I2651" t="str">
            <v>22级3+2高职2班</v>
          </cell>
          <cell r="J2651" t="str">
            <v>5</v>
          </cell>
          <cell r="K2651" t="str">
            <v>高职</v>
          </cell>
          <cell r="L2651" t="str">
            <v>秋招</v>
          </cell>
          <cell r="M2651" t="str">
            <v>341522200707042062</v>
          </cell>
          <cell r="N2651" t="str">
            <v>是</v>
          </cell>
          <cell r="O2651" t="str">
            <v>在学</v>
          </cell>
          <cell r="P2651" t="str">
            <v>是</v>
          </cell>
          <cell r="Q2651" t="str">
            <v>李玉婷</v>
          </cell>
          <cell r="R2651" t="str">
            <v>6212831500000737527</v>
          </cell>
        </row>
        <row r="2652">
          <cell r="A2652" t="str">
            <v>G22350032</v>
          </cell>
          <cell r="B2652" t="str">
            <v>邱添</v>
          </cell>
          <cell r="C2652" t="str">
            <v>女</v>
          </cell>
          <cell r="D2652" t="str">
            <v>QT</v>
          </cell>
          <cell r="E2652" t="str">
            <v>2022</v>
          </cell>
          <cell r="F2652" t="str">
            <v>2027</v>
          </cell>
          <cell r="G2652" t="str">
            <v>中专部</v>
          </cell>
          <cell r="H2652" t="str">
            <v>高职</v>
          </cell>
          <cell r="I2652" t="str">
            <v>22级3+2高职2班</v>
          </cell>
          <cell r="J2652" t="str">
            <v>5</v>
          </cell>
          <cell r="K2652" t="str">
            <v>高职</v>
          </cell>
          <cell r="L2652" t="str">
            <v>秋招</v>
          </cell>
          <cell r="M2652" t="str">
            <v>340104200612284020</v>
          </cell>
          <cell r="N2652" t="str">
            <v>是</v>
          </cell>
          <cell r="O2652" t="str">
            <v>在学</v>
          </cell>
          <cell r="P2652" t="str">
            <v>是</v>
          </cell>
          <cell r="Q2652" t="str">
            <v>邱添</v>
          </cell>
          <cell r="R2652" t="str">
            <v>6212831500000737568</v>
          </cell>
        </row>
        <row r="2653">
          <cell r="A2653" t="str">
            <v>G22350035</v>
          </cell>
          <cell r="B2653" t="str">
            <v>史若然</v>
          </cell>
          <cell r="C2653" t="str">
            <v>女</v>
          </cell>
          <cell r="D2653" t="str">
            <v>SRR</v>
          </cell>
          <cell r="E2653" t="str">
            <v>2022</v>
          </cell>
          <cell r="F2653" t="str">
            <v>2027</v>
          </cell>
          <cell r="G2653" t="str">
            <v>中专部</v>
          </cell>
          <cell r="H2653" t="str">
            <v>高职</v>
          </cell>
          <cell r="I2653" t="str">
            <v>22级3+2高职2班</v>
          </cell>
          <cell r="J2653" t="str">
            <v>5</v>
          </cell>
          <cell r="K2653" t="str">
            <v>高职</v>
          </cell>
          <cell r="L2653" t="str">
            <v>秋招</v>
          </cell>
          <cell r="M2653" t="str">
            <v>340304200707180428</v>
          </cell>
          <cell r="N2653" t="str">
            <v>是</v>
          </cell>
          <cell r="O2653" t="str">
            <v>在学</v>
          </cell>
          <cell r="P2653" t="str">
            <v>是</v>
          </cell>
          <cell r="Q2653" t="str">
            <v>史若然</v>
          </cell>
          <cell r="R2653" t="str">
            <v>6212831500000737618</v>
          </cell>
        </row>
        <row r="2654">
          <cell r="A2654" t="str">
            <v>G22350036</v>
          </cell>
          <cell r="B2654" t="str">
            <v>付秀冉</v>
          </cell>
          <cell r="C2654" t="str">
            <v>男</v>
          </cell>
          <cell r="D2654" t="str">
            <v>FXR</v>
          </cell>
          <cell r="E2654" t="str">
            <v>2022</v>
          </cell>
          <cell r="F2654" t="str">
            <v>2027</v>
          </cell>
          <cell r="G2654" t="str">
            <v>中专部</v>
          </cell>
          <cell r="H2654" t="str">
            <v>高职</v>
          </cell>
          <cell r="I2654" t="str">
            <v>22级3+2高职2班</v>
          </cell>
          <cell r="J2654" t="str">
            <v>5</v>
          </cell>
          <cell r="K2654" t="str">
            <v>高职</v>
          </cell>
          <cell r="L2654" t="str">
            <v>秋招</v>
          </cell>
          <cell r="M2654" t="str">
            <v>341521200612193291</v>
          </cell>
          <cell r="N2654" t="str">
            <v>是</v>
          </cell>
          <cell r="O2654" t="str">
            <v>在学</v>
          </cell>
          <cell r="P2654" t="str">
            <v>是</v>
          </cell>
          <cell r="Q2654" t="str">
            <v>付秀冉</v>
          </cell>
          <cell r="R2654" t="str">
            <v>6212831500000737840</v>
          </cell>
        </row>
        <row r="2655">
          <cell r="A2655" t="str">
            <v>G22350037</v>
          </cell>
          <cell r="B2655" t="str">
            <v>丁子涵</v>
          </cell>
          <cell r="C2655" t="str">
            <v>男</v>
          </cell>
          <cell r="D2655" t="str">
            <v>DZH</v>
          </cell>
          <cell r="E2655" t="str">
            <v>2022</v>
          </cell>
          <cell r="F2655" t="str">
            <v>2027</v>
          </cell>
          <cell r="G2655" t="str">
            <v>中专部</v>
          </cell>
          <cell r="H2655" t="str">
            <v>高职</v>
          </cell>
          <cell r="I2655" t="str">
            <v>22级3+2高职2班</v>
          </cell>
          <cell r="J2655" t="str">
            <v>5</v>
          </cell>
          <cell r="K2655" t="str">
            <v>高职</v>
          </cell>
          <cell r="L2655" t="str">
            <v>秋招</v>
          </cell>
          <cell r="M2655" t="str">
            <v>340822200707213330</v>
          </cell>
          <cell r="N2655" t="str">
            <v>是</v>
          </cell>
          <cell r="O2655" t="str">
            <v>在学</v>
          </cell>
          <cell r="P2655" t="str">
            <v>是</v>
          </cell>
          <cell r="Q2655" t="str">
            <v>丁子涵</v>
          </cell>
          <cell r="R2655" t="str">
            <v>6212831500000737824</v>
          </cell>
        </row>
        <row r="2656">
          <cell r="A2656" t="str">
            <v>G22350039</v>
          </cell>
          <cell r="B2656" t="str">
            <v>韩露</v>
          </cell>
          <cell r="C2656" t="str">
            <v>女</v>
          </cell>
          <cell r="D2656" t="str">
            <v>HL</v>
          </cell>
          <cell r="E2656" t="str">
            <v>2022</v>
          </cell>
          <cell r="F2656" t="str">
            <v>2027</v>
          </cell>
          <cell r="G2656" t="str">
            <v>中专部</v>
          </cell>
          <cell r="H2656" t="str">
            <v>高职</v>
          </cell>
          <cell r="I2656" t="str">
            <v>22级3+2高职2班</v>
          </cell>
          <cell r="J2656" t="str">
            <v>5</v>
          </cell>
          <cell r="K2656" t="str">
            <v>高职</v>
          </cell>
          <cell r="L2656" t="str">
            <v>秋招</v>
          </cell>
          <cell r="M2656" t="str">
            <v>341124200611017023</v>
          </cell>
          <cell r="N2656" t="str">
            <v>是</v>
          </cell>
          <cell r="O2656" t="str">
            <v>在学</v>
          </cell>
          <cell r="P2656" t="str">
            <v>是</v>
          </cell>
          <cell r="Q2656" t="str">
            <v>韩露</v>
          </cell>
          <cell r="R2656" t="str">
            <v>6212831500000737865</v>
          </cell>
        </row>
        <row r="2657">
          <cell r="A2657" t="str">
            <v>G22350045</v>
          </cell>
          <cell r="B2657" t="str">
            <v>胡志豪</v>
          </cell>
          <cell r="C2657" t="str">
            <v>男</v>
          </cell>
          <cell r="D2657" t="str">
            <v>HZH</v>
          </cell>
          <cell r="E2657" t="str">
            <v>2022</v>
          </cell>
          <cell r="F2657" t="str">
            <v>2027</v>
          </cell>
          <cell r="G2657" t="str">
            <v>中专部</v>
          </cell>
          <cell r="H2657" t="str">
            <v>高职</v>
          </cell>
          <cell r="I2657" t="str">
            <v>22级3+2高职2班</v>
          </cell>
          <cell r="J2657" t="str">
            <v>5</v>
          </cell>
          <cell r="K2657" t="str">
            <v>高职</v>
          </cell>
          <cell r="L2657" t="str">
            <v>秋招</v>
          </cell>
          <cell r="M2657" t="str">
            <v>340111200710285514</v>
          </cell>
          <cell r="N2657" t="str">
            <v>是</v>
          </cell>
          <cell r="O2657" t="str">
            <v>在学</v>
          </cell>
          <cell r="P2657" t="str">
            <v>是</v>
          </cell>
          <cell r="Q2657" t="str">
            <v>胡志豪</v>
          </cell>
          <cell r="R2657" t="str">
            <v>6212831500000737899</v>
          </cell>
        </row>
        <row r="2658">
          <cell r="A2658" t="str">
            <v>G22350048</v>
          </cell>
          <cell r="B2658" t="str">
            <v>邵永奇</v>
          </cell>
          <cell r="C2658" t="str">
            <v>男</v>
          </cell>
          <cell r="D2658" t="str">
            <v>SYQ</v>
          </cell>
          <cell r="E2658" t="str">
            <v>2022</v>
          </cell>
          <cell r="F2658" t="str">
            <v>2027</v>
          </cell>
          <cell r="G2658" t="str">
            <v>中专部</v>
          </cell>
          <cell r="H2658" t="str">
            <v>高职</v>
          </cell>
          <cell r="I2658" t="str">
            <v>22级3+2高职2班</v>
          </cell>
          <cell r="J2658" t="str">
            <v>5</v>
          </cell>
          <cell r="K2658" t="str">
            <v>高职</v>
          </cell>
          <cell r="L2658" t="str">
            <v>秋招</v>
          </cell>
          <cell r="M2658" t="str">
            <v>340304200707250617</v>
          </cell>
          <cell r="N2658" t="str">
            <v>是</v>
          </cell>
          <cell r="O2658" t="str">
            <v>在学</v>
          </cell>
          <cell r="P2658" t="str">
            <v>是</v>
          </cell>
          <cell r="Q2658" t="str">
            <v>邵永奇</v>
          </cell>
          <cell r="R2658" t="str">
            <v>6212831500000737584</v>
          </cell>
        </row>
        <row r="2659">
          <cell r="A2659" t="str">
            <v>G22350049</v>
          </cell>
          <cell r="B2659" t="str">
            <v>苏志文</v>
          </cell>
          <cell r="C2659" t="str">
            <v>男</v>
          </cell>
          <cell r="D2659" t="str">
            <v>SZW</v>
          </cell>
          <cell r="E2659" t="str">
            <v>2022</v>
          </cell>
          <cell r="F2659" t="str">
            <v>2027</v>
          </cell>
          <cell r="G2659" t="str">
            <v>中专部</v>
          </cell>
          <cell r="H2659" t="str">
            <v>高职</v>
          </cell>
          <cell r="I2659" t="str">
            <v>22级3+2高职2班</v>
          </cell>
          <cell r="J2659" t="str">
            <v>5</v>
          </cell>
          <cell r="K2659" t="str">
            <v>高职</v>
          </cell>
          <cell r="L2659" t="str">
            <v>秋招</v>
          </cell>
          <cell r="M2659" t="str">
            <v>340406200701021432</v>
          </cell>
          <cell r="N2659" t="str">
            <v>是</v>
          </cell>
          <cell r="O2659" t="str">
            <v>在学</v>
          </cell>
          <cell r="P2659" t="str">
            <v>是</v>
          </cell>
          <cell r="Q2659" t="str">
            <v>苏志文</v>
          </cell>
          <cell r="R2659" t="str">
            <v>6212831500000737626</v>
          </cell>
        </row>
        <row r="2660">
          <cell r="A2660" t="str">
            <v>G22350050</v>
          </cell>
          <cell r="B2660" t="str">
            <v>张峻彤</v>
          </cell>
          <cell r="C2660" t="str">
            <v>女</v>
          </cell>
          <cell r="D2660" t="str">
            <v>ZJT</v>
          </cell>
          <cell r="E2660" t="str">
            <v>2022</v>
          </cell>
          <cell r="F2660" t="str">
            <v>2027</v>
          </cell>
          <cell r="G2660" t="str">
            <v>中专部</v>
          </cell>
          <cell r="H2660" t="str">
            <v>高职</v>
          </cell>
          <cell r="I2660" t="str">
            <v>22级3+2高职2班</v>
          </cell>
          <cell r="J2660" t="str">
            <v>5</v>
          </cell>
          <cell r="K2660" t="str">
            <v>高职</v>
          </cell>
          <cell r="L2660" t="str">
            <v>秋招</v>
          </cell>
          <cell r="M2660" t="str">
            <v>341521200610271444</v>
          </cell>
          <cell r="N2660" t="str">
            <v>是</v>
          </cell>
          <cell r="O2660" t="str">
            <v>在学</v>
          </cell>
          <cell r="P2660" t="str">
            <v>是</v>
          </cell>
          <cell r="Q2660" t="str">
            <v>张峻彤</v>
          </cell>
          <cell r="R2660" t="str">
            <v>6212831500000737725</v>
          </cell>
        </row>
        <row r="2661">
          <cell r="A2661" t="str">
            <v>G22350051</v>
          </cell>
          <cell r="B2661" t="str">
            <v>叶心语</v>
          </cell>
          <cell r="C2661" t="str">
            <v>女</v>
          </cell>
          <cell r="D2661" t="str">
            <v>YXY</v>
          </cell>
          <cell r="E2661" t="str">
            <v>2022</v>
          </cell>
          <cell r="F2661" t="str">
            <v>2027</v>
          </cell>
          <cell r="G2661" t="str">
            <v>中专部</v>
          </cell>
          <cell r="H2661" t="str">
            <v>高职</v>
          </cell>
          <cell r="I2661" t="str">
            <v>22级3+2高职2班</v>
          </cell>
          <cell r="J2661" t="str">
            <v>5</v>
          </cell>
          <cell r="K2661" t="str">
            <v>高职</v>
          </cell>
          <cell r="L2661" t="str">
            <v>秋招</v>
          </cell>
          <cell r="M2661" t="str">
            <v>341022200705310724</v>
          </cell>
          <cell r="N2661" t="str">
            <v>是</v>
          </cell>
          <cell r="O2661" t="str">
            <v>在学</v>
          </cell>
          <cell r="P2661" t="str">
            <v>是</v>
          </cell>
          <cell r="Q2661" t="str">
            <v>叶心语</v>
          </cell>
          <cell r="R2661" t="str">
            <v>6212831500000737709</v>
          </cell>
        </row>
        <row r="2662">
          <cell r="A2662" t="str">
            <v>G22350055</v>
          </cell>
          <cell r="B2662" t="str">
            <v>周昊然</v>
          </cell>
          <cell r="C2662" t="str">
            <v>男</v>
          </cell>
          <cell r="D2662" t="str">
            <v>ZHR</v>
          </cell>
          <cell r="E2662" t="str">
            <v>2022</v>
          </cell>
          <cell r="F2662" t="str">
            <v>2027</v>
          </cell>
          <cell r="G2662" t="str">
            <v>中专部</v>
          </cell>
          <cell r="H2662" t="str">
            <v>高职</v>
          </cell>
          <cell r="I2662" t="str">
            <v>22级3+2高职2班</v>
          </cell>
          <cell r="J2662" t="str">
            <v>5</v>
          </cell>
          <cell r="K2662" t="str">
            <v>高职</v>
          </cell>
          <cell r="L2662" t="str">
            <v>秋招</v>
          </cell>
          <cell r="M2662" t="str">
            <v>340103200702135014</v>
          </cell>
          <cell r="N2662" t="str">
            <v>是</v>
          </cell>
          <cell r="O2662" t="str">
            <v>在学</v>
          </cell>
          <cell r="P2662" t="str">
            <v>是</v>
          </cell>
          <cell r="Q2662" t="str">
            <v>周昊然</v>
          </cell>
          <cell r="R2662" t="str">
            <v>6212831500000737741</v>
          </cell>
        </row>
        <row r="2663">
          <cell r="A2663" t="str">
            <v>G22350058</v>
          </cell>
          <cell r="B2663" t="str">
            <v>马浩元</v>
          </cell>
          <cell r="C2663" t="str">
            <v>男</v>
          </cell>
          <cell r="D2663" t="str">
            <v>MHY</v>
          </cell>
          <cell r="E2663" t="str">
            <v>2022</v>
          </cell>
          <cell r="F2663" t="str">
            <v>2027</v>
          </cell>
          <cell r="G2663" t="str">
            <v>中专部</v>
          </cell>
          <cell r="H2663" t="str">
            <v>高职</v>
          </cell>
          <cell r="I2663" t="str">
            <v>22级3+2高职2班</v>
          </cell>
          <cell r="J2663" t="str">
            <v>5</v>
          </cell>
          <cell r="K2663" t="str">
            <v>高职</v>
          </cell>
          <cell r="L2663" t="str">
            <v>秋招</v>
          </cell>
          <cell r="M2663" t="str">
            <v>341421200610144896</v>
          </cell>
          <cell r="N2663" t="str">
            <v>是</v>
          </cell>
          <cell r="O2663" t="str">
            <v>在学</v>
          </cell>
          <cell r="P2663" t="str">
            <v>是</v>
          </cell>
          <cell r="Q2663" t="str">
            <v>马浩元</v>
          </cell>
          <cell r="R2663" t="str">
            <v>6212831500000737550</v>
          </cell>
        </row>
        <row r="2664">
          <cell r="A2664" t="str">
            <v>G22350059</v>
          </cell>
          <cell r="B2664" t="str">
            <v>林子裕</v>
          </cell>
          <cell r="C2664" t="str">
            <v>男</v>
          </cell>
          <cell r="D2664" t="str">
            <v>LZY</v>
          </cell>
          <cell r="E2664" t="str">
            <v>2022</v>
          </cell>
          <cell r="F2664" t="str">
            <v>2027</v>
          </cell>
          <cell r="G2664" t="str">
            <v>中专部</v>
          </cell>
          <cell r="H2664" t="str">
            <v>高职</v>
          </cell>
          <cell r="I2664" t="str">
            <v>22级3+2高职2班</v>
          </cell>
          <cell r="J2664" t="str">
            <v>5</v>
          </cell>
          <cell r="K2664" t="str">
            <v>高职</v>
          </cell>
          <cell r="L2664" t="str">
            <v>秋招</v>
          </cell>
          <cell r="M2664" t="str">
            <v>341402200703077419</v>
          </cell>
          <cell r="N2664" t="str">
            <v>是</v>
          </cell>
          <cell r="O2664" t="str">
            <v>在学</v>
          </cell>
          <cell r="P2664" t="str">
            <v>是</v>
          </cell>
          <cell r="Q2664" t="str">
            <v>林子裕</v>
          </cell>
          <cell r="R2664" t="str">
            <v>6212831500000737535</v>
          </cell>
        </row>
        <row r="2665">
          <cell r="A2665" t="str">
            <v>G22350063</v>
          </cell>
          <cell r="B2665" t="str">
            <v>任文艺</v>
          </cell>
          <cell r="C2665" t="str">
            <v>女</v>
          </cell>
          <cell r="D2665" t="str">
            <v>RWY</v>
          </cell>
          <cell r="E2665" t="str">
            <v>2022</v>
          </cell>
          <cell r="F2665" t="str">
            <v>2027</v>
          </cell>
          <cell r="G2665" t="str">
            <v>中专部</v>
          </cell>
          <cell r="H2665" t="str">
            <v>高职</v>
          </cell>
          <cell r="I2665" t="str">
            <v>22级3+2高职2班</v>
          </cell>
          <cell r="J2665" t="str">
            <v>5</v>
          </cell>
          <cell r="K2665" t="str">
            <v>高职</v>
          </cell>
          <cell r="L2665" t="str">
            <v>秋招</v>
          </cell>
          <cell r="M2665" t="str">
            <v>341521200704271680</v>
          </cell>
          <cell r="N2665" t="str">
            <v>是</v>
          </cell>
          <cell r="O2665" t="str">
            <v>在学</v>
          </cell>
          <cell r="P2665" t="str">
            <v>是</v>
          </cell>
          <cell r="Q2665" t="str">
            <v>任文艺</v>
          </cell>
          <cell r="R2665" t="str">
            <v>6212831500000737576</v>
          </cell>
        </row>
        <row r="2666">
          <cell r="A2666" t="str">
            <v>G22350064</v>
          </cell>
          <cell r="B2666" t="str">
            <v>石桁</v>
          </cell>
          <cell r="C2666" t="str">
            <v>男</v>
          </cell>
          <cell r="D2666" t="str">
            <v>SH</v>
          </cell>
          <cell r="E2666" t="str">
            <v>2022</v>
          </cell>
          <cell r="F2666" t="str">
            <v>2027</v>
          </cell>
          <cell r="G2666" t="str">
            <v>中专部</v>
          </cell>
          <cell r="H2666" t="str">
            <v>高职</v>
          </cell>
          <cell r="I2666" t="str">
            <v>22级3+2高职2班</v>
          </cell>
          <cell r="J2666" t="str">
            <v>5</v>
          </cell>
          <cell r="K2666" t="str">
            <v>高职</v>
          </cell>
          <cell r="L2666" t="str">
            <v>秋招</v>
          </cell>
          <cell r="M2666" t="str">
            <v>340826200606028713</v>
          </cell>
          <cell r="N2666" t="str">
            <v>是</v>
          </cell>
          <cell r="O2666" t="str">
            <v>在学</v>
          </cell>
          <cell r="P2666" t="str">
            <v>是</v>
          </cell>
          <cell r="Q2666" t="str">
            <v>石桁</v>
          </cell>
          <cell r="R2666" t="str">
            <v>6212831500000737600</v>
          </cell>
        </row>
        <row r="2667">
          <cell r="A2667" t="str">
            <v>G22350065</v>
          </cell>
          <cell r="B2667" t="str">
            <v>徐莉</v>
          </cell>
          <cell r="C2667" t="str">
            <v>女</v>
          </cell>
          <cell r="D2667" t="str">
            <v>XL</v>
          </cell>
          <cell r="E2667" t="str">
            <v>2022</v>
          </cell>
          <cell r="F2667" t="str">
            <v>2027</v>
          </cell>
          <cell r="G2667" t="str">
            <v>中专部</v>
          </cell>
          <cell r="H2667" t="str">
            <v>高职</v>
          </cell>
          <cell r="I2667" t="str">
            <v>22级3+2高职2班</v>
          </cell>
          <cell r="J2667" t="str">
            <v>5</v>
          </cell>
          <cell r="K2667" t="str">
            <v>高职</v>
          </cell>
          <cell r="L2667" t="str">
            <v>秋招</v>
          </cell>
          <cell r="M2667" t="str">
            <v>341222200610106844</v>
          </cell>
          <cell r="N2667" t="str">
            <v>是</v>
          </cell>
          <cell r="O2667" t="str">
            <v>在学</v>
          </cell>
          <cell r="P2667" t="str">
            <v>是</v>
          </cell>
          <cell r="Q2667" t="str">
            <v>徐莉</v>
          </cell>
          <cell r="R2667" t="str">
            <v>6212831500000737998</v>
          </cell>
        </row>
        <row r="2668">
          <cell r="A2668" t="str">
            <v>G22350067</v>
          </cell>
          <cell r="B2668" t="str">
            <v>许欣悦</v>
          </cell>
          <cell r="C2668" t="str">
            <v>女</v>
          </cell>
          <cell r="D2668" t="str">
            <v>XXY</v>
          </cell>
          <cell r="E2668" t="str">
            <v>2022</v>
          </cell>
          <cell r="F2668" t="str">
            <v>2027</v>
          </cell>
          <cell r="G2668" t="str">
            <v>中专部</v>
          </cell>
          <cell r="H2668" t="str">
            <v>高职</v>
          </cell>
          <cell r="I2668" t="str">
            <v>22级3+2高职2班</v>
          </cell>
          <cell r="J2668" t="str">
            <v>5</v>
          </cell>
          <cell r="K2668" t="str">
            <v>高职</v>
          </cell>
          <cell r="L2668" t="str">
            <v>秋招</v>
          </cell>
          <cell r="M2668" t="str">
            <v>34010220070916652X</v>
          </cell>
          <cell r="N2668" t="str">
            <v>是</v>
          </cell>
          <cell r="O2668" t="str">
            <v>在学</v>
          </cell>
          <cell r="P2668" t="str">
            <v>是</v>
          </cell>
          <cell r="Q2668" t="str">
            <v>许欣悦</v>
          </cell>
          <cell r="R2668" t="str">
            <v>6212831500000737683</v>
          </cell>
        </row>
        <row r="2669">
          <cell r="A2669" t="str">
            <v>G22350079</v>
          </cell>
          <cell r="B2669" t="str">
            <v>李欣雨</v>
          </cell>
          <cell r="C2669" t="str">
            <v>女</v>
          </cell>
          <cell r="D2669" t="str">
            <v>LXY</v>
          </cell>
          <cell r="E2669" t="str">
            <v>2022</v>
          </cell>
          <cell r="F2669" t="str">
            <v>2027</v>
          </cell>
          <cell r="G2669" t="str">
            <v>中专部</v>
          </cell>
          <cell r="H2669" t="str">
            <v>高职</v>
          </cell>
          <cell r="I2669" t="str">
            <v>22级3+2高职2班</v>
          </cell>
          <cell r="J2669" t="str">
            <v>5</v>
          </cell>
          <cell r="K2669" t="str">
            <v>高职</v>
          </cell>
          <cell r="L2669" t="str">
            <v>秋招</v>
          </cell>
          <cell r="M2669" t="str">
            <v>340322200410317422</v>
          </cell>
          <cell r="N2669" t="str">
            <v>是</v>
          </cell>
          <cell r="O2669" t="str">
            <v>在学</v>
          </cell>
          <cell r="P2669" t="str">
            <v>是</v>
          </cell>
          <cell r="Q2669" t="str">
            <v>李欣雨</v>
          </cell>
          <cell r="R2669" t="str">
            <v>6212831500000737519</v>
          </cell>
        </row>
        <row r="2670">
          <cell r="A2670" t="str">
            <v>4221220502</v>
          </cell>
          <cell r="B2670" t="str">
            <v>黄雨荷</v>
          </cell>
          <cell r="C2670" t="str">
            <v>女</v>
          </cell>
          <cell r="D2670" t="str">
            <v>HYH</v>
          </cell>
          <cell r="E2670" t="str">
            <v>2022</v>
          </cell>
          <cell r="F2670" t="str">
            <v>2024</v>
          </cell>
          <cell r="G2670" t="str">
            <v>本科部</v>
          </cell>
          <cell r="H2670" t="str">
            <v>绘画</v>
          </cell>
          <cell r="I2670" t="str">
            <v>22绘画（专升本）1班-综合绘画</v>
          </cell>
          <cell r="J2670" t="str">
            <v>2</v>
          </cell>
          <cell r="K2670" t="str">
            <v>本科</v>
          </cell>
          <cell r="L2670" t="str">
            <v>秋招</v>
          </cell>
          <cell r="M2670" t="str">
            <v>341125200108310026</v>
          </cell>
          <cell r="N2670" t="str">
            <v>是</v>
          </cell>
          <cell r="O2670" t="str">
            <v>在学</v>
          </cell>
          <cell r="P2670" t="str">
            <v>否</v>
          </cell>
          <cell r="Q2670" t="str">
            <v>黄雨荷</v>
          </cell>
          <cell r="R2670" t="str">
            <v>6216631500001314097</v>
          </cell>
        </row>
        <row r="2671">
          <cell r="A2671" t="str">
            <v>4221220503</v>
          </cell>
          <cell r="B2671" t="str">
            <v>李毅铭</v>
          </cell>
          <cell r="C2671" t="str">
            <v>女</v>
          </cell>
        </row>
        <row r="2671">
          <cell r="E2671" t="str">
            <v>2022</v>
          </cell>
          <cell r="F2671" t="str">
            <v>2024</v>
          </cell>
          <cell r="G2671" t="str">
            <v>本科部</v>
          </cell>
          <cell r="H2671" t="str">
            <v>绘画</v>
          </cell>
          <cell r="I2671" t="str">
            <v>22绘画（专升本）1班-综合绘画</v>
          </cell>
          <cell r="J2671" t="str">
            <v>2</v>
          </cell>
          <cell r="K2671" t="str">
            <v>本科</v>
          </cell>
          <cell r="L2671" t="str">
            <v>秋招</v>
          </cell>
          <cell r="M2671" t="str">
            <v>341222200004122086</v>
          </cell>
          <cell r="N2671" t="str">
            <v>是</v>
          </cell>
          <cell r="O2671" t="str">
            <v>在学</v>
          </cell>
          <cell r="P2671" t="str">
            <v>否</v>
          </cell>
        </row>
        <row r="2671">
          <cell r="R2671" t="str">
            <v>6216631500001314139</v>
          </cell>
        </row>
        <row r="2672">
          <cell r="A2672" t="str">
            <v>4221220507</v>
          </cell>
          <cell r="B2672" t="str">
            <v>沈嘉冰</v>
          </cell>
          <cell r="C2672" t="str">
            <v>女</v>
          </cell>
        </row>
        <row r="2672">
          <cell r="E2672" t="str">
            <v>2022</v>
          </cell>
          <cell r="F2672" t="str">
            <v>2024</v>
          </cell>
          <cell r="G2672" t="str">
            <v>本科部</v>
          </cell>
          <cell r="H2672" t="str">
            <v>绘画</v>
          </cell>
          <cell r="I2672" t="str">
            <v>22绘画（专升本）1班-综合绘画</v>
          </cell>
          <cell r="J2672" t="str">
            <v>2</v>
          </cell>
          <cell r="K2672" t="str">
            <v>本科</v>
          </cell>
          <cell r="L2672" t="str">
            <v>秋招</v>
          </cell>
          <cell r="M2672" t="str">
            <v>341281200109255029</v>
          </cell>
          <cell r="N2672" t="str">
            <v>是</v>
          </cell>
          <cell r="O2672" t="str">
            <v>在学</v>
          </cell>
          <cell r="P2672" t="str">
            <v>否</v>
          </cell>
        </row>
        <row r="2672">
          <cell r="R2672" t="str">
            <v>6216631500001315656</v>
          </cell>
        </row>
        <row r="2673">
          <cell r="A2673" t="str">
            <v>4221220509</v>
          </cell>
          <cell r="B2673" t="str">
            <v>张红莲</v>
          </cell>
          <cell r="C2673" t="str">
            <v>女</v>
          </cell>
        </row>
        <row r="2673">
          <cell r="E2673" t="str">
            <v>2022</v>
          </cell>
          <cell r="F2673" t="str">
            <v>2024</v>
          </cell>
          <cell r="G2673" t="str">
            <v>本科部</v>
          </cell>
          <cell r="H2673" t="str">
            <v>绘画</v>
          </cell>
          <cell r="I2673" t="str">
            <v>22绘画（专升本）1班-综合绘画</v>
          </cell>
          <cell r="J2673" t="str">
            <v>2</v>
          </cell>
          <cell r="K2673" t="str">
            <v>本科</v>
          </cell>
          <cell r="L2673" t="str">
            <v>秋招</v>
          </cell>
          <cell r="M2673" t="str">
            <v>342423200106240786</v>
          </cell>
          <cell r="N2673" t="str">
            <v>是</v>
          </cell>
          <cell r="O2673" t="str">
            <v>在学</v>
          </cell>
          <cell r="P2673" t="str">
            <v>否</v>
          </cell>
        </row>
        <row r="2673">
          <cell r="R2673" t="str">
            <v>6213326300001794498</v>
          </cell>
        </row>
        <row r="2674">
          <cell r="A2674" t="str">
            <v>4221220512</v>
          </cell>
          <cell r="B2674" t="str">
            <v>刘雪如</v>
          </cell>
          <cell r="C2674" t="str">
            <v>女</v>
          </cell>
        </row>
        <row r="2674">
          <cell r="E2674" t="str">
            <v>2022</v>
          </cell>
          <cell r="F2674" t="str">
            <v>2024</v>
          </cell>
          <cell r="G2674" t="str">
            <v>本科部</v>
          </cell>
          <cell r="H2674" t="str">
            <v>绘画</v>
          </cell>
          <cell r="I2674" t="str">
            <v>22绘画（专升本）1班-综合绘画</v>
          </cell>
          <cell r="J2674" t="str">
            <v>2</v>
          </cell>
          <cell r="K2674" t="str">
            <v>本科</v>
          </cell>
          <cell r="L2674" t="str">
            <v>秋招</v>
          </cell>
          <cell r="M2674" t="str">
            <v>341204200007142426</v>
          </cell>
          <cell r="N2674" t="str">
            <v>是</v>
          </cell>
          <cell r="O2674" t="str">
            <v>在学</v>
          </cell>
          <cell r="P2674" t="str">
            <v>是</v>
          </cell>
        </row>
        <row r="2674">
          <cell r="R2674" t="str">
            <v>6216631500001309592</v>
          </cell>
        </row>
        <row r="2675">
          <cell r="A2675" t="str">
            <v>4221220515</v>
          </cell>
          <cell r="B2675" t="str">
            <v>郑一凡</v>
          </cell>
          <cell r="C2675" t="str">
            <v>女</v>
          </cell>
        </row>
        <row r="2675">
          <cell r="E2675" t="str">
            <v>2022</v>
          </cell>
          <cell r="F2675" t="str">
            <v>2024</v>
          </cell>
          <cell r="G2675" t="str">
            <v>本科部</v>
          </cell>
          <cell r="H2675" t="str">
            <v>绘画</v>
          </cell>
          <cell r="I2675" t="str">
            <v>22绘画（专升本）1班-综合绘画</v>
          </cell>
          <cell r="J2675" t="str">
            <v>2</v>
          </cell>
          <cell r="K2675" t="str">
            <v>本科</v>
          </cell>
          <cell r="L2675" t="str">
            <v>秋招</v>
          </cell>
          <cell r="M2675" t="str">
            <v>340104200112015027</v>
          </cell>
          <cell r="N2675" t="str">
            <v>是</v>
          </cell>
          <cell r="O2675" t="str">
            <v>在学</v>
          </cell>
          <cell r="P2675" t="str">
            <v>是</v>
          </cell>
        </row>
        <row r="2675">
          <cell r="R2675" t="str">
            <v>6216631500001311218</v>
          </cell>
        </row>
        <row r="2676">
          <cell r="A2676" t="str">
            <v>4221220517</v>
          </cell>
          <cell r="B2676" t="str">
            <v>邓宁</v>
          </cell>
          <cell r="C2676" t="str">
            <v>女</v>
          </cell>
        </row>
        <row r="2676">
          <cell r="E2676" t="str">
            <v>2022</v>
          </cell>
          <cell r="F2676" t="str">
            <v>2024</v>
          </cell>
          <cell r="G2676" t="str">
            <v>本科部</v>
          </cell>
          <cell r="H2676" t="str">
            <v>绘画</v>
          </cell>
          <cell r="I2676" t="str">
            <v>22绘画（专升本）1班-综合绘画</v>
          </cell>
          <cell r="J2676" t="str">
            <v>2</v>
          </cell>
          <cell r="K2676" t="str">
            <v>本科</v>
          </cell>
          <cell r="L2676" t="str">
            <v>秋招</v>
          </cell>
          <cell r="M2676" t="str">
            <v>341224200112230028</v>
          </cell>
          <cell r="N2676" t="str">
            <v>是</v>
          </cell>
          <cell r="O2676" t="str">
            <v>在学</v>
          </cell>
          <cell r="P2676" t="str">
            <v>是</v>
          </cell>
        </row>
        <row r="2676">
          <cell r="R2676" t="str">
            <v>6215686300002640152</v>
          </cell>
        </row>
        <row r="2677">
          <cell r="A2677" t="str">
            <v>4221220521</v>
          </cell>
          <cell r="B2677" t="str">
            <v>伍彩霞</v>
          </cell>
          <cell r="C2677" t="str">
            <v>女</v>
          </cell>
        </row>
        <row r="2677">
          <cell r="E2677" t="str">
            <v>2022</v>
          </cell>
          <cell r="F2677" t="str">
            <v>2024</v>
          </cell>
          <cell r="G2677" t="str">
            <v>本科部</v>
          </cell>
          <cell r="H2677" t="str">
            <v>绘画</v>
          </cell>
          <cell r="I2677" t="str">
            <v>22绘画（专升本）1班-综合绘画</v>
          </cell>
          <cell r="J2677" t="str">
            <v>2</v>
          </cell>
          <cell r="K2677" t="str">
            <v>本科</v>
          </cell>
          <cell r="L2677" t="str">
            <v>秋招</v>
          </cell>
          <cell r="M2677" t="str">
            <v>340221200112221260</v>
          </cell>
          <cell r="N2677" t="str">
            <v>是</v>
          </cell>
          <cell r="O2677" t="str">
            <v>在学</v>
          </cell>
          <cell r="P2677" t="str">
            <v>否</v>
          </cell>
        </row>
        <row r="2677">
          <cell r="R2677" t="str">
            <v>6217896300000645007</v>
          </cell>
        </row>
        <row r="2678">
          <cell r="A2678" t="str">
            <v>4221220523</v>
          </cell>
          <cell r="B2678" t="str">
            <v>葛欣雨</v>
          </cell>
          <cell r="C2678" t="str">
            <v>女</v>
          </cell>
        </row>
        <row r="2678">
          <cell r="E2678" t="str">
            <v>2022</v>
          </cell>
          <cell r="F2678" t="str">
            <v>2024</v>
          </cell>
          <cell r="G2678" t="str">
            <v>本科部</v>
          </cell>
          <cell r="H2678" t="str">
            <v>绘画</v>
          </cell>
          <cell r="I2678" t="str">
            <v>22绘画（专升本）1班-综合绘画</v>
          </cell>
          <cell r="J2678" t="str">
            <v>2</v>
          </cell>
          <cell r="K2678" t="str">
            <v>本科</v>
          </cell>
          <cell r="L2678" t="str">
            <v>秋招</v>
          </cell>
          <cell r="M2678" t="str">
            <v>34030420010129042X</v>
          </cell>
          <cell r="N2678" t="str">
            <v>是</v>
          </cell>
          <cell r="O2678" t="str">
            <v>在学</v>
          </cell>
          <cell r="P2678" t="str">
            <v>否</v>
          </cell>
        </row>
        <row r="2678">
          <cell r="R2678" t="str">
            <v>6216631500001314162</v>
          </cell>
        </row>
        <row r="2679">
          <cell r="A2679" t="str">
            <v>4221220527</v>
          </cell>
          <cell r="B2679" t="str">
            <v>张续洁</v>
          </cell>
          <cell r="C2679" t="str">
            <v>女</v>
          </cell>
        </row>
        <row r="2679">
          <cell r="E2679" t="str">
            <v>2022</v>
          </cell>
          <cell r="F2679" t="str">
            <v>2024</v>
          </cell>
          <cell r="G2679" t="str">
            <v>本科部</v>
          </cell>
          <cell r="H2679" t="str">
            <v>绘画</v>
          </cell>
          <cell r="I2679" t="str">
            <v>22绘画（专升本）1班-综合绘画</v>
          </cell>
          <cell r="J2679" t="str">
            <v>2</v>
          </cell>
          <cell r="K2679" t="str">
            <v>本科</v>
          </cell>
          <cell r="L2679" t="str">
            <v>秋招</v>
          </cell>
          <cell r="M2679" t="str">
            <v>341225200003104942</v>
          </cell>
          <cell r="N2679" t="str">
            <v>是</v>
          </cell>
          <cell r="O2679" t="str">
            <v>在学</v>
          </cell>
          <cell r="P2679" t="str">
            <v>否</v>
          </cell>
        </row>
        <row r="2679">
          <cell r="R2679" t="str">
            <v>6217876101009269771</v>
          </cell>
        </row>
        <row r="2680">
          <cell r="A2680" t="str">
            <v>4221220528</v>
          </cell>
          <cell r="B2680" t="str">
            <v>任秀茹</v>
          </cell>
          <cell r="C2680" t="str">
            <v>女</v>
          </cell>
        </row>
        <row r="2680">
          <cell r="E2680" t="str">
            <v>2022</v>
          </cell>
          <cell r="F2680" t="str">
            <v>2024</v>
          </cell>
          <cell r="G2680" t="str">
            <v>本科部</v>
          </cell>
          <cell r="H2680" t="str">
            <v>绘画</v>
          </cell>
          <cell r="I2680" t="str">
            <v>22绘画（专升本）1班-综合绘画</v>
          </cell>
          <cell r="J2680" t="str">
            <v>2</v>
          </cell>
          <cell r="K2680" t="str">
            <v>本科</v>
          </cell>
          <cell r="L2680" t="str">
            <v>秋招</v>
          </cell>
          <cell r="M2680" t="str">
            <v>341225200112128927</v>
          </cell>
          <cell r="N2680" t="str">
            <v>是</v>
          </cell>
          <cell r="O2680" t="str">
            <v>在学</v>
          </cell>
          <cell r="P2680" t="str">
            <v>是</v>
          </cell>
        </row>
        <row r="2680">
          <cell r="R2680" t="str">
            <v>6216631500001307604</v>
          </cell>
        </row>
        <row r="2681">
          <cell r="A2681" t="str">
            <v>4221220531</v>
          </cell>
          <cell r="B2681" t="str">
            <v>黄悦</v>
          </cell>
          <cell r="C2681" t="str">
            <v>女</v>
          </cell>
        </row>
        <row r="2681">
          <cell r="E2681" t="str">
            <v>2022</v>
          </cell>
          <cell r="F2681" t="str">
            <v>2024</v>
          </cell>
          <cell r="G2681" t="str">
            <v>本科部</v>
          </cell>
          <cell r="H2681" t="str">
            <v>绘画</v>
          </cell>
          <cell r="I2681" t="str">
            <v>22绘画（专升本）1班-综合绘画</v>
          </cell>
          <cell r="J2681" t="str">
            <v>2</v>
          </cell>
          <cell r="K2681" t="str">
            <v>本科</v>
          </cell>
          <cell r="L2681" t="str">
            <v>秋招</v>
          </cell>
          <cell r="M2681" t="str">
            <v>341202200107061727</v>
          </cell>
          <cell r="N2681" t="str">
            <v>是</v>
          </cell>
          <cell r="O2681" t="str">
            <v>在学</v>
          </cell>
          <cell r="P2681" t="str">
            <v>是</v>
          </cell>
        </row>
        <row r="2681">
          <cell r="R2681" t="str">
            <v>6216631500001307596</v>
          </cell>
        </row>
        <row r="2682">
          <cell r="A2682" t="str">
            <v>4221220533</v>
          </cell>
          <cell r="B2682" t="str">
            <v>庄静宇</v>
          </cell>
          <cell r="C2682" t="str">
            <v>女</v>
          </cell>
        </row>
        <row r="2682">
          <cell r="E2682" t="str">
            <v>2022</v>
          </cell>
          <cell r="F2682" t="str">
            <v>2024</v>
          </cell>
          <cell r="G2682" t="str">
            <v>本科部</v>
          </cell>
          <cell r="H2682" t="str">
            <v>绘画</v>
          </cell>
          <cell r="I2682" t="str">
            <v>22绘画（专升本）1班-综合绘画</v>
          </cell>
          <cell r="J2682" t="str">
            <v>2</v>
          </cell>
          <cell r="K2682" t="str">
            <v>本科</v>
          </cell>
          <cell r="L2682" t="str">
            <v>秋招</v>
          </cell>
          <cell r="M2682" t="str">
            <v>341221200110084208</v>
          </cell>
          <cell r="N2682" t="str">
            <v>是</v>
          </cell>
          <cell r="O2682" t="str">
            <v>在学</v>
          </cell>
          <cell r="P2682" t="str">
            <v>是</v>
          </cell>
        </row>
        <row r="2682">
          <cell r="R2682" t="str">
            <v>6216631500001311259</v>
          </cell>
        </row>
        <row r="2683">
          <cell r="A2683" t="str">
            <v>4221220534</v>
          </cell>
          <cell r="B2683" t="str">
            <v>张小雨</v>
          </cell>
          <cell r="C2683" t="str">
            <v>女</v>
          </cell>
          <cell r="D2683" t="str">
            <v>ZXY</v>
          </cell>
          <cell r="E2683" t="str">
            <v>2022</v>
          </cell>
          <cell r="F2683" t="str">
            <v>2024</v>
          </cell>
          <cell r="G2683" t="str">
            <v>本科部</v>
          </cell>
          <cell r="H2683" t="str">
            <v>绘画</v>
          </cell>
          <cell r="I2683" t="str">
            <v>22绘画（专升本）1班-综合绘画</v>
          </cell>
          <cell r="J2683" t="str">
            <v>2</v>
          </cell>
          <cell r="K2683" t="str">
            <v>本科</v>
          </cell>
          <cell r="L2683" t="str">
            <v>秋招</v>
          </cell>
          <cell r="M2683" t="str">
            <v>340111200102035546</v>
          </cell>
          <cell r="N2683" t="str">
            <v>是</v>
          </cell>
          <cell r="O2683" t="str">
            <v>在学</v>
          </cell>
          <cell r="P2683" t="str">
            <v>否</v>
          </cell>
          <cell r="Q2683" t="str">
            <v>张小雨</v>
          </cell>
          <cell r="R2683" t="str">
            <v>6217856300035021065</v>
          </cell>
        </row>
        <row r="2684">
          <cell r="A2684" t="str">
            <v>4221220536</v>
          </cell>
          <cell r="B2684" t="str">
            <v>汪旭</v>
          </cell>
          <cell r="C2684" t="str">
            <v>女</v>
          </cell>
        </row>
        <row r="2684">
          <cell r="E2684" t="str">
            <v>2022</v>
          </cell>
          <cell r="F2684" t="str">
            <v>2024</v>
          </cell>
          <cell r="G2684" t="str">
            <v>本科部</v>
          </cell>
          <cell r="H2684" t="str">
            <v>绘画</v>
          </cell>
          <cell r="I2684" t="str">
            <v>22绘画（专升本）1班-综合绘画</v>
          </cell>
          <cell r="J2684" t="str">
            <v>2</v>
          </cell>
          <cell r="K2684" t="str">
            <v>本科</v>
          </cell>
          <cell r="L2684" t="str">
            <v>秋招</v>
          </cell>
          <cell r="M2684" t="str">
            <v>342201200004020249</v>
          </cell>
          <cell r="N2684" t="str">
            <v>是</v>
          </cell>
          <cell r="O2684" t="str">
            <v>在学</v>
          </cell>
          <cell r="P2684" t="str">
            <v>否</v>
          </cell>
        </row>
        <row r="2684">
          <cell r="R2684" t="str">
            <v>6216631500001314089</v>
          </cell>
        </row>
        <row r="2685">
          <cell r="A2685" t="str">
            <v>4221220537</v>
          </cell>
          <cell r="B2685" t="str">
            <v>余俊迪</v>
          </cell>
          <cell r="C2685" t="str">
            <v>男</v>
          </cell>
        </row>
        <row r="2685">
          <cell r="E2685" t="str">
            <v>2022</v>
          </cell>
          <cell r="F2685" t="str">
            <v>2024</v>
          </cell>
          <cell r="G2685" t="str">
            <v>本科部</v>
          </cell>
          <cell r="H2685" t="str">
            <v>绘画</v>
          </cell>
          <cell r="I2685" t="str">
            <v>22绘画（专升本）1班-综合绘画</v>
          </cell>
          <cell r="J2685" t="str">
            <v>2</v>
          </cell>
          <cell r="K2685" t="str">
            <v>本科</v>
          </cell>
          <cell r="L2685" t="str">
            <v>秋招</v>
          </cell>
          <cell r="M2685" t="str">
            <v>340406199912053615</v>
          </cell>
          <cell r="N2685" t="str">
            <v>是</v>
          </cell>
          <cell r="O2685" t="str">
            <v>在学</v>
          </cell>
          <cell r="P2685" t="str">
            <v>是</v>
          </cell>
        </row>
        <row r="2685">
          <cell r="R2685" t="str">
            <v>6216631500001312687</v>
          </cell>
        </row>
        <row r="2686">
          <cell r="A2686" t="str">
            <v>4221220539</v>
          </cell>
          <cell r="B2686" t="str">
            <v>宇旻玮</v>
          </cell>
          <cell r="C2686" t="str">
            <v>女</v>
          </cell>
        </row>
        <row r="2686">
          <cell r="E2686" t="str">
            <v>2022</v>
          </cell>
          <cell r="F2686" t="str">
            <v>2024</v>
          </cell>
          <cell r="G2686" t="str">
            <v>本科部</v>
          </cell>
          <cell r="H2686" t="str">
            <v>绘画</v>
          </cell>
          <cell r="I2686" t="str">
            <v>22绘画（专升本）1班-综合绘画</v>
          </cell>
          <cell r="J2686" t="str">
            <v>2</v>
          </cell>
          <cell r="K2686" t="str">
            <v>本科</v>
          </cell>
          <cell r="L2686" t="str">
            <v>秋招</v>
          </cell>
          <cell r="M2686" t="str">
            <v>340102200109272548</v>
          </cell>
          <cell r="N2686" t="str">
            <v>是</v>
          </cell>
          <cell r="O2686" t="str">
            <v>在学</v>
          </cell>
          <cell r="P2686" t="str">
            <v>否</v>
          </cell>
        </row>
        <row r="2686">
          <cell r="R2686" t="str">
            <v>6216606300006281925</v>
          </cell>
        </row>
        <row r="2687">
          <cell r="A2687" t="str">
            <v>4221220542</v>
          </cell>
          <cell r="B2687" t="str">
            <v>杨旭</v>
          </cell>
          <cell r="C2687" t="str">
            <v>男</v>
          </cell>
        </row>
        <row r="2687">
          <cell r="E2687" t="str">
            <v>2022</v>
          </cell>
          <cell r="F2687" t="str">
            <v>2024</v>
          </cell>
          <cell r="G2687" t="str">
            <v>本科部</v>
          </cell>
          <cell r="H2687" t="str">
            <v>绘画</v>
          </cell>
          <cell r="I2687" t="str">
            <v>22绘画（专升本）1班-综合绘画</v>
          </cell>
          <cell r="J2687" t="str">
            <v>2</v>
          </cell>
          <cell r="K2687" t="str">
            <v>本科</v>
          </cell>
          <cell r="L2687" t="str">
            <v>秋招</v>
          </cell>
          <cell r="M2687" t="str">
            <v>342201200006230418</v>
          </cell>
          <cell r="N2687" t="str">
            <v>是</v>
          </cell>
          <cell r="O2687" t="str">
            <v>在学</v>
          </cell>
          <cell r="P2687" t="str">
            <v>否</v>
          </cell>
        </row>
        <row r="2687">
          <cell r="R2687" t="str">
            <v>6216631500001315672</v>
          </cell>
        </row>
        <row r="2688">
          <cell r="A2688" t="str">
            <v>4221220547</v>
          </cell>
          <cell r="B2688" t="str">
            <v>王延君</v>
          </cell>
          <cell r="C2688" t="str">
            <v>女</v>
          </cell>
        </row>
        <row r="2688">
          <cell r="E2688" t="str">
            <v>2022</v>
          </cell>
          <cell r="F2688" t="str">
            <v>2024</v>
          </cell>
          <cell r="G2688" t="str">
            <v>本科部</v>
          </cell>
          <cell r="H2688" t="str">
            <v>绘画</v>
          </cell>
          <cell r="I2688" t="str">
            <v>22绘画（专升本）1班-综合绘画</v>
          </cell>
          <cell r="J2688" t="str">
            <v>2</v>
          </cell>
          <cell r="K2688" t="str">
            <v>本科</v>
          </cell>
          <cell r="L2688" t="str">
            <v>秋招</v>
          </cell>
          <cell r="M2688" t="str">
            <v>342422200208120148</v>
          </cell>
          <cell r="N2688" t="str">
            <v>是</v>
          </cell>
          <cell r="O2688" t="str">
            <v>在学</v>
          </cell>
          <cell r="P2688" t="str">
            <v>是</v>
          </cell>
        </row>
        <row r="2688">
          <cell r="R2688" t="str">
            <v>6216631500001313008</v>
          </cell>
        </row>
        <row r="2689">
          <cell r="A2689" t="str">
            <v>4221220549</v>
          </cell>
          <cell r="B2689" t="str">
            <v>张勤</v>
          </cell>
          <cell r="C2689" t="str">
            <v>女</v>
          </cell>
        </row>
        <row r="2689">
          <cell r="E2689" t="str">
            <v>2022</v>
          </cell>
          <cell r="F2689" t="str">
            <v>2024</v>
          </cell>
          <cell r="G2689" t="str">
            <v>本科部</v>
          </cell>
          <cell r="H2689" t="str">
            <v>绘画</v>
          </cell>
          <cell r="I2689" t="str">
            <v>22绘画（专升本）1班-综合绘画</v>
          </cell>
          <cell r="J2689" t="str">
            <v>2</v>
          </cell>
          <cell r="K2689" t="str">
            <v>本科</v>
          </cell>
          <cell r="L2689" t="str">
            <v>秋招</v>
          </cell>
          <cell r="M2689" t="str">
            <v>341621200104063920</v>
          </cell>
          <cell r="N2689" t="str">
            <v>是</v>
          </cell>
          <cell r="O2689" t="str">
            <v>在学</v>
          </cell>
          <cell r="P2689" t="str">
            <v>否</v>
          </cell>
        </row>
        <row r="2689">
          <cell r="R2689" t="str">
            <v>6216631500001316217</v>
          </cell>
        </row>
        <row r="2690">
          <cell r="A2690" t="str">
            <v>4221220552</v>
          </cell>
          <cell r="B2690" t="str">
            <v>戎思倩</v>
          </cell>
          <cell r="C2690" t="str">
            <v>女</v>
          </cell>
        </row>
        <row r="2690">
          <cell r="E2690" t="str">
            <v>2022</v>
          </cell>
          <cell r="F2690" t="str">
            <v>2024</v>
          </cell>
          <cell r="G2690" t="str">
            <v>本科部</v>
          </cell>
          <cell r="H2690" t="str">
            <v>绘画</v>
          </cell>
          <cell r="I2690" t="str">
            <v>22绘画（专升本）1班-综合绘画</v>
          </cell>
          <cell r="J2690" t="str">
            <v>2</v>
          </cell>
          <cell r="K2690" t="str">
            <v>本科</v>
          </cell>
          <cell r="L2690" t="str">
            <v>秋招</v>
          </cell>
          <cell r="M2690" t="str">
            <v>341225200012094643</v>
          </cell>
          <cell r="N2690" t="str">
            <v>是</v>
          </cell>
          <cell r="O2690" t="str">
            <v>在学</v>
          </cell>
          <cell r="P2690" t="str">
            <v>是</v>
          </cell>
        </row>
        <row r="2690">
          <cell r="R2690" t="str">
            <v>6216631500001309584</v>
          </cell>
        </row>
        <row r="2691">
          <cell r="A2691" t="str">
            <v>4221220553</v>
          </cell>
          <cell r="B2691" t="str">
            <v>张爽</v>
          </cell>
          <cell r="C2691" t="str">
            <v>女</v>
          </cell>
        </row>
        <row r="2691">
          <cell r="E2691" t="str">
            <v>2022</v>
          </cell>
          <cell r="F2691" t="str">
            <v>2024</v>
          </cell>
          <cell r="G2691" t="str">
            <v>本科部</v>
          </cell>
          <cell r="H2691" t="str">
            <v>绘画</v>
          </cell>
          <cell r="I2691" t="str">
            <v>22绘画（专升本）1班-综合绘画</v>
          </cell>
          <cell r="J2691" t="str">
            <v>2</v>
          </cell>
          <cell r="K2691" t="str">
            <v>本科</v>
          </cell>
          <cell r="L2691" t="str">
            <v>秋招</v>
          </cell>
          <cell r="M2691" t="str">
            <v>342401200203287422</v>
          </cell>
          <cell r="N2691" t="str">
            <v>是</v>
          </cell>
          <cell r="O2691" t="str">
            <v>在学</v>
          </cell>
          <cell r="P2691" t="str">
            <v>否</v>
          </cell>
        </row>
        <row r="2691">
          <cell r="R2691" t="str">
            <v>6216631500001309915</v>
          </cell>
        </row>
        <row r="2692">
          <cell r="A2692" t="str">
            <v>4221220554</v>
          </cell>
          <cell r="B2692" t="str">
            <v>戴梦琪</v>
          </cell>
          <cell r="C2692" t="str">
            <v>女</v>
          </cell>
        </row>
        <row r="2692">
          <cell r="E2692" t="str">
            <v>2022</v>
          </cell>
          <cell r="F2692" t="str">
            <v>2024</v>
          </cell>
          <cell r="G2692" t="str">
            <v>本科部</v>
          </cell>
          <cell r="H2692" t="str">
            <v>绘画</v>
          </cell>
          <cell r="I2692" t="str">
            <v>22绘画（专升本）1班-综合绘画</v>
          </cell>
          <cell r="J2692" t="str">
            <v>2</v>
          </cell>
          <cell r="K2692" t="str">
            <v>本科</v>
          </cell>
          <cell r="L2692" t="str">
            <v>秋招</v>
          </cell>
          <cell r="M2692" t="str">
            <v>342401200101172667</v>
          </cell>
          <cell r="N2692" t="str">
            <v>是</v>
          </cell>
          <cell r="O2692" t="str">
            <v>在学</v>
          </cell>
          <cell r="P2692" t="str">
            <v>是</v>
          </cell>
        </row>
        <row r="2692">
          <cell r="R2692" t="str">
            <v>6216631500001309253</v>
          </cell>
        </row>
        <row r="2693">
          <cell r="A2693" t="str">
            <v>4221220558</v>
          </cell>
          <cell r="B2693" t="str">
            <v>徐靖雯</v>
          </cell>
          <cell r="C2693" t="str">
            <v>女</v>
          </cell>
        </row>
        <row r="2693">
          <cell r="E2693" t="str">
            <v>2022</v>
          </cell>
          <cell r="F2693" t="str">
            <v>2024</v>
          </cell>
          <cell r="G2693" t="str">
            <v>本科部</v>
          </cell>
          <cell r="H2693" t="str">
            <v>绘画</v>
          </cell>
          <cell r="I2693" t="str">
            <v>22绘画（专升本）1班-综合绘画</v>
          </cell>
          <cell r="J2693" t="str">
            <v>2</v>
          </cell>
          <cell r="K2693" t="str">
            <v>本科</v>
          </cell>
          <cell r="L2693" t="str">
            <v>秋招</v>
          </cell>
          <cell r="M2693" t="str">
            <v>341202200303311543</v>
          </cell>
          <cell r="N2693" t="str">
            <v>是</v>
          </cell>
          <cell r="O2693" t="str">
            <v>在学</v>
          </cell>
          <cell r="P2693" t="str">
            <v>否</v>
          </cell>
        </row>
        <row r="2693">
          <cell r="R2693" t="str">
            <v>6216606300017787258</v>
          </cell>
        </row>
        <row r="2694">
          <cell r="A2694" t="str">
            <v>4221220559</v>
          </cell>
          <cell r="B2694" t="str">
            <v>王梦晴</v>
          </cell>
          <cell r="C2694" t="str">
            <v>女</v>
          </cell>
        </row>
        <row r="2694">
          <cell r="E2694" t="str">
            <v>2022</v>
          </cell>
          <cell r="F2694" t="str">
            <v>2024</v>
          </cell>
          <cell r="G2694" t="str">
            <v>本科部</v>
          </cell>
          <cell r="H2694" t="str">
            <v>绘画</v>
          </cell>
          <cell r="I2694" t="str">
            <v>22绘画（专升本）1班-综合绘画</v>
          </cell>
          <cell r="J2694" t="str">
            <v>2</v>
          </cell>
          <cell r="K2694" t="str">
            <v>本科</v>
          </cell>
          <cell r="L2694" t="str">
            <v>秋招</v>
          </cell>
          <cell r="M2694" t="str">
            <v>341281200008143183</v>
          </cell>
          <cell r="N2694" t="str">
            <v>是</v>
          </cell>
          <cell r="O2694" t="str">
            <v>在学</v>
          </cell>
          <cell r="P2694" t="str">
            <v>是</v>
          </cell>
        </row>
        <row r="2694">
          <cell r="R2694" t="str">
            <v>6216631500001309881</v>
          </cell>
        </row>
        <row r="2695">
          <cell r="A2695" t="str">
            <v>4221220561</v>
          </cell>
          <cell r="B2695" t="str">
            <v>桂诗琳</v>
          </cell>
          <cell r="C2695" t="str">
            <v>女</v>
          </cell>
        </row>
        <row r="2695">
          <cell r="E2695" t="str">
            <v>2022</v>
          </cell>
          <cell r="F2695" t="str">
            <v>2024</v>
          </cell>
          <cell r="G2695" t="str">
            <v>本科部</v>
          </cell>
          <cell r="H2695" t="str">
            <v>绘画</v>
          </cell>
          <cell r="I2695" t="str">
            <v>22绘画（专升本）1班-综合绘画</v>
          </cell>
          <cell r="J2695" t="str">
            <v>2</v>
          </cell>
          <cell r="K2695" t="str">
            <v>本科</v>
          </cell>
          <cell r="L2695" t="str">
            <v>秋招</v>
          </cell>
          <cell r="M2695" t="str">
            <v>34170220000928262X</v>
          </cell>
          <cell r="N2695" t="str">
            <v>是</v>
          </cell>
          <cell r="O2695" t="str">
            <v>在学</v>
          </cell>
          <cell r="P2695" t="str">
            <v>是</v>
          </cell>
        </row>
        <row r="2695">
          <cell r="R2695" t="str">
            <v>6216631500001311168</v>
          </cell>
        </row>
        <row r="2696">
          <cell r="A2696" t="str">
            <v>4221220563</v>
          </cell>
          <cell r="B2696" t="str">
            <v>查海霞</v>
          </cell>
          <cell r="C2696" t="str">
            <v>女</v>
          </cell>
        </row>
        <row r="2696">
          <cell r="E2696" t="str">
            <v>2022</v>
          </cell>
          <cell r="F2696" t="str">
            <v>2024</v>
          </cell>
          <cell r="G2696" t="str">
            <v>本科部</v>
          </cell>
          <cell r="H2696" t="str">
            <v>绘画</v>
          </cell>
          <cell r="I2696" t="str">
            <v>22绘画（专升本）1班-综合绘画</v>
          </cell>
          <cell r="J2696" t="str">
            <v>2</v>
          </cell>
          <cell r="K2696" t="str">
            <v>本科</v>
          </cell>
          <cell r="L2696" t="str">
            <v>秋招</v>
          </cell>
          <cell r="M2696" t="str">
            <v>340711200011282026</v>
          </cell>
          <cell r="N2696" t="str">
            <v>是</v>
          </cell>
          <cell r="O2696" t="str">
            <v>在学</v>
          </cell>
          <cell r="P2696" t="str">
            <v>是</v>
          </cell>
        </row>
        <row r="2696">
          <cell r="R2696" t="str">
            <v>6216631500001312919</v>
          </cell>
        </row>
        <row r="2697">
          <cell r="A2697" t="str">
            <v>4221220564</v>
          </cell>
          <cell r="B2697" t="str">
            <v>杜嘉伟</v>
          </cell>
          <cell r="C2697" t="str">
            <v>男</v>
          </cell>
        </row>
        <row r="2697">
          <cell r="E2697" t="str">
            <v>2022</v>
          </cell>
          <cell r="F2697" t="str">
            <v>2024</v>
          </cell>
          <cell r="G2697" t="str">
            <v>本科部</v>
          </cell>
          <cell r="H2697" t="str">
            <v>绘画</v>
          </cell>
          <cell r="I2697" t="str">
            <v>22绘画（专升本）1班-综合绘画</v>
          </cell>
          <cell r="J2697" t="str">
            <v>2</v>
          </cell>
          <cell r="K2697" t="str">
            <v>本科</v>
          </cell>
          <cell r="L2697" t="str">
            <v>秋招</v>
          </cell>
          <cell r="M2697" t="str">
            <v>340123199710303313</v>
          </cell>
          <cell r="N2697" t="str">
            <v>是</v>
          </cell>
          <cell r="O2697" t="str">
            <v>在学</v>
          </cell>
          <cell r="P2697" t="str">
            <v>是</v>
          </cell>
        </row>
        <row r="2697">
          <cell r="R2697" t="str">
            <v>6216631500001312695</v>
          </cell>
        </row>
        <row r="2698">
          <cell r="A2698" t="str">
            <v>4221220567</v>
          </cell>
          <cell r="B2698" t="str">
            <v>高兰兰</v>
          </cell>
          <cell r="C2698" t="str">
            <v>女</v>
          </cell>
        </row>
        <row r="2698">
          <cell r="E2698" t="str">
            <v>2022</v>
          </cell>
          <cell r="F2698" t="str">
            <v>2024</v>
          </cell>
          <cell r="G2698" t="str">
            <v>本科部</v>
          </cell>
          <cell r="H2698" t="str">
            <v>绘画</v>
          </cell>
          <cell r="I2698" t="str">
            <v>22绘画（专升本）1班-综合绘画</v>
          </cell>
          <cell r="J2698" t="str">
            <v>2</v>
          </cell>
          <cell r="K2698" t="str">
            <v>本科</v>
          </cell>
          <cell r="L2698" t="str">
            <v>秋招</v>
          </cell>
          <cell r="M2698" t="str">
            <v>342422200006288065</v>
          </cell>
          <cell r="N2698" t="str">
            <v>是</v>
          </cell>
          <cell r="O2698" t="str">
            <v>在学</v>
          </cell>
          <cell r="P2698" t="str">
            <v>是</v>
          </cell>
        </row>
        <row r="2698">
          <cell r="R2698" t="str">
            <v>6216631500001298266</v>
          </cell>
        </row>
        <row r="2699">
          <cell r="A2699" t="str">
            <v>4221220568</v>
          </cell>
          <cell r="B2699" t="str">
            <v>王仕林</v>
          </cell>
          <cell r="C2699" t="str">
            <v>女</v>
          </cell>
        </row>
        <row r="2699">
          <cell r="E2699" t="str">
            <v>2022</v>
          </cell>
          <cell r="F2699" t="str">
            <v>2024</v>
          </cell>
          <cell r="G2699" t="str">
            <v>本科部</v>
          </cell>
          <cell r="H2699" t="str">
            <v>绘画</v>
          </cell>
          <cell r="I2699" t="str">
            <v>22绘画（专升本）1班-综合绘画</v>
          </cell>
          <cell r="J2699" t="str">
            <v>2</v>
          </cell>
          <cell r="K2699" t="str">
            <v>本科</v>
          </cell>
          <cell r="L2699" t="str">
            <v>秋招</v>
          </cell>
          <cell r="M2699" t="str">
            <v>342623199912124427</v>
          </cell>
          <cell r="N2699" t="str">
            <v>是</v>
          </cell>
          <cell r="O2699" t="str">
            <v>在学</v>
          </cell>
          <cell r="P2699" t="str">
            <v>否</v>
          </cell>
        </row>
        <row r="2699">
          <cell r="R2699" t="str">
            <v>6216631500001314063</v>
          </cell>
        </row>
        <row r="2700">
          <cell r="A2700" t="str">
            <v>4221220569</v>
          </cell>
          <cell r="B2700" t="str">
            <v>陈萍萍</v>
          </cell>
          <cell r="C2700" t="str">
            <v>女</v>
          </cell>
        </row>
        <row r="2700">
          <cell r="E2700" t="str">
            <v>2022</v>
          </cell>
          <cell r="F2700" t="str">
            <v>2024</v>
          </cell>
          <cell r="G2700" t="str">
            <v>本科部</v>
          </cell>
          <cell r="H2700" t="str">
            <v>绘画</v>
          </cell>
          <cell r="I2700" t="str">
            <v>22绘画（专升本）1班-综合绘画</v>
          </cell>
          <cell r="J2700" t="str">
            <v>2</v>
          </cell>
          <cell r="K2700" t="str">
            <v>本科</v>
          </cell>
          <cell r="L2700" t="str">
            <v>秋招</v>
          </cell>
          <cell r="M2700" t="str">
            <v>341225200103060828</v>
          </cell>
          <cell r="N2700" t="str">
            <v>是</v>
          </cell>
          <cell r="O2700" t="str">
            <v>在学</v>
          </cell>
          <cell r="P2700" t="str">
            <v>是</v>
          </cell>
        </row>
        <row r="2700">
          <cell r="R2700" t="str">
            <v>6216631500001307620</v>
          </cell>
        </row>
        <row r="2701">
          <cell r="A2701" t="str">
            <v>4221220574</v>
          </cell>
          <cell r="B2701" t="str">
            <v>黄冰冰</v>
          </cell>
          <cell r="C2701" t="str">
            <v>女</v>
          </cell>
        </row>
        <row r="2701">
          <cell r="E2701" t="str">
            <v>2022</v>
          </cell>
          <cell r="F2701" t="str">
            <v>2024</v>
          </cell>
          <cell r="G2701" t="str">
            <v>本科部</v>
          </cell>
          <cell r="H2701" t="str">
            <v>绘画</v>
          </cell>
          <cell r="I2701" t="str">
            <v>22绘画（专升本）1班-综合绘画</v>
          </cell>
          <cell r="J2701" t="str">
            <v>2</v>
          </cell>
          <cell r="K2701" t="str">
            <v>本科</v>
          </cell>
          <cell r="L2701" t="str">
            <v>秋招</v>
          </cell>
          <cell r="M2701" t="str">
            <v>340811200012125327</v>
          </cell>
          <cell r="N2701" t="str">
            <v>是</v>
          </cell>
          <cell r="O2701" t="str">
            <v>在学</v>
          </cell>
          <cell r="P2701" t="str">
            <v>否</v>
          </cell>
        </row>
        <row r="2701">
          <cell r="R2701" t="str">
            <v>6216606300008881011</v>
          </cell>
        </row>
        <row r="2702">
          <cell r="A2702" t="str">
            <v>4221220577</v>
          </cell>
          <cell r="B2702" t="str">
            <v>曹孟洁</v>
          </cell>
          <cell r="C2702" t="str">
            <v>女</v>
          </cell>
        </row>
        <row r="2702">
          <cell r="E2702" t="str">
            <v>2022</v>
          </cell>
          <cell r="F2702" t="str">
            <v>2024</v>
          </cell>
          <cell r="G2702" t="str">
            <v>本科部</v>
          </cell>
          <cell r="H2702" t="str">
            <v>绘画</v>
          </cell>
          <cell r="I2702" t="str">
            <v>22绘画（专升本）1班-综合绘画</v>
          </cell>
          <cell r="J2702" t="str">
            <v>2</v>
          </cell>
          <cell r="K2702" t="str">
            <v>本科</v>
          </cell>
          <cell r="L2702" t="str">
            <v>秋招</v>
          </cell>
          <cell r="M2702" t="str">
            <v>340122200111230027</v>
          </cell>
          <cell r="N2702" t="str">
            <v>是</v>
          </cell>
          <cell r="O2702" t="str">
            <v>在学</v>
          </cell>
          <cell r="P2702" t="str">
            <v>否</v>
          </cell>
        </row>
        <row r="2702">
          <cell r="R2702" t="str">
            <v>6217856300056350427</v>
          </cell>
        </row>
        <row r="2703">
          <cell r="A2703" t="str">
            <v>4221220578</v>
          </cell>
          <cell r="B2703" t="str">
            <v>吴凡</v>
          </cell>
          <cell r="C2703" t="str">
            <v>女</v>
          </cell>
        </row>
        <row r="2703">
          <cell r="E2703" t="str">
            <v>2022</v>
          </cell>
          <cell r="F2703" t="str">
            <v>2024</v>
          </cell>
          <cell r="G2703" t="str">
            <v>本科部</v>
          </cell>
          <cell r="H2703" t="str">
            <v>绘画</v>
          </cell>
          <cell r="I2703" t="str">
            <v>22绘画（专升本）1班-综合绘画</v>
          </cell>
          <cell r="J2703" t="str">
            <v>2</v>
          </cell>
          <cell r="K2703" t="str">
            <v>本科</v>
          </cell>
          <cell r="L2703" t="str">
            <v>秋招</v>
          </cell>
          <cell r="M2703" t="str">
            <v>342426200002074647</v>
          </cell>
          <cell r="N2703" t="str">
            <v>是</v>
          </cell>
          <cell r="O2703" t="str">
            <v>在学</v>
          </cell>
          <cell r="P2703" t="str">
            <v>是</v>
          </cell>
        </row>
        <row r="2703">
          <cell r="R2703" t="str">
            <v>6216631500001307612</v>
          </cell>
        </row>
        <row r="2704">
          <cell r="A2704" t="str">
            <v>4221220584</v>
          </cell>
          <cell r="B2704" t="str">
            <v>许苑</v>
          </cell>
          <cell r="C2704" t="str">
            <v>女</v>
          </cell>
        </row>
        <row r="2704">
          <cell r="E2704" t="str">
            <v>2022</v>
          </cell>
          <cell r="F2704" t="str">
            <v>2024</v>
          </cell>
          <cell r="G2704" t="str">
            <v>本科部</v>
          </cell>
          <cell r="H2704" t="str">
            <v>绘画</v>
          </cell>
          <cell r="I2704" t="str">
            <v>22绘画（专升本）1班-综合绘画</v>
          </cell>
          <cell r="J2704" t="str">
            <v>2</v>
          </cell>
          <cell r="K2704" t="str">
            <v>本科</v>
          </cell>
          <cell r="L2704" t="str">
            <v>秋招</v>
          </cell>
          <cell r="M2704" t="str">
            <v>341302200106060429</v>
          </cell>
          <cell r="N2704" t="str">
            <v>是</v>
          </cell>
          <cell r="O2704" t="str">
            <v>在学</v>
          </cell>
          <cell r="P2704" t="str">
            <v>是</v>
          </cell>
        </row>
        <row r="2704">
          <cell r="R2704" t="str">
            <v>6216631500001309576</v>
          </cell>
        </row>
        <row r="2705">
          <cell r="A2705" t="str">
            <v>4221220501</v>
          </cell>
          <cell r="B2705" t="str">
            <v>张单单</v>
          </cell>
          <cell r="C2705" t="str">
            <v>女</v>
          </cell>
          <cell r="D2705" t="str">
            <v>ZDD</v>
          </cell>
          <cell r="E2705" t="str">
            <v>2022</v>
          </cell>
          <cell r="F2705" t="str">
            <v>2024</v>
          </cell>
          <cell r="G2705" t="str">
            <v>本科部</v>
          </cell>
          <cell r="H2705" t="str">
            <v>绘画</v>
          </cell>
          <cell r="I2705" t="str">
            <v>22绘画（专升本）2班-数字插画</v>
          </cell>
          <cell r="J2705" t="str">
            <v>2</v>
          </cell>
          <cell r="K2705" t="str">
            <v>本科</v>
          </cell>
          <cell r="L2705" t="str">
            <v>秋招</v>
          </cell>
          <cell r="M2705" t="str">
            <v>34082820011120014X</v>
          </cell>
          <cell r="N2705" t="str">
            <v>是</v>
          </cell>
          <cell r="O2705" t="str">
            <v>在学</v>
          </cell>
          <cell r="P2705" t="str">
            <v>否</v>
          </cell>
          <cell r="Q2705" t="str">
            <v>张单单</v>
          </cell>
          <cell r="R2705" t="str">
            <v>6216631500000596728</v>
          </cell>
        </row>
        <row r="2706">
          <cell r="A2706" t="str">
            <v>4221220504</v>
          </cell>
          <cell r="B2706" t="str">
            <v>汪媛</v>
          </cell>
          <cell r="C2706" t="str">
            <v>女</v>
          </cell>
        </row>
        <row r="2706">
          <cell r="E2706" t="str">
            <v>2022</v>
          </cell>
          <cell r="F2706" t="str">
            <v>2024</v>
          </cell>
          <cell r="G2706" t="str">
            <v>本科部</v>
          </cell>
          <cell r="H2706" t="str">
            <v>绘画</v>
          </cell>
          <cell r="I2706" t="str">
            <v>22绘画（专升本）2班-数字插画</v>
          </cell>
          <cell r="J2706" t="str">
            <v>2</v>
          </cell>
          <cell r="K2706" t="str">
            <v>本科</v>
          </cell>
          <cell r="L2706" t="str">
            <v>秋招</v>
          </cell>
          <cell r="M2706" t="str">
            <v>340827200106180328</v>
          </cell>
          <cell r="N2706" t="str">
            <v>是</v>
          </cell>
          <cell r="O2706" t="str">
            <v>在学</v>
          </cell>
          <cell r="P2706" t="str">
            <v>是</v>
          </cell>
        </row>
        <row r="2706">
          <cell r="R2706" t="str">
            <v>6216631500001311614</v>
          </cell>
        </row>
        <row r="2707">
          <cell r="A2707" t="str">
            <v>4221220508</v>
          </cell>
          <cell r="B2707" t="str">
            <v>汲银春</v>
          </cell>
          <cell r="C2707" t="str">
            <v>女</v>
          </cell>
        </row>
        <row r="2707">
          <cell r="E2707" t="str">
            <v>2022</v>
          </cell>
          <cell r="F2707" t="str">
            <v>2024</v>
          </cell>
          <cell r="G2707" t="str">
            <v>本科部</v>
          </cell>
          <cell r="H2707" t="str">
            <v>绘画</v>
          </cell>
          <cell r="I2707" t="str">
            <v>22绘画（专升本）2班-数字插画</v>
          </cell>
          <cell r="J2707" t="str">
            <v>2</v>
          </cell>
          <cell r="K2707" t="str">
            <v>本科</v>
          </cell>
          <cell r="L2707" t="str">
            <v>秋招</v>
          </cell>
          <cell r="M2707" t="str">
            <v>340321200104021803</v>
          </cell>
          <cell r="N2707" t="str">
            <v>是</v>
          </cell>
          <cell r="O2707" t="str">
            <v>在学</v>
          </cell>
          <cell r="P2707" t="str">
            <v>是</v>
          </cell>
        </row>
        <row r="2707">
          <cell r="R2707" t="str">
            <v>6216631500001309477</v>
          </cell>
        </row>
        <row r="2708">
          <cell r="A2708" t="str">
            <v>4221220510</v>
          </cell>
          <cell r="B2708" t="str">
            <v>赵珂维</v>
          </cell>
          <cell r="C2708" t="str">
            <v>女</v>
          </cell>
          <cell r="D2708" t="str">
            <v>ZKW</v>
          </cell>
          <cell r="E2708" t="str">
            <v>2022</v>
          </cell>
          <cell r="F2708" t="str">
            <v>2024</v>
          </cell>
          <cell r="G2708" t="str">
            <v>本科部</v>
          </cell>
          <cell r="H2708" t="str">
            <v>绘画</v>
          </cell>
          <cell r="I2708" t="str">
            <v>22绘画（专升本）2班-数字插画</v>
          </cell>
          <cell r="J2708" t="str">
            <v>2</v>
          </cell>
          <cell r="K2708" t="str">
            <v>本科</v>
          </cell>
          <cell r="L2708" t="str">
            <v>秋招</v>
          </cell>
          <cell r="M2708" t="str">
            <v>341322200102150027</v>
          </cell>
          <cell r="N2708" t="str">
            <v>是</v>
          </cell>
          <cell r="O2708" t="str">
            <v>在学</v>
          </cell>
          <cell r="P2708" t="str">
            <v>是</v>
          </cell>
          <cell r="Q2708" t="str">
            <v>赵珂维</v>
          </cell>
          <cell r="R2708" t="str">
            <v>6216631500001309766</v>
          </cell>
        </row>
        <row r="2709">
          <cell r="A2709" t="str">
            <v>4221220514</v>
          </cell>
          <cell r="B2709" t="str">
            <v>毛雪婷</v>
          </cell>
          <cell r="C2709" t="str">
            <v>女</v>
          </cell>
        </row>
        <row r="2709">
          <cell r="E2709" t="str">
            <v>2022</v>
          </cell>
          <cell r="F2709" t="str">
            <v>2024</v>
          </cell>
          <cell r="G2709" t="str">
            <v>本科部</v>
          </cell>
          <cell r="H2709" t="str">
            <v>绘画</v>
          </cell>
          <cell r="I2709" t="str">
            <v>22绘画（专升本）2班-数字插画</v>
          </cell>
          <cell r="J2709" t="str">
            <v>2</v>
          </cell>
          <cell r="K2709" t="str">
            <v>本科</v>
          </cell>
          <cell r="L2709" t="str">
            <v>秋招</v>
          </cell>
          <cell r="M2709" t="str">
            <v>341322200101069120</v>
          </cell>
          <cell r="N2709" t="str">
            <v>是</v>
          </cell>
          <cell r="O2709" t="str">
            <v>在学</v>
          </cell>
          <cell r="P2709" t="str">
            <v>否</v>
          </cell>
        </row>
        <row r="2709">
          <cell r="R2709" t="str">
            <v>6216631500001315664</v>
          </cell>
        </row>
        <row r="2710">
          <cell r="A2710" t="str">
            <v>4221220516</v>
          </cell>
          <cell r="B2710" t="str">
            <v>胡增涛</v>
          </cell>
          <cell r="C2710" t="str">
            <v>男</v>
          </cell>
        </row>
        <row r="2710">
          <cell r="E2710" t="str">
            <v>2022</v>
          </cell>
          <cell r="F2710" t="str">
            <v>2024</v>
          </cell>
          <cell r="G2710" t="str">
            <v>本科部</v>
          </cell>
          <cell r="H2710" t="str">
            <v>绘画</v>
          </cell>
          <cell r="I2710" t="str">
            <v>22绘画（专升本）2班-数字插画</v>
          </cell>
          <cell r="J2710" t="str">
            <v>2</v>
          </cell>
          <cell r="K2710" t="str">
            <v>本科</v>
          </cell>
          <cell r="L2710" t="str">
            <v>秋招</v>
          </cell>
          <cell r="M2710" t="str">
            <v>342531200102060038</v>
          </cell>
          <cell r="N2710" t="str">
            <v>是</v>
          </cell>
          <cell r="O2710" t="str">
            <v>在学</v>
          </cell>
          <cell r="P2710" t="str">
            <v>是</v>
          </cell>
        </row>
        <row r="2710">
          <cell r="R2710" t="str">
            <v>6216631500001312646</v>
          </cell>
        </row>
        <row r="2711">
          <cell r="A2711" t="str">
            <v>4221220518</v>
          </cell>
          <cell r="B2711" t="str">
            <v>任欣雨</v>
          </cell>
          <cell r="C2711" t="str">
            <v>女</v>
          </cell>
        </row>
        <row r="2711">
          <cell r="E2711" t="str">
            <v>2022</v>
          </cell>
          <cell r="F2711" t="str">
            <v>2024</v>
          </cell>
          <cell r="G2711" t="str">
            <v>本科部</v>
          </cell>
          <cell r="H2711" t="str">
            <v>绘画</v>
          </cell>
          <cell r="I2711" t="str">
            <v>22绘画（专升本）2班-数字插画</v>
          </cell>
          <cell r="J2711" t="str">
            <v>2</v>
          </cell>
          <cell r="K2711" t="str">
            <v>本科</v>
          </cell>
          <cell r="L2711" t="str">
            <v>秋招</v>
          </cell>
          <cell r="M2711" t="str">
            <v>341623200202059100</v>
          </cell>
          <cell r="N2711" t="str">
            <v>是</v>
          </cell>
          <cell r="O2711" t="str">
            <v>在学</v>
          </cell>
          <cell r="P2711" t="str">
            <v>是</v>
          </cell>
        </row>
        <row r="2711">
          <cell r="R2711" t="str">
            <v>6216631500001307588</v>
          </cell>
        </row>
        <row r="2712">
          <cell r="A2712" t="str">
            <v>4221220519</v>
          </cell>
          <cell r="B2712" t="str">
            <v>周徐颖</v>
          </cell>
          <cell r="C2712" t="str">
            <v>女</v>
          </cell>
        </row>
        <row r="2712">
          <cell r="E2712" t="str">
            <v>2022</v>
          </cell>
          <cell r="F2712" t="str">
            <v>2024</v>
          </cell>
          <cell r="G2712" t="str">
            <v>本科部</v>
          </cell>
          <cell r="H2712" t="str">
            <v>绘画</v>
          </cell>
          <cell r="I2712" t="str">
            <v>22绘画（专升本）2班-数字插画</v>
          </cell>
          <cell r="J2712" t="str">
            <v>2</v>
          </cell>
          <cell r="K2712" t="str">
            <v>本科</v>
          </cell>
          <cell r="L2712" t="str">
            <v>秋招</v>
          </cell>
          <cell r="M2712" t="str">
            <v>340827200012050047</v>
          </cell>
          <cell r="N2712" t="str">
            <v>是</v>
          </cell>
          <cell r="O2712" t="str">
            <v>在学</v>
          </cell>
          <cell r="P2712" t="str">
            <v>是</v>
          </cell>
        </row>
        <row r="2712">
          <cell r="R2712" t="str">
            <v>6216631500001307729</v>
          </cell>
        </row>
        <row r="2713">
          <cell r="A2713" t="str">
            <v>4221220520</v>
          </cell>
          <cell r="B2713" t="str">
            <v>肖依敏</v>
          </cell>
          <cell r="C2713" t="str">
            <v>女</v>
          </cell>
        </row>
        <row r="2713">
          <cell r="E2713" t="str">
            <v>2022</v>
          </cell>
          <cell r="F2713" t="str">
            <v>2024</v>
          </cell>
          <cell r="G2713" t="str">
            <v>本科部</v>
          </cell>
          <cell r="H2713" t="str">
            <v>绘画</v>
          </cell>
          <cell r="I2713" t="str">
            <v>22绘画（专升本）2班-数字插画</v>
          </cell>
          <cell r="J2713" t="str">
            <v>2</v>
          </cell>
          <cell r="K2713" t="str">
            <v>本科</v>
          </cell>
          <cell r="L2713" t="str">
            <v>秋招</v>
          </cell>
          <cell r="M2713" t="str">
            <v>340222200010040043</v>
          </cell>
          <cell r="N2713" t="str">
            <v>是</v>
          </cell>
          <cell r="O2713" t="str">
            <v>在学</v>
          </cell>
          <cell r="P2713" t="str">
            <v>否</v>
          </cell>
        </row>
        <row r="2713">
          <cell r="R2713" t="str">
            <v>6216631500000596678</v>
          </cell>
        </row>
        <row r="2714">
          <cell r="A2714" t="str">
            <v>4221220522</v>
          </cell>
          <cell r="B2714" t="str">
            <v>周新月</v>
          </cell>
          <cell r="C2714" t="str">
            <v>女</v>
          </cell>
        </row>
        <row r="2714">
          <cell r="E2714" t="str">
            <v>2022</v>
          </cell>
          <cell r="F2714" t="str">
            <v>2024</v>
          </cell>
          <cell r="G2714" t="str">
            <v>本科部</v>
          </cell>
          <cell r="H2714" t="str">
            <v>绘画</v>
          </cell>
          <cell r="I2714" t="str">
            <v>22绘画（专升本）2班-数字插画</v>
          </cell>
          <cell r="J2714" t="str">
            <v>2</v>
          </cell>
          <cell r="K2714" t="str">
            <v>本科</v>
          </cell>
          <cell r="L2714" t="str">
            <v>秋招</v>
          </cell>
          <cell r="M2714" t="str">
            <v>412724200107086320</v>
          </cell>
          <cell r="N2714" t="str">
            <v>是</v>
          </cell>
          <cell r="O2714" t="str">
            <v>在学</v>
          </cell>
          <cell r="P2714" t="str">
            <v>否</v>
          </cell>
        </row>
        <row r="2714">
          <cell r="R2714" t="str">
            <v>6217568000086467410</v>
          </cell>
        </row>
        <row r="2715">
          <cell r="A2715" t="str">
            <v>4221220525</v>
          </cell>
          <cell r="B2715" t="str">
            <v>陈佳欣</v>
          </cell>
          <cell r="C2715" t="str">
            <v>女</v>
          </cell>
        </row>
        <row r="2715">
          <cell r="E2715" t="str">
            <v>2022</v>
          </cell>
          <cell r="F2715" t="str">
            <v>2024</v>
          </cell>
          <cell r="G2715" t="str">
            <v>本科部</v>
          </cell>
          <cell r="H2715" t="str">
            <v>绘画</v>
          </cell>
          <cell r="I2715" t="str">
            <v>22绘画（专升本）2班-数字插画</v>
          </cell>
          <cell r="J2715" t="str">
            <v>2</v>
          </cell>
          <cell r="K2715" t="str">
            <v>本科</v>
          </cell>
          <cell r="L2715" t="str">
            <v>秋招</v>
          </cell>
          <cell r="M2715" t="str">
            <v>340104200110252520</v>
          </cell>
          <cell r="N2715" t="str">
            <v>是</v>
          </cell>
          <cell r="O2715" t="str">
            <v>在学</v>
          </cell>
          <cell r="P2715" t="str">
            <v>是</v>
          </cell>
        </row>
        <row r="2715">
          <cell r="R2715" t="str">
            <v>6216631500001306895</v>
          </cell>
        </row>
        <row r="2716">
          <cell r="A2716" t="str">
            <v>4221220529</v>
          </cell>
          <cell r="B2716" t="str">
            <v>李玲</v>
          </cell>
          <cell r="C2716" t="str">
            <v>女</v>
          </cell>
        </row>
        <row r="2716">
          <cell r="E2716" t="str">
            <v>2022</v>
          </cell>
          <cell r="F2716" t="str">
            <v>2024</v>
          </cell>
          <cell r="G2716" t="str">
            <v>本科部</v>
          </cell>
          <cell r="H2716" t="str">
            <v>绘画</v>
          </cell>
          <cell r="I2716" t="str">
            <v>22绘画（专升本）2班-数字插画</v>
          </cell>
          <cell r="J2716" t="str">
            <v>2</v>
          </cell>
          <cell r="K2716" t="str">
            <v>本科</v>
          </cell>
          <cell r="L2716" t="str">
            <v>秋招</v>
          </cell>
          <cell r="M2716" t="str">
            <v>341421200301064884</v>
          </cell>
          <cell r="N2716" t="str">
            <v>是</v>
          </cell>
          <cell r="O2716" t="str">
            <v>在学</v>
          </cell>
          <cell r="P2716" t="str">
            <v>是</v>
          </cell>
        </row>
        <row r="2716">
          <cell r="R2716" t="str">
            <v>6216631500001311903</v>
          </cell>
        </row>
        <row r="2717">
          <cell r="A2717" t="str">
            <v>4221220532</v>
          </cell>
          <cell r="B2717" t="str">
            <v>郭紫媛</v>
          </cell>
          <cell r="C2717" t="str">
            <v>女</v>
          </cell>
        </row>
        <row r="2717">
          <cell r="E2717" t="str">
            <v>2022</v>
          </cell>
          <cell r="F2717" t="str">
            <v>2024</v>
          </cell>
          <cell r="G2717" t="str">
            <v>本科部</v>
          </cell>
          <cell r="H2717" t="str">
            <v>绘画</v>
          </cell>
          <cell r="I2717" t="str">
            <v>22绘画（专升本）2班-数字插画</v>
          </cell>
          <cell r="J2717" t="str">
            <v>2</v>
          </cell>
          <cell r="K2717" t="str">
            <v>本科</v>
          </cell>
          <cell r="L2717" t="str">
            <v>秋招</v>
          </cell>
          <cell r="M2717" t="str">
            <v>342425200201238142</v>
          </cell>
          <cell r="N2717" t="str">
            <v>是</v>
          </cell>
          <cell r="O2717" t="str">
            <v>在学</v>
          </cell>
          <cell r="P2717" t="str">
            <v>否</v>
          </cell>
        </row>
        <row r="2717">
          <cell r="R2717" t="str">
            <v>6216696300006769615</v>
          </cell>
        </row>
        <row r="2718">
          <cell r="A2718" t="str">
            <v>4221220535</v>
          </cell>
          <cell r="B2718" t="str">
            <v>霍安琪</v>
          </cell>
          <cell r="C2718" t="str">
            <v>女</v>
          </cell>
        </row>
        <row r="2718">
          <cell r="E2718" t="str">
            <v>2022</v>
          </cell>
          <cell r="F2718" t="str">
            <v>2024</v>
          </cell>
          <cell r="G2718" t="str">
            <v>本科部</v>
          </cell>
          <cell r="H2718" t="str">
            <v>绘画</v>
          </cell>
          <cell r="I2718" t="str">
            <v>22绘画（专升本）2班-数字插画</v>
          </cell>
          <cell r="J2718" t="str">
            <v>2</v>
          </cell>
          <cell r="K2718" t="str">
            <v>本科</v>
          </cell>
          <cell r="L2718" t="str">
            <v>秋招</v>
          </cell>
          <cell r="M2718" t="str">
            <v>340502200208100225</v>
          </cell>
          <cell r="N2718" t="str">
            <v>是</v>
          </cell>
          <cell r="O2718" t="str">
            <v>在学</v>
          </cell>
          <cell r="P2718" t="str">
            <v>是</v>
          </cell>
        </row>
        <row r="2718">
          <cell r="R2718" t="str">
            <v>6216631500001306523</v>
          </cell>
        </row>
        <row r="2719">
          <cell r="A2719" t="str">
            <v>4221220540</v>
          </cell>
          <cell r="B2719" t="str">
            <v>王来巧</v>
          </cell>
          <cell r="C2719" t="str">
            <v>女</v>
          </cell>
        </row>
        <row r="2719">
          <cell r="E2719" t="str">
            <v>2022</v>
          </cell>
          <cell r="F2719" t="str">
            <v>2024</v>
          </cell>
          <cell r="G2719" t="str">
            <v>本科部</v>
          </cell>
          <cell r="H2719" t="str">
            <v>绘画</v>
          </cell>
          <cell r="I2719" t="str">
            <v>22绘画（专升本）2班-数字插画</v>
          </cell>
          <cell r="J2719" t="str">
            <v>2</v>
          </cell>
          <cell r="K2719" t="str">
            <v>本科</v>
          </cell>
          <cell r="L2719" t="str">
            <v>秋招</v>
          </cell>
          <cell r="M2719" t="str">
            <v>342423200101016582</v>
          </cell>
          <cell r="N2719" t="str">
            <v>是</v>
          </cell>
          <cell r="O2719" t="str">
            <v>在学</v>
          </cell>
          <cell r="P2719" t="str">
            <v>是</v>
          </cell>
        </row>
        <row r="2719">
          <cell r="R2719" t="str">
            <v>6216631500001311895</v>
          </cell>
        </row>
        <row r="2720">
          <cell r="A2720" t="str">
            <v>4221220541</v>
          </cell>
          <cell r="B2720" t="str">
            <v>戚远圆</v>
          </cell>
          <cell r="C2720" t="str">
            <v>女</v>
          </cell>
        </row>
        <row r="2720">
          <cell r="E2720" t="str">
            <v>2022</v>
          </cell>
          <cell r="F2720" t="str">
            <v>2024</v>
          </cell>
          <cell r="G2720" t="str">
            <v>本科部</v>
          </cell>
          <cell r="H2720" t="str">
            <v>绘画</v>
          </cell>
          <cell r="I2720" t="str">
            <v>22绘画（专升本）2班-数字插画</v>
          </cell>
          <cell r="J2720" t="str">
            <v>2</v>
          </cell>
          <cell r="K2720" t="str">
            <v>本科</v>
          </cell>
          <cell r="L2720" t="str">
            <v>秋招</v>
          </cell>
          <cell r="M2720" t="str">
            <v>342422200008094846</v>
          </cell>
          <cell r="N2720" t="str">
            <v>是</v>
          </cell>
          <cell r="O2720" t="str">
            <v>在学</v>
          </cell>
          <cell r="P2720" t="str">
            <v>是</v>
          </cell>
        </row>
        <row r="2720">
          <cell r="R2720" t="str">
            <v>6216631500001311911</v>
          </cell>
        </row>
        <row r="2721">
          <cell r="A2721" t="str">
            <v>4221220543</v>
          </cell>
          <cell r="B2721" t="str">
            <v>高倩</v>
          </cell>
          <cell r="C2721" t="str">
            <v>女</v>
          </cell>
        </row>
        <row r="2721">
          <cell r="E2721" t="str">
            <v>2022</v>
          </cell>
          <cell r="F2721" t="str">
            <v>2024</v>
          </cell>
          <cell r="G2721" t="str">
            <v>本科部</v>
          </cell>
          <cell r="H2721" t="str">
            <v>绘画</v>
          </cell>
          <cell r="I2721" t="str">
            <v>22绘画（专升本）2班-数字插画</v>
          </cell>
          <cell r="J2721" t="str">
            <v>2</v>
          </cell>
          <cell r="K2721" t="str">
            <v>本科</v>
          </cell>
          <cell r="L2721" t="str">
            <v>秋招</v>
          </cell>
          <cell r="M2721" t="str">
            <v>340122200109227224</v>
          </cell>
          <cell r="N2721" t="str">
            <v>是</v>
          </cell>
          <cell r="O2721" t="str">
            <v>在学</v>
          </cell>
          <cell r="P2721" t="str">
            <v>是</v>
          </cell>
        </row>
        <row r="2721">
          <cell r="R2721" t="str">
            <v>6216631500001304551</v>
          </cell>
        </row>
        <row r="2722">
          <cell r="A2722" t="str">
            <v>4221220544</v>
          </cell>
          <cell r="B2722" t="str">
            <v>柳炀</v>
          </cell>
          <cell r="C2722" t="str">
            <v>女</v>
          </cell>
        </row>
        <row r="2722">
          <cell r="E2722" t="str">
            <v>2022</v>
          </cell>
          <cell r="F2722" t="str">
            <v>2024</v>
          </cell>
          <cell r="G2722" t="str">
            <v>本科部</v>
          </cell>
          <cell r="H2722" t="str">
            <v>绘画</v>
          </cell>
          <cell r="I2722" t="str">
            <v>22绘画（专升本）2班-数字插画</v>
          </cell>
          <cell r="J2722" t="str">
            <v>2</v>
          </cell>
          <cell r="K2722" t="str">
            <v>本科</v>
          </cell>
          <cell r="L2722" t="str">
            <v>秋招</v>
          </cell>
          <cell r="M2722" t="str">
            <v>341323200009280026</v>
          </cell>
          <cell r="N2722" t="str">
            <v>是</v>
          </cell>
          <cell r="O2722" t="str">
            <v>在学</v>
          </cell>
          <cell r="P2722" t="str">
            <v>否</v>
          </cell>
        </row>
        <row r="2722">
          <cell r="R2722" t="str">
            <v>6217856300046679612</v>
          </cell>
        </row>
        <row r="2723">
          <cell r="A2723" t="str">
            <v>4221220545</v>
          </cell>
          <cell r="B2723" t="str">
            <v>张子琴</v>
          </cell>
          <cell r="C2723" t="str">
            <v>女</v>
          </cell>
        </row>
        <row r="2723">
          <cell r="E2723" t="str">
            <v>2022</v>
          </cell>
          <cell r="F2723" t="str">
            <v>2024</v>
          </cell>
          <cell r="G2723" t="str">
            <v>本科部</v>
          </cell>
          <cell r="H2723" t="str">
            <v>绘画</v>
          </cell>
          <cell r="I2723" t="str">
            <v>22绘画（专升本）2班-数字插画</v>
          </cell>
          <cell r="J2723" t="str">
            <v>2</v>
          </cell>
          <cell r="K2723" t="str">
            <v>本科</v>
          </cell>
          <cell r="L2723" t="str">
            <v>秋招</v>
          </cell>
          <cell r="M2723" t="str">
            <v>340223200010263227</v>
          </cell>
          <cell r="N2723" t="str">
            <v>是</v>
          </cell>
          <cell r="O2723" t="str">
            <v>在学</v>
          </cell>
          <cell r="P2723" t="str">
            <v>是</v>
          </cell>
        </row>
        <row r="2723">
          <cell r="R2723" t="str">
            <v>6216631500001313081</v>
          </cell>
        </row>
        <row r="2724">
          <cell r="A2724" t="str">
            <v>4221220546</v>
          </cell>
          <cell r="B2724" t="str">
            <v>胡璇</v>
          </cell>
          <cell r="C2724" t="str">
            <v>女</v>
          </cell>
        </row>
        <row r="2724">
          <cell r="E2724" t="str">
            <v>2022</v>
          </cell>
          <cell r="F2724" t="str">
            <v>2024</v>
          </cell>
          <cell r="G2724" t="str">
            <v>本科部</v>
          </cell>
          <cell r="H2724" t="str">
            <v>绘画</v>
          </cell>
          <cell r="I2724" t="str">
            <v>22绘画（专升本）2班-数字插画</v>
          </cell>
          <cell r="J2724" t="str">
            <v>2</v>
          </cell>
          <cell r="K2724" t="str">
            <v>本科</v>
          </cell>
          <cell r="L2724" t="str">
            <v>秋招</v>
          </cell>
          <cell r="M2724" t="str">
            <v>342522200102233924</v>
          </cell>
          <cell r="N2724" t="str">
            <v>是</v>
          </cell>
          <cell r="O2724" t="str">
            <v>在学</v>
          </cell>
          <cell r="P2724" t="str">
            <v>是</v>
          </cell>
        </row>
        <row r="2724">
          <cell r="R2724" t="str">
            <v>6216631500001304536</v>
          </cell>
        </row>
        <row r="2725">
          <cell r="A2725" t="str">
            <v>4221220548</v>
          </cell>
          <cell r="B2725" t="str">
            <v>姚欣玥</v>
          </cell>
          <cell r="C2725" t="str">
            <v>女</v>
          </cell>
        </row>
        <row r="2725">
          <cell r="E2725" t="str">
            <v>2022</v>
          </cell>
          <cell r="F2725" t="str">
            <v>2024</v>
          </cell>
          <cell r="G2725" t="str">
            <v>本科部</v>
          </cell>
          <cell r="H2725" t="str">
            <v>绘画</v>
          </cell>
          <cell r="I2725" t="str">
            <v>22绘画（专升本）2班-数字插画</v>
          </cell>
          <cell r="J2725" t="str">
            <v>2</v>
          </cell>
          <cell r="K2725" t="str">
            <v>本科</v>
          </cell>
          <cell r="L2725" t="str">
            <v>秋招</v>
          </cell>
          <cell r="M2725" t="str">
            <v>340221200012281266</v>
          </cell>
          <cell r="N2725" t="str">
            <v>是</v>
          </cell>
          <cell r="O2725" t="str">
            <v>在学</v>
          </cell>
          <cell r="P2725" t="str">
            <v>否</v>
          </cell>
        </row>
        <row r="2725">
          <cell r="R2725" t="str">
            <v>6217856300032855366</v>
          </cell>
        </row>
        <row r="2726">
          <cell r="A2726" t="str">
            <v>4221220551</v>
          </cell>
          <cell r="B2726" t="str">
            <v>潘佳琳</v>
          </cell>
          <cell r="C2726" t="str">
            <v>女</v>
          </cell>
        </row>
        <row r="2726">
          <cell r="E2726" t="str">
            <v>2022</v>
          </cell>
          <cell r="F2726" t="str">
            <v>2024</v>
          </cell>
          <cell r="G2726" t="str">
            <v>本科部</v>
          </cell>
          <cell r="H2726" t="str">
            <v>绘画</v>
          </cell>
          <cell r="I2726" t="str">
            <v>22绘画（专升本）2班-数字插画</v>
          </cell>
          <cell r="J2726" t="str">
            <v>2</v>
          </cell>
          <cell r="K2726" t="str">
            <v>本科</v>
          </cell>
          <cell r="L2726" t="str">
            <v>秋招</v>
          </cell>
          <cell r="M2726" t="str">
            <v>342425200111090025</v>
          </cell>
          <cell r="N2726" t="str">
            <v>是</v>
          </cell>
          <cell r="O2726" t="str">
            <v>在学</v>
          </cell>
          <cell r="P2726" t="str">
            <v>是</v>
          </cell>
        </row>
        <row r="2726">
          <cell r="R2726" t="str">
            <v>6216631500001311655</v>
          </cell>
        </row>
        <row r="2727">
          <cell r="A2727" t="str">
            <v>4221220555</v>
          </cell>
          <cell r="B2727" t="str">
            <v>钱雪峰</v>
          </cell>
          <cell r="C2727" t="str">
            <v>男</v>
          </cell>
        </row>
        <row r="2727">
          <cell r="E2727" t="str">
            <v>2022</v>
          </cell>
          <cell r="F2727" t="str">
            <v>2024</v>
          </cell>
          <cell r="G2727" t="str">
            <v>本科部</v>
          </cell>
          <cell r="H2727" t="str">
            <v>绘画</v>
          </cell>
          <cell r="I2727" t="str">
            <v>22绘画（专升本）2班-数字插画</v>
          </cell>
          <cell r="J2727" t="str">
            <v>2</v>
          </cell>
          <cell r="K2727" t="str">
            <v>本科</v>
          </cell>
          <cell r="L2727" t="str">
            <v>秋招</v>
          </cell>
          <cell r="M2727" t="str">
            <v>340121199912014330</v>
          </cell>
          <cell r="N2727" t="str">
            <v>是</v>
          </cell>
          <cell r="O2727" t="str">
            <v>在学</v>
          </cell>
          <cell r="P2727" t="str">
            <v>是</v>
          </cell>
        </row>
        <row r="2727">
          <cell r="R2727" t="str">
            <v>6216631500001307679</v>
          </cell>
        </row>
        <row r="2728">
          <cell r="A2728" t="str">
            <v>4221220557</v>
          </cell>
          <cell r="B2728" t="str">
            <v>谢焱</v>
          </cell>
          <cell r="C2728" t="str">
            <v>女</v>
          </cell>
        </row>
        <row r="2728">
          <cell r="E2728" t="str">
            <v>2022</v>
          </cell>
          <cell r="F2728" t="str">
            <v>2024</v>
          </cell>
          <cell r="G2728" t="str">
            <v>本科部</v>
          </cell>
          <cell r="H2728" t="str">
            <v>绘画</v>
          </cell>
          <cell r="I2728" t="str">
            <v>22绘画（专升本）2班-数字插画</v>
          </cell>
          <cell r="J2728" t="str">
            <v>2</v>
          </cell>
          <cell r="K2728" t="str">
            <v>本科</v>
          </cell>
          <cell r="L2728" t="str">
            <v>秋招</v>
          </cell>
          <cell r="M2728" t="str">
            <v>341226200210154420</v>
          </cell>
          <cell r="N2728" t="str">
            <v>是</v>
          </cell>
          <cell r="O2728" t="str">
            <v>在学</v>
          </cell>
          <cell r="P2728" t="str">
            <v>否</v>
          </cell>
        </row>
        <row r="2728">
          <cell r="R2728" t="str">
            <v>6216606300012160600</v>
          </cell>
        </row>
        <row r="2729">
          <cell r="A2729" t="str">
            <v>4221220562</v>
          </cell>
          <cell r="B2729" t="str">
            <v>王心悦</v>
          </cell>
          <cell r="C2729" t="str">
            <v>女</v>
          </cell>
        </row>
        <row r="2729">
          <cell r="E2729" t="str">
            <v>2022</v>
          </cell>
          <cell r="F2729" t="str">
            <v>2024</v>
          </cell>
          <cell r="G2729" t="str">
            <v>本科部</v>
          </cell>
          <cell r="H2729" t="str">
            <v>绘画</v>
          </cell>
          <cell r="I2729" t="str">
            <v>22绘画（专升本）2班-数字插画</v>
          </cell>
          <cell r="J2729" t="str">
            <v>2</v>
          </cell>
          <cell r="K2729" t="str">
            <v>本科</v>
          </cell>
          <cell r="L2729" t="str">
            <v>秋招</v>
          </cell>
          <cell r="M2729" t="str">
            <v>341202200104220227</v>
          </cell>
          <cell r="N2729" t="str">
            <v>是</v>
          </cell>
          <cell r="O2729" t="str">
            <v>在学</v>
          </cell>
          <cell r="P2729" t="str">
            <v>是</v>
          </cell>
        </row>
        <row r="2729">
          <cell r="R2729" t="str">
            <v>6216631500001310368</v>
          </cell>
        </row>
        <row r="2730">
          <cell r="A2730" t="str">
            <v>4221220565</v>
          </cell>
          <cell r="B2730" t="str">
            <v>周星雨</v>
          </cell>
          <cell r="C2730" t="str">
            <v>女</v>
          </cell>
        </row>
        <row r="2730">
          <cell r="E2730" t="str">
            <v>2022</v>
          </cell>
          <cell r="F2730" t="str">
            <v>2024</v>
          </cell>
          <cell r="G2730" t="str">
            <v>本科部</v>
          </cell>
          <cell r="H2730" t="str">
            <v>绘画</v>
          </cell>
          <cell r="I2730" t="str">
            <v>22绘画（专升本）2班-数字插画</v>
          </cell>
          <cell r="J2730" t="str">
            <v>2</v>
          </cell>
          <cell r="K2730" t="str">
            <v>本科</v>
          </cell>
          <cell r="L2730" t="str">
            <v>秋招</v>
          </cell>
          <cell r="M2730" t="str">
            <v>340521200108282841</v>
          </cell>
          <cell r="N2730" t="str">
            <v>是</v>
          </cell>
          <cell r="O2730" t="str">
            <v>在学</v>
          </cell>
          <cell r="P2730" t="str">
            <v>是</v>
          </cell>
        </row>
        <row r="2730">
          <cell r="R2730" t="str">
            <v>6216631500001311622</v>
          </cell>
        </row>
        <row r="2731">
          <cell r="A2731" t="str">
            <v>4221220566</v>
          </cell>
          <cell r="B2731" t="str">
            <v>周怡</v>
          </cell>
          <cell r="C2731" t="str">
            <v>女</v>
          </cell>
        </row>
        <row r="2731">
          <cell r="E2731" t="str">
            <v>2022</v>
          </cell>
          <cell r="F2731" t="str">
            <v>2024</v>
          </cell>
          <cell r="G2731" t="str">
            <v>本科部</v>
          </cell>
          <cell r="H2731" t="str">
            <v>绘画</v>
          </cell>
          <cell r="I2731" t="str">
            <v>22绘画（专升本）2班-数字插画</v>
          </cell>
          <cell r="J2731" t="str">
            <v>2</v>
          </cell>
          <cell r="K2731" t="str">
            <v>本科</v>
          </cell>
          <cell r="L2731" t="str">
            <v>秋招</v>
          </cell>
          <cell r="M2731" t="str">
            <v>340421200104084025</v>
          </cell>
          <cell r="N2731" t="str">
            <v>是</v>
          </cell>
          <cell r="O2731" t="str">
            <v>在学</v>
          </cell>
          <cell r="P2731" t="str">
            <v>是</v>
          </cell>
        </row>
        <row r="2731">
          <cell r="R2731" t="str">
            <v>6216631500001311606</v>
          </cell>
        </row>
        <row r="2732">
          <cell r="A2732" t="str">
            <v>4221220571</v>
          </cell>
          <cell r="B2732" t="str">
            <v>白晓艳</v>
          </cell>
          <cell r="C2732" t="str">
            <v>女</v>
          </cell>
        </row>
        <row r="2732">
          <cell r="E2732" t="str">
            <v>2022</v>
          </cell>
          <cell r="F2732" t="str">
            <v>2024</v>
          </cell>
          <cell r="G2732" t="str">
            <v>本科部</v>
          </cell>
          <cell r="H2732" t="str">
            <v>绘画</v>
          </cell>
          <cell r="I2732" t="str">
            <v>22绘画（专升本）2班-数字插画</v>
          </cell>
          <cell r="J2732" t="str">
            <v>2</v>
          </cell>
          <cell r="K2732" t="str">
            <v>本科</v>
          </cell>
          <cell r="L2732" t="str">
            <v>秋招</v>
          </cell>
          <cell r="M2732" t="str">
            <v>341204200208172621</v>
          </cell>
          <cell r="N2732" t="str">
            <v>是</v>
          </cell>
          <cell r="O2732" t="str">
            <v>在学</v>
          </cell>
          <cell r="P2732" t="str">
            <v>是</v>
          </cell>
        </row>
        <row r="2732">
          <cell r="R2732" t="str">
            <v>6216631500001312307</v>
          </cell>
        </row>
        <row r="2733">
          <cell r="A2733" t="str">
            <v>4221220572</v>
          </cell>
          <cell r="B2733" t="str">
            <v>张漫漫</v>
          </cell>
          <cell r="C2733" t="str">
            <v>女</v>
          </cell>
        </row>
        <row r="2733">
          <cell r="E2733" t="str">
            <v>2022</v>
          </cell>
          <cell r="F2733" t="str">
            <v>2024</v>
          </cell>
          <cell r="G2733" t="str">
            <v>本科部</v>
          </cell>
          <cell r="H2733" t="str">
            <v>绘画</v>
          </cell>
          <cell r="I2733" t="str">
            <v>22绘画（专升本）2班-数字插画</v>
          </cell>
          <cell r="J2733" t="str">
            <v>2</v>
          </cell>
          <cell r="K2733" t="str">
            <v>本科</v>
          </cell>
          <cell r="L2733" t="str">
            <v>秋招</v>
          </cell>
          <cell r="M2733" t="str">
            <v>342423200009144047</v>
          </cell>
          <cell r="N2733" t="str">
            <v>是</v>
          </cell>
          <cell r="O2733" t="str">
            <v>在学</v>
          </cell>
          <cell r="P2733" t="str">
            <v>否</v>
          </cell>
        </row>
        <row r="2733">
          <cell r="R2733" t="str">
            <v>6216631500001315789</v>
          </cell>
        </row>
        <row r="2734">
          <cell r="A2734" t="str">
            <v>4221220575</v>
          </cell>
          <cell r="B2734" t="str">
            <v>卢明宇</v>
          </cell>
          <cell r="C2734" t="str">
            <v>男</v>
          </cell>
        </row>
        <row r="2734">
          <cell r="E2734" t="str">
            <v>2022</v>
          </cell>
          <cell r="F2734" t="str">
            <v>2024</v>
          </cell>
          <cell r="G2734" t="str">
            <v>本科部</v>
          </cell>
          <cell r="H2734" t="str">
            <v>绘画</v>
          </cell>
          <cell r="I2734" t="str">
            <v>22绘画（专升本）2班-数字插画</v>
          </cell>
          <cell r="J2734" t="str">
            <v>2</v>
          </cell>
          <cell r="K2734" t="str">
            <v>本科</v>
          </cell>
          <cell r="L2734" t="str">
            <v>秋招</v>
          </cell>
          <cell r="M2734" t="str">
            <v>342401200104053612</v>
          </cell>
          <cell r="N2734" t="str">
            <v>是</v>
          </cell>
          <cell r="O2734" t="str">
            <v>在学</v>
          </cell>
          <cell r="P2734" t="str">
            <v>否</v>
          </cell>
        </row>
        <row r="2734">
          <cell r="R2734" t="str">
            <v>6216631500001315706</v>
          </cell>
        </row>
        <row r="2735">
          <cell r="A2735" t="str">
            <v>4221220576</v>
          </cell>
          <cell r="B2735" t="str">
            <v>李京京</v>
          </cell>
          <cell r="C2735" t="str">
            <v>女</v>
          </cell>
        </row>
        <row r="2735">
          <cell r="E2735" t="str">
            <v>2022</v>
          </cell>
          <cell r="F2735" t="str">
            <v>2024</v>
          </cell>
          <cell r="G2735" t="str">
            <v>本科部</v>
          </cell>
          <cell r="H2735" t="str">
            <v>绘画</v>
          </cell>
          <cell r="I2735" t="str">
            <v>22绘画（专升本）2班-数字插画</v>
          </cell>
          <cell r="J2735" t="str">
            <v>2</v>
          </cell>
          <cell r="K2735" t="str">
            <v>本科</v>
          </cell>
          <cell r="L2735" t="str">
            <v>秋招</v>
          </cell>
          <cell r="M2735" t="str">
            <v>341182200103181226</v>
          </cell>
          <cell r="N2735" t="str">
            <v>是</v>
          </cell>
          <cell r="O2735" t="str">
            <v>在学</v>
          </cell>
          <cell r="P2735" t="str">
            <v>否</v>
          </cell>
        </row>
        <row r="2735">
          <cell r="R2735" t="str">
            <v>6216606300012160626</v>
          </cell>
        </row>
        <row r="2736">
          <cell r="A2736" t="str">
            <v>4221220581</v>
          </cell>
          <cell r="B2736" t="str">
            <v>方忆楠</v>
          </cell>
          <cell r="C2736" t="str">
            <v>女</v>
          </cell>
        </row>
        <row r="2736">
          <cell r="E2736" t="str">
            <v>2022</v>
          </cell>
          <cell r="F2736" t="str">
            <v>2024</v>
          </cell>
          <cell r="G2736" t="str">
            <v>本科部</v>
          </cell>
          <cell r="H2736" t="str">
            <v>绘画</v>
          </cell>
          <cell r="I2736" t="str">
            <v>22绘画（专升本）2班-数字插画</v>
          </cell>
          <cell r="J2736" t="str">
            <v>2</v>
          </cell>
          <cell r="K2736" t="str">
            <v>本科</v>
          </cell>
          <cell r="L2736" t="str">
            <v>秋招</v>
          </cell>
          <cell r="M2736" t="str">
            <v>340111200102121524</v>
          </cell>
          <cell r="N2736" t="str">
            <v>是</v>
          </cell>
          <cell r="O2736" t="str">
            <v>在学</v>
          </cell>
          <cell r="P2736" t="str">
            <v>是</v>
          </cell>
        </row>
        <row r="2736">
          <cell r="R2736" t="str">
            <v>6216631500001304569</v>
          </cell>
        </row>
        <row r="2737">
          <cell r="A2737" t="str">
            <v>4221220583</v>
          </cell>
          <cell r="B2737" t="str">
            <v>张蔓蔓</v>
          </cell>
          <cell r="C2737" t="str">
            <v>女</v>
          </cell>
        </row>
        <row r="2737">
          <cell r="E2737" t="str">
            <v>2022</v>
          </cell>
          <cell r="F2737" t="str">
            <v>2024</v>
          </cell>
          <cell r="G2737" t="str">
            <v>本科部</v>
          </cell>
          <cell r="H2737" t="str">
            <v>绘画</v>
          </cell>
          <cell r="I2737" t="str">
            <v>22绘画（专升本）2班-数字插画</v>
          </cell>
          <cell r="J2737" t="str">
            <v>2</v>
          </cell>
          <cell r="K2737" t="str">
            <v>本科</v>
          </cell>
          <cell r="L2737" t="str">
            <v>秋招</v>
          </cell>
          <cell r="M2737" t="str">
            <v>340621200009147826</v>
          </cell>
          <cell r="N2737" t="str">
            <v>是</v>
          </cell>
          <cell r="O2737" t="str">
            <v>在学</v>
          </cell>
          <cell r="P2737" t="str">
            <v>是</v>
          </cell>
        </row>
        <row r="2737">
          <cell r="R2737" t="str">
            <v>6216631500001307711</v>
          </cell>
        </row>
        <row r="2738">
          <cell r="A2738" t="str">
            <v>4221220586</v>
          </cell>
          <cell r="B2738" t="str">
            <v>黄娇阳</v>
          </cell>
          <cell r="C2738" t="str">
            <v>女</v>
          </cell>
        </row>
        <row r="2738">
          <cell r="E2738" t="str">
            <v>2022</v>
          </cell>
          <cell r="F2738" t="str">
            <v>2024</v>
          </cell>
          <cell r="G2738" t="str">
            <v>本科部</v>
          </cell>
          <cell r="H2738" t="str">
            <v>绘画</v>
          </cell>
          <cell r="I2738" t="str">
            <v>22绘画（专升本）2班-数字插画</v>
          </cell>
          <cell r="J2738" t="str">
            <v>2</v>
          </cell>
          <cell r="K2738" t="str">
            <v>本科</v>
          </cell>
          <cell r="L2738" t="str">
            <v>秋招</v>
          </cell>
          <cell r="M2738" t="str">
            <v>341623200206128361</v>
          </cell>
          <cell r="N2738" t="str">
            <v>是</v>
          </cell>
          <cell r="O2738" t="str">
            <v>在学</v>
          </cell>
          <cell r="P2738" t="str">
            <v>否</v>
          </cell>
        </row>
        <row r="2738">
          <cell r="R2738" t="str">
            <v>6217856300050027435</v>
          </cell>
        </row>
        <row r="2739">
          <cell r="A2739" t="str">
            <v>4221220587</v>
          </cell>
          <cell r="B2739" t="str">
            <v>凡雨晴</v>
          </cell>
          <cell r="C2739" t="str">
            <v>女</v>
          </cell>
        </row>
        <row r="2739">
          <cell r="E2739" t="str">
            <v>2022</v>
          </cell>
          <cell r="F2739" t="str">
            <v>2024</v>
          </cell>
          <cell r="G2739" t="str">
            <v>本科部</v>
          </cell>
          <cell r="H2739" t="str">
            <v>绘画</v>
          </cell>
          <cell r="I2739" t="str">
            <v>22绘画（专升本）2班-数字插画</v>
          </cell>
          <cell r="J2739" t="str">
            <v>2</v>
          </cell>
          <cell r="K2739" t="str">
            <v>本科</v>
          </cell>
          <cell r="L2739" t="str">
            <v>秋招</v>
          </cell>
          <cell r="M2739" t="str">
            <v>341623200108284846</v>
          </cell>
          <cell r="N2739" t="str">
            <v>是</v>
          </cell>
          <cell r="O2739" t="str">
            <v>在学</v>
          </cell>
          <cell r="P2739" t="str">
            <v>是</v>
          </cell>
        </row>
        <row r="2739">
          <cell r="R2739" t="str">
            <v>6216631500001307125</v>
          </cell>
        </row>
        <row r="2740">
          <cell r="A2740" t="str">
            <v>4221220505</v>
          </cell>
          <cell r="B2740" t="str">
            <v>吴千禧</v>
          </cell>
          <cell r="C2740" t="str">
            <v>女</v>
          </cell>
        </row>
        <row r="2740">
          <cell r="E2740" t="str">
            <v>2022</v>
          </cell>
          <cell r="F2740" t="str">
            <v>2024</v>
          </cell>
          <cell r="G2740" t="str">
            <v>本科部</v>
          </cell>
          <cell r="H2740" t="str">
            <v>绘画</v>
          </cell>
          <cell r="I2740" t="str">
            <v>22绘画（专升本）3班-数字原画</v>
          </cell>
          <cell r="J2740" t="str">
            <v>2</v>
          </cell>
          <cell r="K2740" t="str">
            <v>本科</v>
          </cell>
          <cell r="L2740" t="str">
            <v>秋招</v>
          </cell>
          <cell r="M2740" t="str">
            <v>340823200006032541</v>
          </cell>
          <cell r="N2740" t="str">
            <v>是</v>
          </cell>
          <cell r="O2740" t="str">
            <v>在学</v>
          </cell>
          <cell r="P2740" t="str">
            <v>是</v>
          </cell>
        </row>
        <row r="2740">
          <cell r="R2740" t="str">
            <v>6216631500001313057</v>
          </cell>
        </row>
        <row r="2741">
          <cell r="A2741" t="str">
            <v>4221220506</v>
          </cell>
          <cell r="B2741" t="str">
            <v>李儒轩</v>
          </cell>
          <cell r="C2741" t="str">
            <v>女</v>
          </cell>
        </row>
        <row r="2741">
          <cell r="E2741" t="str">
            <v>2022</v>
          </cell>
          <cell r="F2741" t="str">
            <v>2024</v>
          </cell>
          <cell r="G2741" t="str">
            <v>本科部</v>
          </cell>
          <cell r="H2741" t="str">
            <v>绘画</v>
          </cell>
          <cell r="I2741" t="str">
            <v>22绘画（专升本）3班-数字原画</v>
          </cell>
          <cell r="J2741" t="str">
            <v>2</v>
          </cell>
          <cell r="K2741" t="str">
            <v>本科</v>
          </cell>
          <cell r="L2741" t="str">
            <v>秋招</v>
          </cell>
          <cell r="M2741" t="str">
            <v>340122200107060045</v>
          </cell>
          <cell r="N2741" t="str">
            <v>是</v>
          </cell>
          <cell r="O2741" t="str">
            <v>在学</v>
          </cell>
          <cell r="P2741" t="str">
            <v>是</v>
          </cell>
        </row>
        <row r="2741">
          <cell r="R2741" t="str">
            <v>6216631500001311929</v>
          </cell>
        </row>
        <row r="2742">
          <cell r="A2742" t="str">
            <v>4221220511</v>
          </cell>
          <cell r="B2742" t="str">
            <v>孙倪芳</v>
          </cell>
          <cell r="C2742" t="str">
            <v>女</v>
          </cell>
        </row>
        <row r="2742">
          <cell r="E2742" t="str">
            <v>2022</v>
          </cell>
          <cell r="F2742" t="str">
            <v>2024</v>
          </cell>
          <cell r="G2742" t="str">
            <v>本科部</v>
          </cell>
          <cell r="H2742" t="str">
            <v>绘画</v>
          </cell>
          <cell r="I2742" t="str">
            <v>22绘画（专升本）3班-数字原画</v>
          </cell>
          <cell r="J2742" t="str">
            <v>2</v>
          </cell>
          <cell r="K2742" t="str">
            <v>本科</v>
          </cell>
          <cell r="L2742" t="str">
            <v>秋招</v>
          </cell>
          <cell r="M2742" t="str">
            <v>340123200102153409</v>
          </cell>
          <cell r="N2742" t="str">
            <v>是</v>
          </cell>
          <cell r="O2742" t="str">
            <v>在学</v>
          </cell>
          <cell r="P2742" t="str">
            <v>否</v>
          </cell>
        </row>
        <row r="2742">
          <cell r="R2742" t="str">
            <v>6217856300056108312</v>
          </cell>
        </row>
        <row r="2743">
          <cell r="A2743" t="str">
            <v>4221220513</v>
          </cell>
          <cell r="B2743" t="str">
            <v>刘旭</v>
          </cell>
          <cell r="C2743" t="str">
            <v>男</v>
          </cell>
        </row>
        <row r="2743">
          <cell r="E2743" t="str">
            <v>2022</v>
          </cell>
          <cell r="F2743" t="str">
            <v>2024</v>
          </cell>
          <cell r="G2743" t="str">
            <v>本科部</v>
          </cell>
          <cell r="H2743" t="str">
            <v>绘画</v>
          </cell>
          <cell r="I2743" t="str">
            <v>22绘画（专升本）3班-数字原画</v>
          </cell>
          <cell r="J2743" t="str">
            <v>2</v>
          </cell>
          <cell r="K2743" t="str">
            <v>本科</v>
          </cell>
          <cell r="L2743" t="str">
            <v>秋招</v>
          </cell>
          <cell r="M2743" t="str">
            <v>34122120001003203X</v>
          </cell>
          <cell r="N2743" t="str">
            <v>是</v>
          </cell>
          <cell r="O2743" t="str">
            <v>在学</v>
          </cell>
          <cell r="P2743" t="str">
            <v>否</v>
          </cell>
        </row>
        <row r="2743">
          <cell r="R2743" t="str">
            <v>6216600800003242529</v>
          </cell>
        </row>
        <row r="2744">
          <cell r="A2744" t="str">
            <v>4221220524</v>
          </cell>
          <cell r="B2744" t="str">
            <v>杨冰冰</v>
          </cell>
          <cell r="C2744" t="str">
            <v>女</v>
          </cell>
        </row>
        <row r="2744">
          <cell r="E2744" t="str">
            <v>2022</v>
          </cell>
          <cell r="F2744" t="str">
            <v>2024</v>
          </cell>
          <cell r="G2744" t="str">
            <v>本科部</v>
          </cell>
          <cell r="H2744" t="str">
            <v>绘画</v>
          </cell>
          <cell r="I2744" t="str">
            <v>22绘画（专升本）3班-数字原画</v>
          </cell>
          <cell r="J2744" t="str">
            <v>2</v>
          </cell>
          <cell r="K2744" t="str">
            <v>本科</v>
          </cell>
          <cell r="L2744" t="str">
            <v>秋招</v>
          </cell>
          <cell r="M2744" t="str">
            <v>341281200212162461</v>
          </cell>
          <cell r="N2744" t="str">
            <v>是</v>
          </cell>
          <cell r="O2744" t="str">
            <v>在学</v>
          </cell>
          <cell r="P2744" t="str">
            <v>是</v>
          </cell>
        </row>
        <row r="2744">
          <cell r="R2744" t="str">
            <v>6216631500001313032</v>
          </cell>
        </row>
        <row r="2745">
          <cell r="A2745" t="str">
            <v>4221220526</v>
          </cell>
          <cell r="B2745" t="str">
            <v>侯义健</v>
          </cell>
          <cell r="C2745" t="str">
            <v>女</v>
          </cell>
        </row>
        <row r="2745">
          <cell r="E2745" t="str">
            <v>2022</v>
          </cell>
          <cell r="F2745" t="str">
            <v>2024</v>
          </cell>
          <cell r="G2745" t="str">
            <v>本科部</v>
          </cell>
          <cell r="H2745" t="str">
            <v>绘画</v>
          </cell>
          <cell r="I2745" t="str">
            <v>22绘画（专升本）3班-数字原画</v>
          </cell>
          <cell r="J2745" t="str">
            <v>2</v>
          </cell>
          <cell r="K2745" t="str">
            <v>本科</v>
          </cell>
          <cell r="L2745" t="str">
            <v>秋招</v>
          </cell>
          <cell r="M2745" t="str">
            <v>34240120001017494X</v>
          </cell>
          <cell r="N2745" t="str">
            <v>是</v>
          </cell>
          <cell r="O2745" t="str">
            <v>在学</v>
          </cell>
          <cell r="P2745" t="str">
            <v>是</v>
          </cell>
        </row>
        <row r="2745">
          <cell r="R2745" t="str">
            <v>6216631500001307885</v>
          </cell>
        </row>
        <row r="2746">
          <cell r="A2746" t="str">
            <v>4221220530</v>
          </cell>
          <cell r="B2746" t="str">
            <v>徐婉君</v>
          </cell>
          <cell r="C2746" t="str">
            <v>女</v>
          </cell>
        </row>
        <row r="2746">
          <cell r="E2746" t="str">
            <v>2022</v>
          </cell>
          <cell r="F2746" t="str">
            <v>2024</v>
          </cell>
          <cell r="G2746" t="str">
            <v>本科部</v>
          </cell>
          <cell r="H2746" t="str">
            <v>绘画</v>
          </cell>
          <cell r="I2746" t="str">
            <v>22绘画（专升本）3班-数字原画</v>
          </cell>
          <cell r="J2746" t="str">
            <v>2</v>
          </cell>
          <cell r="K2746" t="str">
            <v>本科</v>
          </cell>
          <cell r="L2746" t="str">
            <v>秋招</v>
          </cell>
          <cell r="M2746" t="str">
            <v>342921200108193324</v>
          </cell>
          <cell r="N2746" t="str">
            <v>是</v>
          </cell>
          <cell r="O2746" t="str">
            <v>在学</v>
          </cell>
          <cell r="P2746" t="str">
            <v>是</v>
          </cell>
        </row>
        <row r="2746">
          <cell r="R2746" t="str">
            <v>6216631500001309345</v>
          </cell>
        </row>
        <row r="2747">
          <cell r="A2747" t="str">
            <v>4221220538</v>
          </cell>
          <cell r="B2747" t="str">
            <v>杨光</v>
          </cell>
          <cell r="C2747" t="str">
            <v>男</v>
          </cell>
        </row>
        <row r="2747">
          <cell r="E2747" t="str">
            <v>2022</v>
          </cell>
          <cell r="F2747" t="str">
            <v>2024</v>
          </cell>
          <cell r="G2747" t="str">
            <v>本科部</v>
          </cell>
          <cell r="H2747" t="str">
            <v>绘画</v>
          </cell>
          <cell r="I2747" t="str">
            <v>22绘画（专升本）3班-数字原画</v>
          </cell>
          <cell r="J2747" t="str">
            <v>2</v>
          </cell>
          <cell r="K2747" t="str">
            <v>本科</v>
          </cell>
          <cell r="L2747" t="str">
            <v>秋招</v>
          </cell>
          <cell r="M2747" t="str">
            <v>340303200110051213</v>
          </cell>
          <cell r="N2747" t="str">
            <v>是</v>
          </cell>
          <cell r="O2747" t="str">
            <v>在学</v>
          </cell>
          <cell r="P2747" t="str">
            <v>否</v>
          </cell>
        </row>
        <row r="2747">
          <cell r="R2747" t="str">
            <v>6216606300003235106</v>
          </cell>
        </row>
        <row r="2748">
          <cell r="A2748" t="str">
            <v>4221220550</v>
          </cell>
          <cell r="B2748" t="str">
            <v>倪成艳</v>
          </cell>
          <cell r="C2748" t="str">
            <v>女</v>
          </cell>
        </row>
        <row r="2748">
          <cell r="E2748" t="str">
            <v>2022</v>
          </cell>
          <cell r="F2748" t="str">
            <v>2024</v>
          </cell>
          <cell r="G2748" t="str">
            <v>本科部</v>
          </cell>
          <cell r="H2748" t="str">
            <v>绘画</v>
          </cell>
          <cell r="I2748" t="str">
            <v>22绘画（专升本）3班-数字原画</v>
          </cell>
          <cell r="J2748" t="str">
            <v>2</v>
          </cell>
          <cell r="K2748" t="str">
            <v>本科</v>
          </cell>
          <cell r="L2748" t="str">
            <v>秋招</v>
          </cell>
          <cell r="M2748" t="str">
            <v>342423200108212666</v>
          </cell>
          <cell r="N2748" t="str">
            <v>是</v>
          </cell>
          <cell r="O2748" t="str">
            <v>在学</v>
          </cell>
          <cell r="P2748" t="str">
            <v>否</v>
          </cell>
        </row>
        <row r="2748">
          <cell r="R2748" t="str">
            <v>6216631500001315680</v>
          </cell>
        </row>
        <row r="2749">
          <cell r="A2749" t="str">
            <v>4221220556</v>
          </cell>
          <cell r="B2749" t="str">
            <v>李小雅</v>
          </cell>
          <cell r="C2749" t="str">
            <v>女</v>
          </cell>
        </row>
        <row r="2749">
          <cell r="E2749" t="str">
            <v>2022</v>
          </cell>
          <cell r="F2749" t="str">
            <v>2024</v>
          </cell>
          <cell r="G2749" t="str">
            <v>本科部</v>
          </cell>
          <cell r="H2749" t="str">
            <v>绘画</v>
          </cell>
          <cell r="I2749" t="str">
            <v>22绘画（专升本）3班-数字原画</v>
          </cell>
          <cell r="J2749" t="str">
            <v>2</v>
          </cell>
          <cell r="K2749" t="str">
            <v>本科</v>
          </cell>
          <cell r="L2749" t="str">
            <v>秋招</v>
          </cell>
          <cell r="M2749" t="str">
            <v>341226199911242129</v>
          </cell>
          <cell r="N2749" t="str">
            <v>是</v>
          </cell>
          <cell r="O2749" t="str">
            <v>在学</v>
          </cell>
          <cell r="P2749" t="str">
            <v>是</v>
          </cell>
        </row>
        <row r="2749">
          <cell r="R2749" t="str">
            <v>6216631500001313131</v>
          </cell>
        </row>
        <row r="2750">
          <cell r="A2750" t="str">
            <v>4221220560</v>
          </cell>
          <cell r="B2750" t="str">
            <v>王林</v>
          </cell>
          <cell r="C2750" t="str">
            <v>女</v>
          </cell>
        </row>
        <row r="2750">
          <cell r="E2750" t="str">
            <v>2022</v>
          </cell>
          <cell r="F2750" t="str">
            <v>2024</v>
          </cell>
          <cell r="G2750" t="str">
            <v>本科部</v>
          </cell>
          <cell r="H2750" t="str">
            <v>绘画</v>
          </cell>
          <cell r="I2750" t="str">
            <v>22绘画（专升本）3班-数字原画</v>
          </cell>
          <cell r="J2750" t="str">
            <v>2</v>
          </cell>
          <cell r="K2750" t="str">
            <v>本科</v>
          </cell>
          <cell r="L2750" t="str">
            <v>秋招</v>
          </cell>
          <cell r="M2750" t="str">
            <v>340824199911297428</v>
          </cell>
          <cell r="N2750" t="str">
            <v>是</v>
          </cell>
          <cell r="O2750" t="str">
            <v>在学</v>
          </cell>
          <cell r="P2750" t="str">
            <v>是</v>
          </cell>
        </row>
        <row r="2750">
          <cell r="R2750" t="str">
            <v>6216631500001313172</v>
          </cell>
        </row>
        <row r="2751">
          <cell r="A2751" t="str">
            <v>4221220570</v>
          </cell>
          <cell r="B2751" t="str">
            <v>杜云云</v>
          </cell>
          <cell r="C2751" t="str">
            <v>女</v>
          </cell>
        </row>
        <row r="2751">
          <cell r="E2751" t="str">
            <v>2022</v>
          </cell>
          <cell r="F2751" t="str">
            <v>2024</v>
          </cell>
          <cell r="G2751" t="str">
            <v>本科部</v>
          </cell>
          <cell r="H2751" t="str">
            <v>绘画</v>
          </cell>
          <cell r="I2751" t="str">
            <v>22绘画（专升本）3班-数字原画</v>
          </cell>
          <cell r="J2751" t="str">
            <v>2</v>
          </cell>
          <cell r="K2751" t="str">
            <v>本科</v>
          </cell>
          <cell r="L2751" t="str">
            <v>秋招</v>
          </cell>
          <cell r="M2751" t="str">
            <v>340123200103124124</v>
          </cell>
          <cell r="N2751" t="str">
            <v>是</v>
          </cell>
          <cell r="O2751" t="str">
            <v>在学</v>
          </cell>
          <cell r="P2751" t="str">
            <v>是</v>
          </cell>
        </row>
        <row r="2751">
          <cell r="R2751" t="str">
            <v>6216631500001313156</v>
          </cell>
        </row>
        <row r="2752">
          <cell r="A2752" t="str">
            <v>4221220573</v>
          </cell>
          <cell r="B2752" t="str">
            <v>冯贝贝</v>
          </cell>
          <cell r="C2752" t="str">
            <v>女</v>
          </cell>
        </row>
        <row r="2752">
          <cell r="E2752" t="str">
            <v>2022</v>
          </cell>
          <cell r="F2752" t="str">
            <v>2024</v>
          </cell>
          <cell r="G2752" t="str">
            <v>本科部</v>
          </cell>
          <cell r="H2752" t="str">
            <v>绘画</v>
          </cell>
          <cell r="I2752" t="str">
            <v>22绘画（专升本）3班-数字原画</v>
          </cell>
          <cell r="J2752" t="str">
            <v>2</v>
          </cell>
          <cell r="K2752" t="str">
            <v>本科</v>
          </cell>
          <cell r="L2752" t="str">
            <v>秋招</v>
          </cell>
          <cell r="M2752" t="str">
            <v>34242220010327110X</v>
          </cell>
          <cell r="N2752" t="str">
            <v>是</v>
          </cell>
          <cell r="O2752" t="str">
            <v>在学</v>
          </cell>
          <cell r="P2752" t="str">
            <v>是</v>
          </cell>
        </row>
        <row r="2752">
          <cell r="R2752" t="str">
            <v>6216631500001309352</v>
          </cell>
        </row>
        <row r="2753">
          <cell r="A2753" t="str">
            <v>4221220579</v>
          </cell>
          <cell r="B2753" t="str">
            <v>李雪</v>
          </cell>
          <cell r="C2753" t="str">
            <v>女</v>
          </cell>
        </row>
        <row r="2753">
          <cell r="E2753" t="str">
            <v>2022</v>
          </cell>
          <cell r="F2753" t="str">
            <v>2024</v>
          </cell>
          <cell r="G2753" t="str">
            <v>本科部</v>
          </cell>
          <cell r="H2753" t="str">
            <v>绘画</v>
          </cell>
          <cell r="I2753" t="str">
            <v>22绘画（专升本）3班-数字原画</v>
          </cell>
          <cell r="J2753" t="str">
            <v>2</v>
          </cell>
          <cell r="K2753" t="str">
            <v>本科</v>
          </cell>
          <cell r="L2753" t="str">
            <v>秋招</v>
          </cell>
          <cell r="M2753" t="str">
            <v>341602200101274627</v>
          </cell>
          <cell r="N2753" t="str">
            <v>是</v>
          </cell>
          <cell r="O2753" t="str">
            <v>在学</v>
          </cell>
          <cell r="P2753" t="str">
            <v>是</v>
          </cell>
        </row>
        <row r="2753">
          <cell r="R2753" t="str">
            <v>6216631500001313305</v>
          </cell>
        </row>
        <row r="2754">
          <cell r="A2754" t="str">
            <v>4221220580</v>
          </cell>
          <cell r="B2754" t="str">
            <v>刁其强</v>
          </cell>
          <cell r="C2754" t="str">
            <v>男</v>
          </cell>
        </row>
        <row r="2754">
          <cell r="E2754" t="str">
            <v>2022</v>
          </cell>
          <cell r="F2754" t="str">
            <v>2024</v>
          </cell>
          <cell r="G2754" t="str">
            <v>本科部</v>
          </cell>
          <cell r="H2754" t="str">
            <v>绘画</v>
          </cell>
          <cell r="I2754" t="str">
            <v>22绘画（专升本）3班-数字原画</v>
          </cell>
          <cell r="J2754" t="str">
            <v>2</v>
          </cell>
          <cell r="K2754" t="str">
            <v>本科</v>
          </cell>
          <cell r="L2754" t="str">
            <v>秋招</v>
          </cell>
          <cell r="M2754" t="str">
            <v>340322200104211611</v>
          </cell>
          <cell r="N2754" t="str">
            <v>是</v>
          </cell>
          <cell r="O2754" t="str">
            <v>在学</v>
          </cell>
          <cell r="P2754" t="str">
            <v>否</v>
          </cell>
        </row>
        <row r="2754">
          <cell r="R2754" t="str">
            <v>6216631500001316167</v>
          </cell>
        </row>
        <row r="2755">
          <cell r="A2755" t="str">
            <v>4221220582</v>
          </cell>
          <cell r="B2755" t="str">
            <v>刘梦晨</v>
          </cell>
          <cell r="C2755" t="str">
            <v>女</v>
          </cell>
        </row>
        <row r="2755">
          <cell r="E2755" t="str">
            <v>2022</v>
          </cell>
          <cell r="F2755" t="str">
            <v>2024</v>
          </cell>
          <cell r="G2755" t="str">
            <v>本科部</v>
          </cell>
          <cell r="H2755" t="str">
            <v>绘画</v>
          </cell>
          <cell r="I2755" t="str">
            <v>22绘画（专升本）3班-数字原画</v>
          </cell>
          <cell r="J2755" t="str">
            <v>2</v>
          </cell>
          <cell r="K2755" t="str">
            <v>本科</v>
          </cell>
          <cell r="L2755" t="str">
            <v>秋招</v>
          </cell>
          <cell r="M2755" t="str">
            <v>341623200002274826</v>
          </cell>
          <cell r="N2755" t="str">
            <v>是</v>
          </cell>
          <cell r="O2755" t="str">
            <v>在学</v>
          </cell>
          <cell r="P2755" t="str">
            <v>否</v>
          </cell>
        </row>
        <row r="2755">
          <cell r="R2755" t="str">
            <v>6216616308004275888</v>
          </cell>
        </row>
        <row r="2756">
          <cell r="A2756" t="str">
            <v>4221220585</v>
          </cell>
          <cell r="B2756" t="str">
            <v>王小晴</v>
          </cell>
          <cell r="C2756" t="str">
            <v>女</v>
          </cell>
        </row>
        <row r="2756">
          <cell r="E2756" t="str">
            <v>2022</v>
          </cell>
          <cell r="F2756" t="str">
            <v>2024</v>
          </cell>
          <cell r="G2756" t="str">
            <v>本科部</v>
          </cell>
          <cell r="H2756" t="str">
            <v>绘画</v>
          </cell>
          <cell r="I2756" t="str">
            <v>22绘画（专升本）3班-数字原画</v>
          </cell>
          <cell r="J2756" t="str">
            <v>2</v>
          </cell>
          <cell r="K2756" t="str">
            <v>本科</v>
          </cell>
          <cell r="L2756" t="str">
            <v>秋招</v>
          </cell>
          <cell r="M2756" t="str">
            <v>341222200103201820</v>
          </cell>
          <cell r="N2756" t="str">
            <v>是</v>
          </cell>
          <cell r="O2756" t="str">
            <v>在学</v>
          </cell>
          <cell r="P2756" t="str">
            <v>是</v>
          </cell>
        </row>
        <row r="2756">
          <cell r="R2756" t="str">
            <v>6216631500001313040</v>
          </cell>
        </row>
        <row r="2757">
          <cell r="A2757" t="str">
            <v>4221220588</v>
          </cell>
          <cell r="B2757" t="str">
            <v>陈思澳</v>
          </cell>
          <cell r="C2757" t="str">
            <v>男</v>
          </cell>
        </row>
        <row r="2757">
          <cell r="E2757" t="str">
            <v>2022</v>
          </cell>
          <cell r="F2757" t="str">
            <v>2024</v>
          </cell>
          <cell r="G2757" t="str">
            <v>本科部</v>
          </cell>
          <cell r="H2757" t="str">
            <v>绘画</v>
          </cell>
          <cell r="I2757" t="str">
            <v>22绘画（专升本）3班-数字原画</v>
          </cell>
          <cell r="J2757" t="str">
            <v>2</v>
          </cell>
          <cell r="K2757" t="str">
            <v>本科</v>
          </cell>
          <cell r="L2757" t="str">
            <v>秋招</v>
          </cell>
          <cell r="M2757" t="str">
            <v>34132120011028351X</v>
          </cell>
          <cell r="N2757" t="str">
            <v>是</v>
          </cell>
          <cell r="O2757" t="str">
            <v>在学</v>
          </cell>
          <cell r="P2757" t="str">
            <v>是</v>
          </cell>
        </row>
        <row r="2757">
          <cell r="R2757" t="str">
            <v>6216631500001309493</v>
          </cell>
        </row>
        <row r="2758">
          <cell r="A2758" t="str">
            <v>4221220589</v>
          </cell>
          <cell r="B2758" t="str">
            <v>徐梦婷</v>
          </cell>
          <cell r="C2758" t="str">
            <v>女</v>
          </cell>
        </row>
        <row r="2758">
          <cell r="E2758" t="str">
            <v>2022</v>
          </cell>
          <cell r="F2758" t="str">
            <v>2024</v>
          </cell>
          <cell r="G2758" t="str">
            <v>本科部</v>
          </cell>
          <cell r="H2758" t="str">
            <v>绘画</v>
          </cell>
          <cell r="I2758" t="str">
            <v>22绘画（专升本）3班-数字原画</v>
          </cell>
          <cell r="J2758" t="str">
            <v>2</v>
          </cell>
          <cell r="K2758" t="str">
            <v>本科</v>
          </cell>
          <cell r="L2758" t="str">
            <v>秋招</v>
          </cell>
          <cell r="M2758" t="str">
            <v>341225200105014649</v>
          </cell>
          <cell r="N2758" t="str">
            <v>是</v>
          </cell>
          <cell r="O2758" t="str">
            <v>在学</v>
          </cell>
          <cell r="P2758" t="str">
            <v>否</v>
          </cell>
        </row>
        <row r="2758">
          <cell r="R2758" t="str">
            <v>6216631500001315243</v>
          </cell>
        </row>
        <row r="2759">
          <cell r="A2759" t="str">
            <v>4221220590</v>
          </cell>
          <cell r="B2759" t="str">
            <v>金梦梦</v>
          </cell>
          <cell r="C2759" t="str">
            <v>女</v>
          </cell>
        </row>
        <row r="2759">
          <cell r="E2759" t="str">
            <v>2022</v>
          </cell>
          <cell r="F2759" t="str">
            <v>2024</v>
          </cell>
          <cell r="G2759" t="str">
            <v>本科部</v>
          </cell>
          <cell r="H2759" t="str">
            <v>绘画</v>
          </cell>
          <cell r="I2759" t="str">
            <v>22绘画（专升本）3班-数字原画</v>
          </cell>
          <cell r="J2759" t="str">
            <v>2</v>
          </cell>
          <cell r="K2759" t="str">
            <v>本科</v>
          </cell>
          <cell r="L2759" t="str">
            <v>秋招</v>
          </cell>
          <cell r="M2759" t="str">
            <v>342401200104012706</v>
          </cell>
          <cell r="N2759" t="str">
            <v>是</v>
          </cell>
          <cell r="O2759" t="str">
            <v>在学</v>
          </cell>
          <cell r="P2759" t="str">
            <v>是</v>
          </cell>
        </row>
        <row r="2759">
          <cell r="R2759" t="str">
            <v>6216631500001313313</v>
          </cell>
        </row>
        <row r="2760">
          <cell r="A2760" t="str">
            <v>4221220591</v>
          </cell>
          <cell r="B2760" t="str">
            <v>杨乐乐</v>
          </cell>
          <cell r="C2760" t="str">
            <v>女</v>
          </cell>
        </row>
        <row r="2760">
          <cell r="E2760" t="str">
            <v>2022</v>
          </cell>
          <cell r="F2760" t="str">
            <v>2024</v>
          </cell>
          <cell r="G2760" t="str">
            <v>本科部</v>
          </cell>
          <cell r="H2760" t="str">
            <v>绘画</v>
          </cell>
          <cell r="I2760" t="str">
            <v>22绘画（专升本）3班-数字原画</v>
          </cell>
          <cell r="J2760" t="str">
            <v>2</v>
          </cell>
          <cell r="K2760" t="str">
            <v>本科</v>
          </cell>
          <cell r="L2760" t="str">
            <v>秋招</v>
          </cell>
          <cell r="M2760" t="str">
            <v>342401200010305866</v>
          </cell>
          <cell r="N2760" t="str">
            <v>是</v>
          </cell>
          <cell r="O2760" t="str">
            <v>在学</v>
          </cell>
          <cell r="P2760" t="str">
            <v>是</v>
          </cell>
        </row>
        <row r="2760">
          <cell r="R2760" t="str">
            <v>6216631500001313339</v>
          </cell>
        </row>
        <row r="2761">
          <cell r="A2761" t="str">
            <v>4221220592</v>
          </cell>
          <cell r="B2761" t="str">
            <v>黄凤新</v>
          </cell>
          <cell r="C2761" t="str">
            <v>女</v>
          </cell>
        </row>
        <row r="2761">
          <cell r="E2761" t="str">
            <v>2022</v>
          </cell>
          <cell r="F2761" t="str">
            <v>2024</v>
          </cell>
          <cell r="G2761" t="str">
            <v>本科部</v>
          </cell>
          <cell r="H2761" t="str">
            <v>绘画</v>
          </cell>
          <cell r="I2761" t="str">
            <v>22绘画（专升本）3班-数字原画</v>
          </cell>
          <cell r="J2761" t="str">
            <v>2</v>
          </cell>
          <cell r="K2761" t="str">
            <v>本科</v>
          </cell>
          <cell r="L2761" t="str">
            <v>秋招</v>
          </cell>
          <cell r="M2761" t="str">
            <v>34242520010408572X</v>
          </cell>
          <cell r="N2761" t="str">
            <v>是</v>
          </cell>
          <cell r="O2761" t="str">
            <v>在学</v>
          </cell>
          <cell r="P2761" t="str">
            <v>否</v>
          </cell>
        </row>
        <row r="2761">
          <cell r="R2761" t="str">
            <v>6217856300056003109</v>
          </cell>
        </row>
        <row r="2762">
          <cell r="A2762" t="str">
            <v>4221220593</v>
          </cell>
          <cell r="B2762" t="str">
            <v>屠鲁凤</v>
          </cell>
          <cell r="C2762" t="str">
            <v>女</v>
          </cell>
        </row>
        <row r="2762">
          <cell r="E2762" t="str">
            <v>2022</v>
          </cell>
          <cell r="F2762" t="str">
            <v>2024</v>
          </cell>
          <cell r="G2762" t="str">
            <v>本科部</v>
          </cell>
          <cell r="H2762" t="str">
            <v>绘画</v>
          </cell>
          <cell r="I2762" t="str">
            <v>22绘画（专升本）3班-数字原画</v>
          </cell>
          <cell r="J2762" t="str">
            <v>2</v>
          </cell>
          <cell r="K2762" t="str">
            <v>本科</v>
          </cell>
          <cell r="L2762" t="str">
            <v>秋招</v>
          </cell>
          <cell r="M2762" t="str">
            <v>342423199912286265</v>
          </cell>
          <cell r="N2762" t="str">
            <v>是</v>
          </cell>
          <cell r="O2762" t="str">
            <v>在学</v>
          </cell>
          <cell r="P2762" t="str">
            <v>否</v>
          </cell>
        </row>
        <row r="2762">
          <cell r="R2762" t="str">
            <v>6216631500000541625</v>
          </cell>
        </row>
        <row r="2763">
          <cell r="A2763" t="str">
            <v>4221220594</v>
          </cell>
          <cell r="B2763" t="str">
            <v>许勇</v>
          </cell>
          <cell r="C2763" t="str">
            <v>男</v>
          </cell>
        </row>
        <row r="2763">
          <cell r="E2763" t="str">
            <v>2022</v>
          </cell>
          <cell r="F2763" t="str">
            <v>2024</v>
          </cell>
          <cell r="G2763" t="str">
            <v>本科部</v>
          </cell>
          <cell r="H2763" t="str">
            <v>绘画</v>
          </cell>
          <cell r="I2763" t="str">
            <v>22绘画（专升本）3班-数字原画</v>
          </cell>
          <cell r="J2763" t="str">
            <v>2</v>
          </cell>
          <cell r="K2763" t="str">
            <v>本科</v>
          </cell>
          <cell r="L2763" t="str">
            <v>秋招</v>
          </cell>
          <cell r="M2763" t="str">
            <v>342425199911036515</v>
          </cell>
          <cell r="N2763" t="str">
            <v>是</v>
          </cell>
          <cell r="O2763" t="str">
            <v>在学</v>
          </cell>
          <cell r="P2763" t="str">
            <v>否</v>
          </cell>
        </row>
        <row r="2763">
          <cell r="R2763" t="str">
            <v>6217856300052898684</v>
          </cell>
        </row>
        <row r="2764">
          <cell r="A2764" t="str">
            <v>4221220595</v>
          </cell>
          <cell r="B2764" t="str">
            <v>陈蝶</v>
          </cell>
          <cell r="C2764" t="str">
            <v>女</v>
          </cell>
        </row>
        <row r="2764">
          <cell r="E2764" t="str">
            <v>2022</v>
          </cell>
          <cell r="F2764" t="str">
            <v>2024</v>
          </cell>
          <cell r="G2764" t="str">
            <v>本科部</v>
          </cell>
          <cell r="H2764" t="str">
            <v>绘画</v>
          </cell>
          <cell r="I2764" t="str">
            <v>22绘画（专升本）3班-数字原画</v>
          </cell>
          <cell r="J2764" t="str">
            <v>2</v>
          </cell>
          <cell r="K2764" t="str">
            <v>本科</v>
          </cell>
          <cell r="L2764" t="str">
            <v>秋招</v>
          </cell>
          <cell r="M2764" t="str">
            <v>34122119990908756X</v>
          </cell>
          <cell r="N2764" t="str">
            <v>是</v>
          </cell>
          <cell r="O2764" t="str">
            <v>在学</v>
          </cell>
          <cell r="P2764" t="str">
            <v>是</v>
          </cell>
        </row>
        <row r="2764">
          <cell r="R2764" t="str">
            <v>6216631500001309808</v>
          </cell>
        </row>
        <row r="2765">
          <cell r="A2765" t="str">
            <v>4221220596</v>
          </cell>
          <cell r="B2765" t="str">
            <v>王琴琴</v>
          </cell>
          <cell r="C2765" t="str">
            <v>女</v>
          </cell>
        </row>
        <row r="2765">
          <cell r="E2765" t="str">
            <v>2022</v>
          </cell>
          <cell r="F2765" t="str">
            <v>2024</v>
          </cell>
          <cell r="G2765" t="str">
            <v>本科部</v>
          </cell>
          <cell r="H2765" t="str">
            <v>绘画</v>
          </cell>
          <cell r="I2765" t="str">
            <v>22绘画（专升本）3班-数字原画</v>
          </cell>
          <cell r="J2765" t="str">
            <v>2</v>
          </cell>
          <cell r="K2765" t="str">
            <v>本科</v>
          </cell>
          <cell r="L2765" t="str">
            <v>秋招</v>
          </cell>
          <cell r="M2765" t="str">
            <v>340823200010144028</v>
          </cell>
          <cell r="N2765" t="str">
            <v>是</v>
          </cell>
          <cell r="O2765" t="str">
            <v>在学</v>
          </cell>
          <cell r="P2765" t="str">
            <v>是</v>
          </cell>
        </row>
        <row r="2765">
          <cell r="R2765" t="str">
            <v>6216631500001309816</v>
          </cell>
        </row>
        <row r="2766">
          <cell r="A2766" t="str">
            <v>4221220597</v>
          </cell>
          <cell r="B2766" t="str">
            <v>王一鸣</v>
          </cell>
          <cell r="C2766" t="str">
            <v>男</v>
          </cell>
        </row>
        <row r="2766">
          <cell r="E2766" t="str">
            <v>2022</v>
          </cell>
          <cell r="F2766" t="str">
            <v>2024</v>
          </cell>
          <cell r="G2766" t="str">
            <v>本科部</v>
          </cell>
          <cell r="H2766" t="str">
            <v>绘画</v>
          </cell>
          <cell r="I2766" t="str">
            <v>22绘画（专升本）3班-数字原画</v>
          </cell>
          <cell r="J2766" t="str">
            <v>2</v>
          </cell>
          <cell r="K2766" t="str">
            <v>本科</v>
          </cell>
          <cell r="L2766" t="str">
            <v>秋招</v>
          </cell>
          <cell r="M2766" t="str">
            <v>340111199811078519</v>
          </cell>
          <cell r="N2766" t="str">
            <v>是</v>
          </cell>
          <cell r="O2766" t="str">
            <v>在学</v>
          </cell>
          <cell r="P2766" t="str">
            <v>否</v>
          </cell>
        </row>
        <row r="2766">
          <cell r="R2766" t="str">
            <v>6217856300056338323</v>
          </cell>
        </row>
        <row r="2767">
          <cell r="A2767" t="str">
            <v>4221220598</v>
          </cell>
          <cell r="B2767" t="str">
            <v>向晨辉</v>
          </cell>
          <cell r="C2767" t="str">
            <v>男</v>
          </cell>
        </row>
        <row r="2767">
          <cell r="E2767" t="str">
            <v>2022</v>
          </cell>
          <cell r="F2767" t="str">
            <v>2024</v>
          </cell>
          <cell r="G2767" t="str">
            <v>本科部</v>
          </cell>
          <cell r="H2767" t="str">
            <v>绘画</v>
          </cell>
          <cell r="I2767" t="str">
            <v>22绘画（专升本）3班-数字原画</v>
          </cell>
          <cell r="J2767" t="str">
            <v>2</v>
          </cell>
          <cell r="K2767" t="str">
            <v>本科</v>
          </cell>
          <cell r="L2767" t="str">
            <v>秋招</v>
          </cell>
          <cell r="M2767" t="str">
            <v>152102199904021212</v>
          </cell>
          <cell r="N2767" t="str">
            <v>是</v>
          </cell>
          <cell r="O2767" t="str">
            <v>在学</v>
          </cell>
          <cell r="P2767" t="str">
            <v>否</v>
          </cell>
        </row>
        <row r="2767">
          <cell r="R2767" t="str">
            <v>6217566300043961311</v>
          </cell>
        </row>
        <row r="2768">
          <cell r="A2768" t="str">
            <v>4221220599</v>
          </cell>
          <cell r="B2768" t="str">
            <v>桑浩宇</v>
          </cell>
          <cell r="C2768" t="str">
            <v>男</v>
          </cell>
        </row>
        <row r="2768">
          <cell r="E2768" t="str">
            <v>2022</v>
          </cell>
          <cell r="F2768" t="str">
            <v>2024</v>
          </cell>
          <cell r="G2768" t="str">
            <v>本科部</v>
          </cell>
          <cell r="H2768" t="str">
            <v>绘画</v>
          </cell>
          <cell r="I2768" t="str">
            <v>22绘画（专升本）3班-数字原画</v>
          </cell>
          <cell r="J2768" t="str">
            <v>2</v>
          </cell>
          <cell r="K2768" t="str">
            <v>本科</v>
          </cell>
          <cell r="L2768" t="str">
            <v>秋招</v>
          </cell>
          <cell r="M2768" t="str">
            <v>340621200001098417</v>
          </cell>
          <cell r="N2768" t="str">
            <v>是</v>
          </cell>
          <cell r="O2768" t="str">
            <v>在学</v>
          </cell>
          <cell r="P2768" t="str">
            <v>否</v>
          </cell>
        </row>
        <row r="2768">
          <cell r="R2768" t="str">
            <v>6216611500005154972</v>
          </cell>
        </row>
        <row r="2769">
          <cell r="A2769" t="str">
            <v>4221220600</v>
          </cell>
          <cell r="B2769" t="str">
            <v>赵中华</v>
          </cell>
          <cell r="C2769" t="str">
            <v>男</v>
          </cell>
        </row>
        <row r="2769">
          <cell r="E2769" t="str">
            <v>2022</v>
          </cell>
          <cell r="F2769" t="str">
            <v>2024</v>
          </cell>
          <cell r="G2769" t="str">
            <v>本科部</v>
          </cell>
          <cell r="H2769" t="str">
            <v>绘画</v>
          </cell>
          <cell r="I2769" t="str">
            <v>22绘画（专升本）3班-数字原画</v>
          </cell>
          <cell r="J2769" t="str">
            <v>2</v>
          </cell>
          <cell r="K2769" t="str">
            <v>本科</v>
          </cell>
          <cell r="L2769" t="str">
            <v>秋招</v>
          </cell>
          <cell r="M2769" t="str">
            <v>34031119981117021X</v>
          </cell>
          <cell r="N2769" t="str">
            <v>是</v>
          </cell>
          <cell r="O2769" t="str">
            <v>在学</v>
          </cell>
          <cell r="P2769" t="str">
            <v>否</v>
          </cell>
        </row>
        <row r="2769">
          <cell r="R2769" t="str">
            <v>6216611500005146283</v>
          </cell>
        </row>
        <row r="2770">
          <cell r="A2770" t="str">
            <v>D22310275</v>
          </cell>
          <cell r="B2770" t="str">
            <v>王程</v>
          </cell>
          <cell r="C2770" t="str">
            <v>男</v>
          </cell>
        </row>
        <row r="2770">
          <cell r="E2770" t="str">
            <v>2022</v>
          </cell>
          <cell r="F2770" t="str">
            <v>2025</v>
          </cell>
          <cell r="G2770" t="str">
            <v>机电信息系</v>
          </cell>
          <cell r="H2770" t="str">
            <v>计算机应用技术</v>
          </cell>
          <cell r="I2770" t="str">
            <v>23计算机应用技术1班</v>
          </cell>
          <cell r="J2770" t="str">
            <v>3</v>
          </cell>
          <cell r="K2770" t="str">
            <v>大专</v>
          </cell>
          <cell r="L2770" t="str">
            <v>秋招</v>
          </cell>
          <cell r="M2770" t="str">
            <v>340621200407102017</v>
          </cell>
          <cell r="N2770" t="str">
            <v>是</v>
          </cell>
          <cell r="O2770" t="str">
            <v>在学</v>
          </cell>
          <cell r="P2770" t="str">
            <v>否</v>
          </cell>
        </row>
        <row r="2770">
          <cell r="R2770" t="str">
            <v>6216631500001304718</v>
          </cell>
        </row>
        <row r="2771">
          <cell r="A2771" t="str">
            <v>D22310622</v>
          </cell>
          <cell r="B2771" t="str">
            <v>张子凡</v>
          </cell>
          <cell r="C2771" t="str">
            <v>男</v>
          </cell>
          <cell r="D2771" t="str">
            <v>ZZF</v>
          </cell>
          <cell r="E2771" t="str">
            <v>2022</v>
          </cell>
          <cell r="F2771" t="str">
            <v>2025</v>
          </cell>
          <cell r="G2771" t="str">
            <v>机电信息系</v>
          </cell>
          <cell r="H2771" t="str">
            <v>计算机应用技术</v>
          </cell>
          <cell r="I2771" t="str">
            <v>23计算机应用技术4班</v>
          </cell>
          <cell r="J2771" t="str">
            <v>3</v>
          </cell>
          <cell r="K2771" t="str">
            <v>大专</v>
          </cell>
          <cell r="L2771" t="str">
            <v>秋招</v>
          </cell>
          <cell r="M2771" t="str">
            <v>340702200404263516</v>
          </cell>
          <cell r="N2771" t="str">
            <v>是</v>
          </cell>
          <cell r="O2771" t="str">
            <v>在学</v>
          </cell>
          <cell r="P2771" t="str">
            <v>否</v>
          </cell>
          <cell r="Q2771" t="str">
            <v>张子凡</v>
          </cell>
        </row>
        <row r="2772">
          <cell r="A2772" t="str">
            <v>D22330145</v>
          </cell>
          <cell r="B2772" t="str">
            <v>廖延乐梅</v>
          </cell>
          <cell r="C2772" t="str">
            <v>女</v>
          </cell>
          <cell r="D2772" t="str">
            <v>LYLM</v>
          </cell>
          <cell r="E2772" t="str">
            <v>2022</v>
          </cell>
          <cell r="F2772" t="str">
            <v>2025</v>
          </cell>
          <cell r="G2772" t="str">
            <v>新闻传播系</v>
          </cell>
          <cell r="H2772" t="str">
            <v>新闻采编与制作</v>
          </cell>
          <cell r="I2772" t="str">
            <v>23新闻采编与制作1班</v>
          </cell>
          <cell r="J2772" t="str">
            <v>3</v>
          </cell>
          <cell r="K2772" t="str">
            <v>大专</v>
          </cell>
          <cell r="L2772" t="str">
            <v>秋招</v>
          </cell>
          <cell r="M2772" t="str">
            <v>340403200403082828</v>
          </cell>
          <cell r="N2772" t="str">
            <v>是</v>
          </cell>
          <cell r="O2772" t="str">
            <v>在学</v>
          </cell>
          <cell r="P2772" t="str">
            <v>否</v>
          </cell>
          <cell r="Q2772" t="str">
            <v>廖延乐梅</v>
          </cell>
          <cell r="R2772" t="str">
            <v>6216631500001302274</v>
          </cell>
        </row>
        <row r="2773">
          <cell r="A2773" t="str">
            <v>D22320554</v>
          </cell>
          <cell r="B2773" t="str">
            <v>崔伟妍</v>
          </cell>
          <cell r="C2773" t="str">
            <v>女</v>
          </cell>
          <cell r="D2773" t="str">
            <v>CWY</v>
          </cell>
          <cell r="E2773" t="str">
            <v>2022</v>
          </cell>
          <cell r="F2773" t="str">
            <v>2025</v>
          </cell>
          <cell r="G2773" t="str">
            <v>新闻传播系</v>
          </cell>
          <cell r="H2773" t="str">
            <v>摄影摄像技术</v>
          </cell>
          <cell r="I2773" t="str">
            <v>23摄影摄像技术2班</v>
          </cell>
          <cell r="J2773" t="str">
            <v>3</v>
          </cell>
          <cell r="K2773" t="str">
            <v>大专</v>
          </cell>
          <cell r="L2773" t="str">
            <v>秋招</v>
          </cell>
          <cell r="M2773" t="str">
            <v>411526200410221020</v>
          </cell>
          <cell r="N2773" t="str">
            <v>是</v>
          </cell>
          <cell r="O2773" t="str">
            <v>在学</v>
          </cell>
          <cell r="P2773" t="str">
            <v>否</v>
          </cell>
          <cell r="Q2773" t="str">
            <v>崔伟妍</v>
          </cell>
          <cell r="R2773" t="str">
            <v>6216631500001307836</v>
          </cell>
        </row>
        <row r="2774">
          <cell r="A2774" t="str">
            <v>D22320574</v>
          </cell>
          <cell r="B2774" t="str">
            <v>龚佳晓</v>
          </cell>
          <cell r="C2774" t="str">
            <v>女</v>
          </cell>
          <cell r="D2774" t="str">
            <v>GJX</v>
          </cell>
          <cell r="E2774" t="str">
            <v>2022</v>
          </cell>
          <cell r="F2774" t="str">
            <v>2025</v>
          </cell>
          <cell r="G2774" t="str">
            <v>新闻传播系</v>
          </cell>
          <cell r="H2774" t="str">
            <v>戏剧影视表演</v>
          </cell>
          <cell r="I2774" t="str">
            <v>23戏剧影视表演1班</v>
          </cell>
          <cell r="J2774" t="str">
            <v>3</v>
          </cell>
          <cell r="K2774" t="str">
            <v>大专</v>
          </cell>
          <cell r="L2774" t="str">
            <v>秋招</v>
          </cell>
          <cell r="M2774" t="str">
            <v>330782200303204429</v>
          </cell>
          <cell r="N2774" t="str">
            <v>是</v>
          </cell>
          <cell r="O2774" t="str">
            <v>在学</v>
          </cell>
          <cell r="P2774" t="str">
            <v>否</v>
          </cell>
          <cell r="Q2774" t="str">
            <v>龚佳晓</v>
          </cell>
          <cell r="R2774" t="str">
            <v>6216631500001298183</v>
          </cell>
        </row>
        <row r="2775">
          <cell r="A2775" t="str">
            <v>D22330011</v>
          </cell>
          <cell r="B2775" t="str">
            <v>吴思斯</v>
          </cell>
          <cell r="C2775" t="str">
            <v>女</v>
          </cell>
          <cell r="D2775" t="str">
            <v>WSS</v>
          </cell>
          <cell r="E2775" t="str">
            <v>2022</v>
          </cell>
          <cell r="F2775" t="str">
            <v>2025</v>
          </cell>
          <cell r="G2775" t="str">
            <v>艺术设计系</v>
          </cell>
          <cell r="H2775" t="str">
            <v>动漫制作技术</v>
          </cell>
          <cell r="I2775" t="str">
            <v>23艺术01（动漫1）班</v>
          </cell>
          <cell r="J2775" t="str">
            <v>3</v>
          </cell>
          <cell r="K2775" t="str">
            <v>大专</v>
          </cell>
          <cell r="L2775" t="str">
            <v>秋招</v>
          </cell>
          <cell r="M2775" t="str">
            <v>342425200305190526</v>
          </cell>
          <cell r="N2775" t="str">
            <v>是</v>
          </cell>
          <cell r="O2775" t="str">
            <v>在学</v>
          </cell>
          <cell r="P2775" t="str">
            <v>否</v>
          </cell>
          <cell r="Q2775" t="str">
            <v>吴思斯</v>
          </cell>
          <cell r="R2775" t="str">
            <v>6216631500001311739</v>
          </cell>
        </row>
        <row r="2776">
          <cell r="A2776" t="str">
            <v>D22310073</v>
          </cell>
          <cell r="B2776" t="str">
            <v>黄奕</v>
          </cell>
          <cell r="C2776" t="str">
            <v>女</v>
          </cell>
          <cell r="D2776" t="str">
            <v>HY</v>
          </cell>
          <cell r="E2776" t="str">
            <v>2022</v>
          </cell>
          <cell r="F2776" t="str">
            <v>2025</v>
          </cell>
          <cell r="G2776" t="str">
            <v>艺术设计系</v>
          </cell>
          <cell r="H2776" t="str">
            <v>视觉传达设计</v>
          </cell>
          <cell r="I2776" t="str">
            <v>23艺术12（视传1）班</v>
          </cell>
          <cell r="J2776" t="str">
            <v>3</v>
          </cell>
          <cell r="K2776" t="str">
            <v>大专</v>
          </cell>
          <cell r="L2776" t="str">
            <v>秋招</v>
          </cell>
          <cell r="M2776" t="str">
            <v>34242220021226286X</v>
          </cell>
          <cell r="N2776" t="str">
            <v>是</v>
          </cell>
          <cell r="O2776" t="str">
            <v>在学</v>
          </cell>
          <cell r="P2776" t="str">
            <v>否</v>
          </cell>
          <cell r="Q2776" t="str">
            <v>黄奕</v>
          </cell>
          <cell r="R2776" t="str">
            <v>6216631500001311945</v>
          </cell>
        </row>
        <row r="2777">
          <cell r="A2777" t="str">
            <v>D22330516</v>
          </cell>
          <cell r="B2777" t="str">
            <v>蔡佳雨</v>
          </cell>
          <cell r="C2777" t="str">
            <v>女</v>
          </cell>
          <cell r="D2777" t="str">
            <v>CJY</v>
          </cell>
          <cell r="E2777" t="str">
            <v>2022</v>
          </cell>
          <cell r="F2777" t="str">
            <v>2025</v>
          </cell>
          <cell r="G2777" t="str">
            <v>艺术设计系</v>
          </cell>
          <cell r="H2777" t="str">
            <v>广告艺术设计</v>
          </cell>
          <cell r="I2777" t="str">
            <v>23艺术05（广告2）班</v>
          </cell>
          <cell r="J2777" t="str">
            <v>3</v>
          </cell>
          <cell r="K2777" t="str">
            <v>大专</v>
          </cell>
          <cell r="L2777" t="str">
            <v>秋招</v>
          </cell>
          <cell r="M2777" t="str">
            <v>370305200408246249</v>
          </cell>
          <cell r="N2777" t="str">
            <v>是</v>
          </cell>
          <cell r="O2777" t="str">
            <v>在学</v>
          </cell>
          <cell r="P2777" t="str">
            <v>否</v>
          </cell>
          <cell r="Q2777" t="str">
            <v>蔡佳雨</v>
          </cell>
          <cell r="R2777" t="str">
            <v>6216631500001305087</v>
          </cell>
        </row>
        <row r="2778">
          <cell r="A2778" t="str">
            <v>D22340472</v>
          </cell>
          <cell r="B2778" t="str">
            <v>孙浩然</v>
          </cell>
          <cell r="C2778" t="str">
            <v>男</v>
          </cell>
          <cell r="D2778" t="str">
            <v>SHR</v>
          </cell>
          <cell r="E2778" t="str">
            <v>2022</v>
          </cell>
          <cell r="F2778" t="str">
            <v>2025</v>
          </cell>
          <cell r="G2778" t="str">
            <v>经济管理系</v>
          </cell>
          <cell r="H2778" t="str">
            <v>党务工作</v>
          </cell>
          <cell r="I2778" t="str">
            <v>23党务工作2班</v>
          </cell>
          <cell r="J2778" t="str">
            <v>3</v>
          </cell>
          <cell r="K2778" t="str">
            <v>大专</v>
          </cell>
          <cell r="L2778" t="str">
            <v>秋招</v>
          </cell>
          <cell r="M2778" t="str">
            <v>341821200307254218</v>
          </cell>
          <cell r="N2778" t="str">
            <v>是</v>
          </cell>
          <cell r="O2778" t="str">
            <v>在学</v>
          </cell>
          <cell r="P2778" t="str">
            <v>否</v>
          </cell>
          <cell r="Q2778" t="str">
            <v>孙浩然</v>
          </cell>
          <cell r="R2778" t="str">
            <v>62166315000012969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0.85"/>
    <col collapsed="false" customWidth="true" hidden="false" outlineLevel="0" max="4" min="4" style="1" width="23.7"/>
    <col collapsed="false" customWidth="true" hidden="false" outlineLevel="0" max="5" min="5" style="1" width="13.41"/>
    <col collapsed="false" customWidth="true" hidden="false" outlineLevel="0" max="6" min="6" style="1" width="28.85"/>
    <col collapsed="false" customWidth="true" hidden="false" outlineLevel="0" max="7" min="7" style="1" width="37.85"/>
    <col collapsed="false" customWidth="true" hidden="false" outlineLevel="0" max="8" min="8" style="1" width="6.13"/>
    <col collapsed="false" customWidth="true" hidden="false" outlineLevel="0" max="9" min="9" style="1" width="10.85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6" t="s">
        <v>9</v>
      </c>
      <c r="I3" s="6" t="s">
        <v>10</v>
      </c>
      <c r="J3" s="4" t="s">
        <v>11</v>
      </c>
    </row>
    <row r="4" customFormat="false" ht="14.25" hidden="false" customHeight="false" outlineLevel="0" collapsed="false">
      <c r="A4" s="7" t="n">
        <v>1</v>
      </c>
      <c r="B4" s="8" t="s">
        <v>12</v>
      </c>
      <c r="C4" s="9" t="s">
        <v>13</v>
      </c>
      <c r="D4" s="7" t="s">
        <v>14</v>
      </c>
      <c r="E4" s="9" t="s">
        <v>15</v>
      </c>
      <c r="F4" s="9" t="s">
        <v>16</v>
      </c>
      <c r="G4" s="7" t="s">
        <v>17</v>
      </c>
      <c r="H4" s="7" t="n">
        <v>2023</v>
      </c>
      <c r="I4" s="7" t="n">
        <v>350</v>
      </c>
      <c r="J4" s="7"/>
    </row>
    <row r="5" customFormat="false" ht="14.25" hidden="false" customHeight="false" outlineLevel="0" collapsed="false">
      <c r="A5" s="7" t="n">
        <v>2</v>
      </c>
      <c r="B5" s="8" t="s">
        <v>18</v>
      </c>
      <c r="C5" s="9" t="s">
        <v>19</v>
      </c>
      <c r="D5" s="7" t="s">
        <v>20</v>
      </c>
      <c r="E5" s="9" t="s">
        <v>15</v>
      </c>
      <c r="F5" s="9" t="s">
        <v>16</v>
      </c>
      <c r="G5" s="7" t="s">
        <v>21</v>
      </c>
      <c r="H5" s="7" t="s">
        <v>22</v>
      </c>
      <c r="I5" s="7" t="n">
        <v>350</v>
      </c>
      <c r="J5" s="7"/>
    </row>
    <row r="6" customFormat="false" ht="14.25" hidden="false" customHeight="false" outlineLevel="0" collapsed="false">
      <c r="A6" s="7" t="n">
        <v>3</v>
      </c>
      <c r="B6" s="8" t="s">
        <v>23</v>
      </c>
      <c r="C6" s="9" t="s">
        <v>24</v>
      </c>
      <c r="D6" s="7" t="s">
        <v>25</v>
      </c>
      <c r="E6" s="9" t="s">
        <v>15</v>
      </c>
      <c r="F6" s="9" t="s">
        <v>16</v>
      </c>
      <c r="G6" s="7" t="s">
        <v>26</v>
      </c>
      <c r="H6" s="7" t="s">
        <v>22</v>
      </c>
      <c r="I6" s="7" t="n">
        <v>350</v>
      </c>
      <c r="J6" s="7"/>
    </row>
    <row r="7" customFormat="false" ht="14.25" hidden="false" customHeight="false" outlineLevel="0" collapsed="false">
      <c r="A7" s="7" t="n">
        <v>4</v>
      </c>
      <c r="B7" s="8" t="s">
        <v>27</v>
      </c>
      <c r="C7" s="9" t="s">
        <v>28</v>
      </c>
      <c r="D7" s="7" t="s">
        <v>29</v>
      </c>
      <c r="E7" s="9" t="s">
        <v>15</v>
      </c>
      <c r="F7" s="9" t="s">
        <v>16</v>
      </c>
      <c r="G7" s="7" t="s">
        <v>26</v>
      </c>
      <c r="H7" s="7" t="s">
        <v>22</v>
      </c>
      <c r="I7" s="7" t="n">
        <v>350</v>
      </c>
      <c r="J7" s="7" t="s">
        <v>30</v>
      </c>
    </row>
    <row r="8" customFormat="false" ht="14.25" hidden="false" customHeight="false" outlineLevel="0" collapsed="false">
      <c r="A8" s="7" t="n">
        <v>5</v>
      </c>
      <c r="B8" s="8" t="s">
        <v>31</v>
      </c>
      <c r="C8" s="9" t="s">
        <v>32</v>
      </c>
      <c r="D8" s="7" t="s">
        <v>33</v>
      </c>
      <c r="E8" s="9" t="s">
        <v>15</v>
      </c>
      <c r="F8" s="9" t="s">
        <v>16</v>
      </c>
      <c r="G8" s="7" t="s">
        <v>34</v>
      </c>
      <c r="H8" s="7" t="n">
        <v>2024</v>
      </c>
      <c r="I8" s="7" t="n">
        <v>350</v>
      </c>
      <c r="J8" s="7"/>
    </row>
    <row r="9" customFormat="false" ht="14.25" hidden="false" customHeight="false" outlineLevel="0" collapsed="false">
      <c r="A9" s="7" t="n">
        <v>6</v>
      </c>
      <c r="B9" s="8" t="s">
        <v>35</v>
      </c>
      <c r="C9" s="9" t="s">
        <v>36</v>
      </c>
      <c r="D9" s="7" t="s">
        <v>37</v>
      </c>
      <c r="E9" s="9" t="s">
        <v>15</v>
      </c>
      <c r="F9" s="9" t="s">
        <v>16</v>
      </c>
      <c r="G9" s="7" t="s">
        <v>34</v>
      </c>
      <c r="H9" s="7" t="s">
        <v>38</v>
      </c>
      <c r="I9" s="7" t="n">
        <v>350</v>
      </c>
      <c r="J9" s="7"/>
    </row>
    <row r="10" customFormat="false" ht="14.25" hidden="false" customHeight="false" outlineLevel="0" collapsed="false">
      <c r="A10" s="7" t="n">
        <v>7</v>
      </c>
      <c r="B10" s="8" t="s">
        <v>39</v>
      </c>
      <c r="C10" s="9" t="s">
        <v>40</v>
      </c>
      <c r="D10" s="7" t="s">
        <v>41</v>
      </c>
      <c r="E10" s="9" t="s">
        <v>15</v>
      </c>
      <c r="F10" s="9" t="s">
        <v>16</v>
      </c>
      <c r="G10" s="7" t="s">
        <v>34</v>
      </c>
      <c r="H10" s="7" t="s">
        <v>38</v>
      </c>
      <c r="I10" s="7" t="n">
        <v>350</v>
      </c>
      <c r="J10" s="7"/>
    </row>
    <row r="11" customFormat="false" ht="14.25" hidden="false" customHeight="false" outlineLevel="0" collapsed="false">
      <c r="A11" s="7" t="n">
        <v>8</v>
      </c>
      <c r="B11" s="8" t="s">
        <v>42</v>
      </c>
      <c r="C11" s="9" t="s">
        <v>43</v>
      </c>
      <c r="D11" s="7" t="s">
        <v>44</v>
      </c>
      <c r="E11" s="9" t="s">
        <v>15</v>
      </c>
      <c r="F11" s="9" t="s">
        <v>45</v>
      </c>
      <c r="G11" s="7" t="s">
        <v>46</v>
      </c>
      <c r="H11" s="7" t="s">
        <v>38</v>
      </c>
      <c r="I11" s="7" t="n">
        <v>350</v>
      </c>
      <c r="J11" s="7"/>
    </row>
    <row r="12" customFormat="false" ht="14.25" hidden="false" customHeight="false" outlineLevel="0" collapsed="false">
      <c r="A12" s="7" t="n">
        <v>9</v>
      </c>
      <c r="B12" s="8" t="s">
        <v>47</v>
      </c>
      <c r="C12" s="9" t="s">
        <v>48</v>
      </c>
      <c r="D12" s="7" t="s">
        <v>49</v>
      </c>
      <c r="E12" s="9" t="s">
        <v>50</v>
      </c>
      <c r="F12" s="9" t="s">
        <v>51</v>
      </c>
      <c r="G12" s="7" t="s">
        <v>52</v>
      </c>
      <c r="H12" s="7" t="s">
        <v>38</v>
      </c>
      <c r="I12" s="7" t="n">
        <v>350</v>
      </c>
      <c r="J12" s="7"/>
    </row>
    <row r="13" customFormat="false" ht="14.25" hidden="false" customHeight="false" outlineLevel="0" collapsed="false">
      <c r="A13" s="7" t="n">
        <v>10</v>
      </c>
      <c r="B13" s="8" t="s">
        <v>53</v>
      </c>
      <c r="C13" s="9" t="s">
        <v>54</v>
      </c>
      <c r="D13" s="7" t="s">
        <v>55</v>
      </c>
      <c r="E13" s="9" t="s">
        <v>50</v>
      </c>
      <c r="F13" s="9" t="s">
        <v>56</v>
      </c>
      <c r="G13" s="7" t="s">
        <v>57</v>
      </c>
      <c r="H13" s="7" t="s">
        <v>58</v>
      </c>
      <c r="I13" s="7" t="n">
        <v>350</v>
      </c>
      <c r="J13" s="7" t="str">
        <f aca="false">VLOOKUP(B13,[1]Table!$A$1:$R$2778,18,0)</f>
        <v>6216616304004842983</v>
      </c>
    </row>
    <row r="14" customFormat="false" ht="14.25" hidden="false" customHeight="false" outlineLevel="0" collapsed="false">
      <c r="A14" s="7" t="n">
        <v>11</v>
      </c>
      <c r="B14" s="8" t="s">
        <v>59</v>
      </c>
      <c r="C14" s="9" t="s">
        <v>60</v>
      </c>
      <c r="D14" s="7" t="s">
        <v>61</v>
      </c>
      <c r="E14" s="9" t="s">
        <v>50</v>
      </c>
      <c r="F14" s="9" t="s">
        <v>56</v>
      </c>
      <c r="G14" s="7" t="s">
        <v>62</v>
      </c>
      <c r="H14" s="7" t="s">
        <v>22</v>
      </c>
      <c r="I14" s="7" t="n">
        <v>350</v>
      </c>
      <c r="J14" s="7" t="s">
        <v>63</v>
      </c>
    </row>
    <row r="15" customFormat="false" ht="14.25" hidden="false" customHeight="false" outlineLevel="0" collapsed="false">
      <c r="A15" s="7" t="n">
        <v>12</v>
      </c>
      <c r="B15" s="8" t="s">
        <v>64</v>
      </c>
      <c r="C15" s="9" t="s">
        <v>65</v>
      </c>
      <c r="D15" s="7" t="s">
        <v>66</v>
      </c>
      <c r="E15" s="9" t="s">
        <v>50</v>
      </c>
      <c r="F15" s="9" t="s">
        <v>56</v>
      </c>
      <c r="G15" s="7" t="s">
        <v>67</v>
      </c>
      <c r="H15" s="7" t="s">
        <v>22</v>
      </c>
      <c r="I15" s="7" t="n">
        <v>350</v>
      </c>
      <c r="J15" s="7" t="s">
        <v>68</v>
      </c>
    </row>
    <row r="16" customFormat="false" ht="14.25" hidden="false" customHeight="false" outlineLevel="0" collapsed="false">
      <c r="A16" s="7" t="n">
        <v>13</v>
      </c>
      <c r="B16" s="8" t="s">
        <v>69</v>
      </c>
      <c r="C16" s="9" t="s">
        <v>70</v>
      </c>
      <c r="D16" s="7" t="s">
        <v>71</v>
      </c>
      <c r="E16" s="9" t="s">
        <v>50</v>
      </c>
      <c r="F16" s="9" t="s">
        <v>56</v>
      </c>
      <c r="G16" s="7" t="s">
        <v>67</v>
      </c>
      <c r="H16" s="7" t="s">
        <v>22</v>
      </c>
      <c r="I16" s="7" t="n">
        <v>350</v>
      </c>
      <c r="J16" s="7" t="s">
        <v>72</v>
      </c>
    </row>
    <row r="17" customFormat="false" ht="14.25" hidden="false" customHeight="false" outlineLevel="0" collapsed="false">
      <c r="A17" s="7" t="n">
        <v>14</v>
      </c>
      <c r="B17" s="8" t="s">
        <v>73</v>
      </c>
      <c r="C17" s="9" t="s">
        <v>74</v>
      </c>
      <c r="D17" s="7" t="s">
        <v>75</v>
      </c>
      <c r="E17" s="9" t="s">
        <v>50</v>
      </c>
      <c r="F17" s="9" t="s">
        <v>56</v>
      </c>
      <c r="G17" s="7" t="s">
        <v>76</v>
      </c>
      <c r="H17" s="7" t="s">
        <v>38</v>
      </c>
      <c r="I17" s="7" t="n">
        <v>350</v>
      </c>
      <c r="J17" s="7" t="s">
        <v>77</v>
      </c>
    </row>
    <row r="18" customFormat="false" ht="14.25" hidden="false" customHeight="false" outlineLevel="0" collapsed="false">
      <c r="A18" s="7" t="n">
        <v>15</v>
      </c>
      <c r="B18" s="8" t="s">
        <v>78</v>
      </c>
      <c r="C18" s="9" t="s">
        <v>79</v>
      </c>
      <c r="D18" s="7" t="s">
        <v>80</v>
      </c>
      <c r="E18" s="9" t="s">
        <v>50</v>
      </c>
      <c r="F18" s="9" t="s">
        <v>81</v>
      </c>
      <c r="G18" s="7" t="s">
        <v>82</v>
      </c>
      <c r="H18" s="7" t="s">
        <v>22</v>
      </c>
      <c r="I18" s="7" t="n">
        <v>350</v>
      </c>
      <c r="J18" s="7" t="s">
        <v>83</v>
      </c>
    </row>
    <row r="19" customFormat="false" ht="14.25" hidden="false" customHeight="false" outlineLevel="0" collapsed="false">
      <c r="A19" s="7" t="n">
        <v>16</v>
      </c>
      <c r="B19" s="8" t="s">
        <v>84</v>
      </c>
      <c r="C19" s="9" t="s">
        <v>85</v>
      </c>
      <c r="D19" s="7" t="s">
        <v>86</v>
      </c>
      <c r="E19" s="9" t="s">
        <v>50</v>
      </c>
      <c r="F19" s="9" t="s">
        <v>81</v>
      </c>
      <c r="G19" s="7" t="s">
        <v>82</v>
      </c>
      <c r="H19" s="7" t="s">
        <v>22</v>
      </c>
      <c r="I19" s="7" t="n">
        <v>350</v>
      </c>
      <c r="J19" s="7"/>
    </row>
    <row r="20" customFormat="false" ht="14.25" hidden="false" customHeight="false" outlineLevel="0" collapsed="false">
      <c r="A20" s="7" t="n">
        <v>17</v>
      </c>
      <c r="B20" s="8" t="s">
        <v>87</v>
      </c>
      <c r="C20" s="9" t="s">
        <v>88</v>
      </c>
      <c r="D20" s="7" t="s">
        <v>89</v>
      </c>
      <c r="E20" s="9" t="s">
        <v>50</v>
      </c>
      <c r="F20" s="9" t="s">
        <v>81</v>
      </c>
      <c r="G20" s="7" t="s">
        <v>82</v>
      </c>
      <c r="H20" s="7" t="s">
        <v>22</v>
      </c>
      <c r="I20" s="7" t="n">
        <v>350</v>
      </c>
      <c r="J20" s="7"/>
    </row>
    <row r="21" customFormat="false" ht="14.25" hidden="false" customHeight="false" outlineLevel="0" collapsed="false">
      <c r="A21" s="7" t="n">
        <v>18</v>
      </c>
      <c r="B21" s="8" t="s">
        <v>90</v>
      </c>
      <c r="C21" s="9" t="s">
        <v>91</v>
      </c>
      <c r="D21" s="7" t="s">
        <v>92</v>
      </c>
      <c r="E21" s="9" t="s">
        <v>50</v>
      </c>
      <c r="F21" s="9" t="s">
        <v>81</v>
      </c>
      <c r="G21" s="7" t="s">
        <v>93</v>
      </c>
      <c r="H21" s="7" t="s">
        <v>22</v>
      </c>
      <c r="I21" s="7" t="n">
        <v>350</v>
      </c>
      <c r="J21" s="7" t="s">
        <v>94</v>
      </c>
    </row>
    <row r="22" customFormat="false" ht="14.25" hidden="false" customHeight="false" outlineLevel="0" collapsed="false">
      <c r="A22" s="7" t="n">
        <v>19</v>
      </c>
      <c r="B22" s="8" t="s">
        <v>95</v>
      </c>
      <c r="C22" s="9" t="s">
        <v>96</v>
      </c>
      <c r="D22" s="7" t="s">
        <v>97</v>
      </c>
      <c r="E22" s="9" t="s">
        <v>50</v>
      </c>
      <c r="F22" s="9" t="s">
        <v>81</v>
      </c>
      <c r="G22" s="7" t="s">
        <v>93</v>
      </c>
      <c r="H22" s="7" t="s">
        <v>22</v>
      </c>
      <c r="I22" s="7" t="n">
        <v>350</v>
      </c>
      <c r="J22" s="7" t="s">
        <v>98</v>
      </c>
    </row>
    <row r="23" customFormat="false" ht="14.25" hidden="false" customHeight="false" outlineLevel="0" collapsed="false">
      <c r="A23" s="7" t="n">
        <v>20</v>
      </c>
      <c r="B23" s="8" t="s">
        <v>99</v>
      </c>
      <c r="C23" s="9" t="s">
        <v>100</v>
      </c>
      <c r="D23" s="7" t="s">
        <v>101</v>
      </c>
      <c r="E23" s="9" t="s">
        <v>50</v>
      </c>
      <c r="F23" s="9" t="s">
        <v>81</v>
      </c>
      <c r="G23" s="7" t="s">
        <v>102</v>
      </c>
      <c r="H23" s="7" t="s">
        <v>38</v>
      </c>
      <c r="I23" s="7" t="n">
        <v>350</v>
      </c>
      <c r="J23" s="7"/>
    </row>
    <row r="24" customFormat="false" ht="14.25" hidden="false" customHeight="false" outlineLevel="0" collapsed="false">
      <c r="A24" s="7" t="n">
        <v>21</v>
      </c>
      <c r="B24" s="8" t="s">
        <v>103</v>
      </c>
      <c r="C24" s="9" t="s">
        <v>104</v>
      </c>
      <c r="D24" s="7" t="s">
        <v>105</v>
      </c>
      <c r="E24" s="9" t="s">
        <v>50</v>
      </c>
      <c r="F24" s="9" t="s">
        <v>81</v>
      </c>
      <c r="G24" s="7" t="s">
        <v>106</v>
      </c>
      <c r="H24" s="7" t="s">
        <v>38</v>
      </c>
      <c r="I24" s="7" t="n">
        <v>350</v>
      </c>
      <c r="J24" s="7"/>
    </row>
    <row r="25" customFormat="false" ht="14.25" hidden="false" customHeight="false" outlineLevel="0" collapsed="false">
      <c r="A25" s="7" t="n">
        <v>22</v>
      </c>
      <c r="B25" s="8" t="s">
        <v>107</v>
      </c>
      <c r="C25" s="9" t="s">
        <v>108</v>
      </c>
      <c r="D25" s="7" t="s">
        <v>109</v>
      </c>
      <c r="E25" s="9" t="s">
        <v>50</v>
      </c>
      <c r="F25" s="9" t="s">
        <v>81</v>
      </c>
      <c r="G25" s="7" t="s">
        <v>110</v>
      </c>
      <c r="H25" s="7" t="s">
        <v>38</v>
      </c>
      <c r="I25" s="7" t="n">
        <v>350</v>
      </c>
      <c r="J25" s="7" t="s">
        <v>111</v>
      </c>
    </row>
    <row r="26" customFormat="false" ht="14.25" hidden="false" customHeight="false" outlineLevel="0" collapsed="false">
      <c r="A26" s="7" t="n">
        <v>23</v>
      </c>
      <c r="B26" s="8" t="s">
        <v>112</v>
      </c>
      <c r="C26" s="9" t="s">
        <v>113</v>
      </c>
      <c r="D26" s="7" t="s">
        <v>114</v>
      </c>
      <c r="E26" s="9" t="s">
        <v>50</v>
      </c>
      <c r="F26" s="9" t="s">
        <v>81</v>
      </c>
      <c r="G26" s="7" t="s">
        <v>110</v>
      </c>
      <c r="H26" s="7" t="s">
        <v>38</v>
      </c>
      <c r="I26" s="7" t="n">
        <v>350</v>
      </c>
      <c r="J26" s="7" t="s">
        <v>115</v>
      </c>
    </row>
    <row r="27" customFormat="false" ht="14.25" hidden="false" customHeight="false" outlineLevel="0" collapsed="false">
      <c r="A27" s="7" t="n">
        <v>24</v>
      </c>
      <c r="B27" s="8" t="s">
        <v>116</v>
      </c>
      <c r="C27" s="9" t="s">
        <v>117</v>
      </c>
      <c r="D27" s="7" t="s">
        <v>118</v>
      </c>
      <c r="E27" s="9" t="s">
        <v>50</v>
      </c>
      <c r="F27" s="9" t="s">
        <v>119</v>
      </c>
      <c r="G27" s="7" t="s">
        <v>120</v>
      </c>
      <c r="H27" s="7" t="s">
        <v>58</v>
      </c>
      <c r="I27" s="7" t="n">
        <v>350</v>
      </c>
      <c r="J27" s="7" t="str">
        <f aca="false">VLOOKUP(B27,[1]Table!$A$1:$R$2778,18,0)</f>
        <v>6216631500001305699</v>
      </c>
    </row>
    <row r="28" customFormat="false" ht="14.25" hidden="false" customHeight="false" outlineLevel="0" collapsed="false">
      <c r="A28" s="7" t="n">
        <v>25</v>
      </c>
      <c r="B28" s="8" t="s">
        <v>121</v>
      </c>
      <c r="C28" s="9" t="s">
        <v>122</v>
      </c>
      <c r="D28" s="7" t="s">
        <v>123</v>
      </c>
      <c r="E28" s="9" t="s">
        <v>50</v>
      </c>
      <c r="F28" s="9" t="s">
        <v>119</v>
      </c>
      <c r="G28" s="7" t="s">
        <v>120</v>
      </c>
      <c r="H28" s="7" t="s">
        <v>58</v>
      </c>
      <c r="I28" s="7" t="n">
        <v>350</v>
      </c>
      <c r="J28" s="7" t="str">
        <f aca="false">VLOOKUP(B28,[1]Table!$A$1:$R$2778,18,0)</f>
        <v>6216631500001307240</v>
      </c>
    </row>
    <row r="29" customFormat="false" ht="14.25" hidden="false" customHeight="false" outlineLevel="0" collapsed="false">
      <c r="A29" s="7" t="n">
        <v>26</v>
      </c>
      <c r="B29" s="8" t="s">
        <v>124</v>
      </c>
      <c r="C29" s="9" t="s">
        <v>125</v>
      </c>
      <c r="D29" s="7" t="s">
        <v>126</v>
      </c>
      <c r="E29" s="9" t="s">
        <v>50</v>
      </c>
      <c r="F29" s="9" t="s">
        <v>119</v>
      </c>
      <c r="G29" s="7" t="s">
        <v>127</v>
      </c>
      <c r="H29" s="7" t="s">
        <v>58</v>
      </c>
      <c r="I29" s="7" t="n">
        <v>350</v>
      </c>
      <c r="J29" s="7" t="str">
        <f aca="false">VLOOKUP(B29,[1]Table!$A$1:$R$2778,18,0)</f>
        <v>6216631500001304189</v>
      </c>
    </row>
    <row r="30" customFormat="false" ht="14.25" hidden="false" customHeight="false" outlineLevel="0" collapsed="false">
      <c r="A30" s="7" t="n">
        <v>27</v>
      </c>
      <c r="B30" s="8" t="s">
        <v>128</v>
      </c>
      <c r="C30" s="9" t="s">
        <v>129</v>
      </c>
      <c r="D30" s="7" t="s">
        <v>130</v>
      </c>
      <c r="E30" s="9" t="s">
        <v>50</v>
      </c>
      <c r="F30" s="9" t="s">
        <v>119</v>
      </c>
      <c r="G30" s="7" t="s">
        <v>127</v>
      </c>
      <c r="H30" s="7" t="s">
        <v>58</v>
      </c>
      <c r="I30" s="7" t="n">
        <v>350</v>
      </c>
      <c r="J30" s="7" t="str">
        <f aca="false">VLOOKUP(B30,[1]Table!$A$1:$R$2778,18,0)</f>
        <v>6216631500001304742</v>
      </c>
    </row>
    <row r="31" customFormat="false" ht="14.25" hidden="false" customHeight="false" outlineLevel="0" collapsed="false">
      <c r="A31" s="7" t="n">
        <v>28</v>
      </c>
      <c r="B31" s="8" t="s">
        <v>131</v>
      </c>
      <c r="C31" s="9" t="s">
        <v>132</v>
      </c>
      <c r="D31" s="7" t="s">
        <v>133</v>
      </c>
      <c r="E31" s="9" t="s">
        <v>50</v>
      </c>
      <c r="F31" s="9" t="s">
        <v>119</v>
      </c>
      <c r="G31" s="7" t="s">
        <v>127</v>
      </c>
      <c r="H31" s="7" t="s">
        <v>58</v>
      </c>
      <c r="I31" s="7" t="n">
        <v>350</v>
      </c>
      <c r="J31" s="7" t="str">
        <f aca="false">VLOOKUP(B31,[1]Table!$A$1:$R$2778,18,0)</f>
        <v>6216631500001294513</v>
      </c>
    </row>
    <row r="32" customFormat="false" ht="14.25" hidden="false" customHeight="false" outlineLevel="0" collapsed="false">
      <c r="A32" s="7" t="n">
        <v>29</v>
      </c>
      <c r="B32" s="8" t="s">
        <v>134</v>
      </c>
      <c r="C32" s="9" t="s">
        <v>135</v>
      </c>
      <c r="D32" s="7" t="s">
        <v>136</v>
      </c>
      <c r="E32" s="9" t="s">
        <v>50</v>
      </c>
      <c r="F32" s="9" t="s">
        <v>119</v>
      </c>
      <c r="G32" s="7" t="s">
        <v>137</v>
      </c>
      <c r="H32" s="7" t="s">
        <v>58</v>
      </c>
      <c r="I32" s="7" t="n">
        <v>350</v>
      </c>
      <c r="J32" s="7" t="str">
        <f aca="false">VLOOKUP(B32,[1]Table!$A$1:$R$2778,18,0)</f>
        <v>6217856300048135308</v>
      </c>
    </row>
    <row r="33" customFormat="false" ht="14.25" hidden="false" customHeight="false" outlineLevel="0" collapsed="false">
      <c r="A33" s="7" t="n">
        <v>30</v>
      </c>
      <c r="B33" s="8" t="s">
        <v>138</v>
      </c>
      <c r="C33" s="9" t="s">
        <v>139</v>
      </c>
      <c r="D33" s="7" t="s">
        <v>140</v>
      </c>
      <c r="E33" s="9" t="s">
        <v>50</v>
      </c>
      <c r="F33" s="9" t="s">
        <v>119</v>
      </c>
      <c r="G33" s="7" t="s">
        <v>141</v>
      </c>
      <c r="H33" s="7" t="s">
        <v>22</v>
      </c>
      <c r="I33" s="7" t="n">
        <v>350</v>
      </c>
      <c r="J33" s="7" t="s">
        <v>142</v>
      </c>
    </row>
    <row r="34" customFormat="false" ht="14.25" hidden="false" customHeight="false" outlineLevel="0" collapsed="false">
      <c r="A34" s="7" t="n">
        <v>31</v>
      </c>
      <c r="B34" s="8" t="s">
        <v>143</v>
      </c>
      <c r="C34" s="9" t="s">
        <v>144</v>
      </c>
      <c r="D34" s="7" t="s">
        <v>145</v>
      </c>
      <c r="E34" s="9" t="s">
        <v>50</v>
      </c>
      <c r="F34" s="9" t="s">
        <v>119</v>
      </c>
      <c r="G34" s="7" t="s">
        <v>146</v>
      </c>
      <c r="H34" s="7" t="s">
        <v>22</v>
      </c>
      <c r="I34" s="7" t="n">
        <v>350</v>
      </c>
      <c r="J34" s="7" t="s">
        <v>147</v>
      </c>
    </row>
    <row r="35" customFormat="false" ht="14.25" hidden="false" customHeight="false" outlineLevel="0" collapsed="false">
      <c r="A35" s="7" t="n">
        <v>32</v>
      </c>
      <c r="B35" s="8" t="s">
        <v>148</v>
      </c>
      <c r="C35" s="9" t="s">
        <v>149</v>
      </c>
      <c r="D35" s="7" t="s">
        <v>150</v>
      </c>
      <c r="E35" s="9" t="s">
        <v>50</v>
      </c>
      <c r="F35" s="9" t="s">
        <v>119</v>
      </c>
      <c r="G35" s="7" t="s">
        <v>141</v>
      </c>
      <c r="H35" s="7" t="s">
        <v>22</v>
      </c>
      <c r="I35" s="7" t="n">
        <v>350</v>
      </c>
      <c r="J35" s="7" t="s">
        <v>151</v>
      </c>
    </row>
    <row r="36" customFormat="false" ht="14.25" hidden="false" customHeight="false" outlineLevel="0" collapsed="false">
      <c r="A36" s="7" t="n">
        <v>33</v>
      </c>
      <c r="B36" s="8" t="s">
        <v>152</v>
      </c>
      <c r="C36" s="9" t="s">
        <v>153</v>
      </c>
      <c r="D36" s="7" t="s">
        <v>154</v>
      </c>
      <c r="E36" s="9" t="s">
        <v>50</v>
      </c>
      <c r="F36" s="9" t="s">
        <v>119</v>
      </c>
      <c r="G36" s="7" t="s">
        <v>155</v>
      </c>
      <c r="H36" s="7" t="s">
        <v>22</v>
      </c>
      <c r="I36" s="7" t="n">
        <v>350</v>
      </c>
      <c r="J36" s="7"/>
    </row>
    <row r="37" customFormat="false" ht="14.25" hidden="false" customHeight="false" outlineLevel="0" collapsed="false">
      <c r="A37" s="7" t="n">
        <v>34</v>
      </c>
      <c r="B37" s="8" t="s">
        <v>156</v>
      </c>
      <c r="C37" s="9" t="s">
        <v>157</v>
      </c>
      <c r="D37" s="7" t="s">
        <v>158</v>
      </c>
      <c r="E37" s="9" t="s">
        <v>50</v>
      </c>
      <c r="F37" s="9" t="s">
        <v>119</v>
      </c>
      <c r="G37" s="7" t="s">
        <v>155</v>
      </c>
      <c r="H37" s="7" t="s">
        <v>22</v>
      </c>
      <c r="I37" s="7" t="n">
        <v>350</v>
      </c>
      <c r="J37" s="7"/>
    </row>
    <row r="38" customFormat="false" ht="14.25" hidden="false" customHeight="false" outlineLevel="0" collapsed="false">
      <c r="A38" s="7" t="n">
        <v>35</v>
      </c>
      <c r="B38" s="8" t="s">
        <v>159</v>
      </c>
      <c r="C38" s="9" t="s">
        <v>160</v>
      </c>
      <c r="D38" s="7" t="s">
        <v>161</v>
      </c>
      <c r="E38" s="9" t="s">
        <v>50</v>
      </c>
      <c r="F38" s="9" t="s">
        <v>119</v>
      </c>
      <c r="G38" s="7" t="s">
        <v>155</v>
      </c>
      <c r="H38" s="7" t="s">
        <v>22</v>
      </c>
      <c r="I38" s="7" t="n">
        <v>350</v>
      </c>
      <c r="J38" s="7"/>
    </row>
    <row r="39" customFormat="false" ht="14.25" hidden="false" customHeight="false" outlineLevel="0" collapsed="false">
      <c r="A39" s="7" t="n">
        <v>36</v>
      </c>
      <c r="B39" s="8" t="s">
        <v>162</v>
      </c>
      <c r="C39" s="9" t="s">
        <v>163</v>
      </c>
      <c r="D39" s="7" t="s">
        <v>164</v>
      </c>
      <c r="E39" s="9" t="s">
        <v>50</v>
      </c>
      <c r="F39" s="9" t="s">
        <v>119</v>
      </c>
      <c r="G39" s="7" t="s">
        <v>155</v>
      </c>
      <c r="H39" s="7" t="s">
        <v>22</v>
      </c>
      <c r="I39" s="7" t="n">
        <v>350</v>
      </c>
      <c r="J39" s="7" t="s">
        <v>165</v>
      </c>
    </row>
    <row r="40" customFormat="false" ht="14.25" hidden="false" customHeight="false" outlineLevel="0" collapsed="false">
      <c r="A40" s="7" t="n">
        <v>37</v>
      </c>
      <c r="B40" s="8" t="s">
        <v>166</v>
      </c>
      <c r="C40" s="9" t="s">
        <v>167</v>
      </c>
      <c r="D40" s="7" t="s">
        <v>168</v>
      </c>
      <c r="E40" s="9" t="s">
        <v>50</v>
      </c>
      <c r="F40" s="9" t="s">
        <v>119</v>
      </c>
      <c r="G40" s="7" t="s">
        <v>141</v>
      </c>
      <c r="H40" s="7" t="s">
        <v>22</v>
      </c>
      <c r="I40" s="7" t="n">
        <v>350</v>
      </c>
      <c r="J40" s="7"/>
    </row>
    <row r="41" customFormat="false" ht="14.25" hidden="false" customHeight="false" outlineLevel="0" collapsed="false">
      <c r="A41" s="7" t="n">
        <v>38</v>
      </c>
      <c r="B41" s="8" t="s">
        <v>169</v>
      </c>
      <c r="C41" s="9" t="s">
        <v>170</v>
      </c>
      <c r="D41" s="7" t="s">
        <v>171</v>
      </c>
      <c r="E41" s="9" t="s">
        <v>50</v>
      </c>
      <c r="F41" s="9" t="s">
        <v>119</v>
      </c>
      <c r="G41" s="7" t="s">
        <v>172</v>
      </c>
      <c r="H41" s="7" t="s">
        <v>22</v>
      </c>
      <c r="I41" s="7" t="n">
        <v>350</v>
      </c>
      <c r="J41" s="7" t="s">
        <v>173</v>
      </c>
    </row>
    <row r="42" customFormat="false" ht="14.25" hidden="false" customHeight="false" outlineLevel="0" collapsed="false">
      <c r="A42" s="7" t="n">
        <v>39</v>
      </c>
      <c r="B42" s="8" t="s">
        <v>174</v>
      </c>
      <c r="C42" s="9" t="s">
        <v>175</v>
      </c>
      <c r="D42" s="7" t="s">
        <v>176</v>
      </c>
      <c r="E42" s="9" t="s">
        <v>50</v>
      </c>
      <c r="F42" s="9" t="s">
        <v>119</v>
      </c>
      <c r="G42" s="7" t="s">
        <v>146</v>
      </c>
      <c r="H42" s="7" t="s">
        <v>22</v>
      </c>
      <c r="I42" s="7" t="n">
        <v>350</v>
      </c>
      <c r="J42" s="7" t="s">
        <v>177</v>
      </c>
    </row>
    <row r="43" customFormat="false" ht="14.25" hidden="false" customHeight="false" outlineLevel="0" collapsed="false">
      <c r="A43" s="7" t="n">
        <v>40</v>
      </c>
      <c r="B43" s="8" t="s">
        <v>178</v>
      </c>
      <c r="C43" s="9" t="s">
        <v>179</v>
      </c>
      <c r="D43" s="7" t="s">
        <v>180</v>
      </c>
      <c r="E43" s="9" t="s">
        <v>50</v>
      </c>
      <c r="F43" s="9" t="s">
        <v>119</v>
      </c>
      <c r="G43" s="7" t="s">
        <v>141</v>
      </c>
      <c r="H43" s="7" t="s">
        <v>22</v>
      </c>
      <c r="I43" s="7" t="n">
        <v>350</v>
      </c>
      <c r="J43" s="7"/>
    </row>
    <row r="44" customFormat="false" ht="14.25" hidden="false" customHeight="false" outlineLevel="0" collapsed="false">
      <c r="A44" s="7" t="n">
        <v>41</v>
      </c>
      <c r="B44" s="8" t="s">
        <v>181</v>
      </c>
      <c r="C44" s="9" t="s">
        <v>182</v>
      </c>
      <c r="D44" s="7" t="s">
        <v>183</v>
      </c>
      <c r="E44" s="9" t="s">
        <v>50</v>
      </c>
      <c r="F44" s="9" t="s">
        <v>119</v>
      </c>
      <c r="G44" s="7" t="s">
        <v>146</v>
      </c>
      <c r="H44" s="7" t="s">
        <v>22</v>
      </c>
      <c r="I44" s="7" t="n">
        <v>350</v>
      </c>
      <c r="J44" s="7" t="s">
        <v>184</v>
      </c>
    </row>
    <row r="45" customFormat="false" ht="14.25" hidden="false" customHeight="false" outlineLevel="0" collapsed="false">
      <c r="A45" s="7" t="n">
        <v>42</v>
      </c>
      <c r="B45" s="8" t="s">
        <v>185</v>
      </c>
      <c r="C45" s="9" t="s">
        <v>186</v>
      </c>
      <c r="D45" s="7" t="s">
        <v>187</v>
      </c>
      <c r="E45" s="9" t="s">
        <v>50</v>
      </c>
      <c r="F45" s="9" t="s">
        <v>119</v>
      </c>
      <c r="G45" s="7" t="s">
        <v>146</v>
      </c>
      <c r="H45" s="7" t="s">
        <v>22</v>
      </c>
      <c r="I45" s="7" t="n">
        <v>350</v>
      </c>
      <c r="J45" s="7"/>
    </row>
    <row r="46" customFormat="false" ht="14.25" hidden="false" customHeight="false" outlineLevel="0" collapsed="false">
      <c r="A46" s="7" t="n">
        <v>43</v>
      </c>
      <c r="B46" s="8" t="s">
        <v>188</v>
      </c>
      <c r="C46" s="9" t="s">
        <v>189</v>
      </c>
      <c r="D46" s="7" t="s">
        <v>190</v>
      </c>
      <c r="E46" s="9" t="s">
        <v>50</v>
      </c>
      <c r="F46" s="9" t="s">
        <v>119</v>
      </c>
      <c r="G46" s="7" t="s">
        <v>191</v>
      </c>
      <c r="H46" s="7" t="s">
        <v>38</v>
      </c>
      <c r="I46" s="7" t="n">
        <v>350</v>
      </c>
      <c r="J46" s="7"/>
    </row>
    <row r="47" customFormat="false" ht="14.25" hidden="false" customHeight="false" outlineLevel="0" collapsed="false">
      <c r="A47" s="7" t="n">
        <v>44</v>
      </c>
      <c r="B47" s="8" t="s">
        <v>192</v>
      </c>
      <c r="C47" s="9" t="s">
        <v>193</v>
      </c>
      <c r="D47" s="7" t="s">
        <v>194</v>
      </c>
      <c r="E47" s="9" t="s">
        <v>50</v>
      </c>
      <c r="F47" s="9" t="s">
        <v>119</v>
      </c>
      <c r="G47" s="7" t="s">
        <v>195</v>
      </c>
      <c r="H47" s="7" t="s">
        <v>38</v>
      </c>
      <c r="I47" s="7" t="n">
        <v>350</v>
      </c>
      <c r="J47" s="7"/>
    </row>
    <row r="48" customFormat="false" ht="14.25" hidden="false" customHeight="false" outlineLevel="0" collapsed="false">
      <c r="A48" s="7" t="n">
        <v>45</v>
      </c>
      <c r="B48" s="8" t="s">
        <v>196</v>
      </c>
      <c r="C48" s="9" t="s">
        <v>197</v>
      </c>
      <c r="D48" s="7" t="s">
        <v>198</v>
      </c>
      <c r="E48" s="9" t="s">
        <v>50</v>
      </c>
      <c r="F48" s="9" t="s">
        <v>119</v>
      </c>
      <c r="G48" s="7" t="s">
        <v>195</v>
      </c>
      <c r="H48" s="7" t="s">
        <v>38</v>
      </c>
      <c r="I48" s="7" t="n">
        <v>350</v>
      </c>
      <c r="J48" s="7" t="s">
        <v>199</v>
      </c>
    </row>
    <row r="49" customFormat="false" ht="14.25" hidden="false" customHeight="false" outlineLevel="0" collapsed="false">
      <c r="A49" s="7" t="n">
        <v>46</v>
      </c>
      <c r="B49" s="8" t="s">
        <v>200</v>
      </c>
      <c r="C49" s="9" t="s">
        <v>201</v>
      </c>
      <c r="D49" s="7" t="s">
        <v>202</v>
      </c>
      <c r="E49" s="9" t="s">
        <v>50</v>
      </c>
      <c r="F49" s="9" t="s">
        <v>119</v>
      </c>
      <c r="G49" s="7" t="s">
        <v>195</v>
      </c>
      <c r="H49" s="7" t="s">
        <v>38</v>
      </c>
      <c r="I49" s="7" t="n">
        <v>350</v>
      </c>
      <c r="J49" s="7"/>
    </row>
    <row r="50" customFormat="false" ht="14.25" hidden="false" customHeight="false" outlineLevel="0" collapsed="false">
      <c r="A50" s="7" t="n">
        <v>47</v>
      </c>
      <c r="B50" s="8" t="s">
        <v>203</v>
      </c>
      <c r="C50" s="9" t="s">
        <v>204</v>
      </c>
      <c r="D50" s="7" t="s">
        <v>205</v>
      </c>
      <c r="E50" s="9" t="s">
        <v>50</v>
      </c>
      <c r="F50" s="9" t="s">
        <v>119</v>
      </c>
      <c r="G50" s="7" t="s">
        <v>195</v>
      </c>
      <c r="H50" s="7" t="s">
        <v>38</v>
      </c>
      <c r="I50" s="7" t="n">
        <v>350</v>
      </c>
      <c r="J50" s="7"/>
    </row>
    <row r="51" customFormat="false" ht="14.25" hidden="false" customHeight="false" outlineLevel="0" collapsed="false">
      <c r="A51" s="7" t="n">
        <v>48</v>
      </c>
      <c r="B51" s="8" t="s">
        <v>206</v>
      </c>
      <c r="C51" s="9" t="s">
        <v>207</v>
      </c>
      <c r="D51" s="7" t="s">
        <v>208</v>
      </c>
      <c r="E51" s="9" t="s">
        <v>50</v>
      </c>
      <c r="F51" s="9" t="s">
        <v>119</v>
      </c>
      <c r="G51" s="7" t="s">
        <v>195</v>
      </c>
      <c r="H51" s="7" t="s">
        <v>38</v>
      </c>
      <c r="I51" s="7" t="n">
        <v>350</v>
      </c>
      <c r="J51" s="7"/>
    </row>
    <row r="52" customFormat="false" ht="14.25" hidden="false" customHeight="false" outlineLevel="0" collapsed="false">
      <c r="A52" s="7" t="n">
        <v>49</v>
      </c>
      <c r="B52" s="8" t="s">
        <v>209</v>
      </c>
      <c r="C52" s="9" t="s">
        <v>210</v>
      </c>
      <c r="D52" s="7" t="s">
        <v>211</v>
      </c>
      <c r="E52" s="9" t="s">
        <v>50</v>
      </c>
      <c r="F52" s="9" t="s">
        <v>119</v>
      </c>
      <c r="G52" s="7" t="s">
        <v>195</v>
      </c>
      <c r="H52" s="7" t="s">
        <v>38</v>
      </c>
      <c r="I52" s="7" t="n">
        <v>350</v>
      </c>
      <c r="J52" s="7"/>
    </row>
    <row r="53" customFormat="false" ht="14.25" hidden="false" customHeight="false" outlineLevel="0" collapsed="false">
      <c r="A53" s="7" t="n">
        <v>50</v>
      </c>
      <c r="B53" s="8" t="s">
        <v>212</v>
      </c>
      <c r="C53" s="9" t="s">
        <v>213</v>
      </c>
      <c r="D53" s="7" t="s">
        <v>214</v>
      </c>
      <c r="E53" s="9" t="s">
        <v>50</v>
      </c>
      <c r="F53" s="9" t="s">
        <v>119</v>
      </c>
      <c r="G53" s="7" t="s">
        <v>195</v>
      </c>
      <c r="H53" s="7" t="s">
        <v>38</v>
      </c>
      <c r="I53" s="7" t="n">
        <v>350</v>
      </c>
      <c r="J53" s="7"/>
    </row>
    <row r="54" customFormat="false" ht="14.25" hidden="false" customHeight="false" outlineLevel="0" collapsed="false">
      <c r="A54" s="7" t="n">
        <v>51</v>
      </c>
      <c r="B54" s="8" t="s">
        <v>215</v>
      </c>
      <c r="C54" s="9" t="s">
        <v>216</v>
      </c>
      <c r="D54" s="7" t="s">
        <v>217</v>
      </c>
      <c r="E54" s="9" t="s">
        <v>50</v>
      </c>
      <c r="F54" s="9" t="s">
        <v>119</v>
      </c>
      <c r="G54" s="7" t="s">
        <v>195</v>
      </c>
      <c r="H54" s="7" t="s">
        <v>38</v>
      </c>
      <c r="I54" s="7" t="n">
        <v>350</v>
      </c>
      <c r="J54" s="7"/>
    </row>
    <row r="55" customFormat="false" ht="14.25" hidden="false" customHeight="false" outlineLevel="0" collapsed="false">
      <c r="A55" s="7" t="n">
        <v>52</v>
      </c>
      <c r="B55" s="8" t="s">
        <v>218</v>
      </c>
      <c r="C55" s="9" t="s">
        <v>219</v>
      </c>
      <c r="D55" s="7" t="s">
        <v>220</v>
      </c>
      <c r="E55" s="9" t="s">
        <v>50</v>
      </c>
      <c r="F55" s="9" t="s">
        <v>221</v>
      </c>
      <c r="G55" s="7" t="s">
        <v>222</v>
      </c>
      <c r="H55" s="7" t="s">
        <v>22</v>
      </c>
      <c r="I55" s="7" t="n">
        <v>350</v>
      </c>
      <c r="J55" s="7" t="s">
        <v>223</v>
      </c>
    </row>
    <row r="56" customFormat="false" ht="14.25" hidden="false" customHeight="false" outlineLevel="0" collapsed="false">
      <c r="A56" s="7" t="n">
        <v>53</v>
      </c>
      <c r="B56" s="8" t="s">
        <v>224</v>
      </c>
      <c r="C56" s="9" t="s">
        <v>225</v>
      </c>
      <c r="D56" s="7" t="s">
        <v>226</v>
      </c>
      <c r="E56" s="9" t="s">
        <v>50</v>
      </c>
      <c r="F56" s="9" t="s">
        <v>221</v>
      </c>
      <c r="G56" s="7" t="s">
        <v>222</v>
      </c>
      <c r="H56" s="7" t="s">
        <v>22</v>
      </c>
      <c r="I56" s="7" t="n">
        <v>350</v>
      </c>
      <c r="J56" s="7" t="s">
        <v>227</v>
      </c>
    </row>
    <row r="57" customFormat="false" ht="14.25" hidden="false" customHeight="false" outlineLevel="0" collapsed="false">
      <c r="A57" s="7" t="n">
        <v>54</v>
      </c>
      <c r="B57" s="8" t="s">
        <v>228</v>
      </c>
      <c r="C57" s="9" t="s">
        <v>229</v>
      </c>
      <c r="D57" s="7" t="s">
        <v>230</v>
      </c>
      <c r="E57" s="9" t="s">
        <v>50</v>
      </c>
      <c r="F57" s="9" t="s">
        <v>221</v>
      </c>
      <c r="G57" s="7" t="s">
        <v>222</v>
      </c>
      <c r="H57" s="7" t="s">
        <v>22</v>
      </c>
      <c r="I57" s="7" t="n">
        <v>350</v>
      </c>
      <c r="J57" s="7"/>
    </row>
    <row r="58" customFormat="false" ht="14.25" hidden="false" customHeight="false" outlineLevel="0" collapsed="false">
      <c r="A58" s="7" t="n">
        <v>55</v>
      </c>
      <c r="B58" s="8" t="s">
        <v>231</v>
      </c>
      <c r="C58" s="9" t="s">
        <v>232</v>
      </c>
      <c r="D58" s="7" t="s">
        <v>233</v>
      </c>
      <c r="E58" s="9" t="s">
        <v>50</v>
      </c>
      <c r="F58" s="9" t="s">
        <v>221</v>
      </c>
      <c r="G58" s="7" t="s">
        <v>222</v>
      </c>
      <c r="H58" s="7" t="s">
        <v>22</v>
      </c>
      <c r="I58" s="7" t="n">
        <v>350</v>
      </c>
      <c r="J58" s="7" t="s">
        <v>234</v>
      </c>
    </row>
    <row r="59" customFormat="false" ht="14.25" hidden="false" customHeight="false" outlineLevel="0" collapsed="false">
      <c r="A59" s="7" t="n">
        <v>56</v>
      </c>
      <c r="B59" s="8" t="s">
        <v>235</v>
      </c>
      <c r="C59" s="9" t="s">
        <v>236</v>
      </c>
      <c r="D59" s="7" t="s">
        <v>237</v>
      </c>
      <c r="E59" s="9" t="s">
        <v>50</v>
      </c>
      <c r="F59" s="9" t="s">
        <v>238</v>
      </c>
      <c r="G59" s="7" t="s">
        <v>239</v>
      </c>
      <c r="H59" s="7" t="s">
        <v>38</v>
      </c>
      <c r="I59" s="7" t="n">
        <v>350</v>
      </c>
      <c r="J59" s="7"/>
    </row>
    <row r="60" customFormat="false" ht="14.25" hidden="false" customHeight="false" outlineLevel="0" collapsed="false">
      <c r="A60" s="7" t="n">
        <v>57</v>
      </c>
      <c r="B60" s="8" t="s">
        <v>240</v>
      </c>
      <c r="C60" s="9" t="s">
        <v>241</v>
      </c>
      <c r="D60" s="7" t="s">
        <v>242</v>
      </c>
      <c r="E60" s="9" t="s">
        <v>50</v>
      </c>
      <c r="F60" s="9" t="s">
        <v>238</v>
      </c>
      <c r="G60" s="7" t="s">
        <v>239</v>
      </c>
      <c r="H60" s="7" t="s">
        <v>38</v>
      </c>
      <c r="I60" s="7" t="n">
        <v>350</v>
      </c>
      <c r="J60" s="7" t="s">
        <v>243</v>
      </c>
    </row>
    <row r="61" customFormat="false" ht="14.25" hidden="false" customHeight="false" outlineLevel="0" collapsed="false">
      <c r="A61" s="7" t="n">
        <v>58</v>
      </c>
      <c r="B61" s="8" t="s">
        <v>244</v>
      </c>
      <c r="C61" s="9" t="s">
        <v>245</v>
      </c>
      <c r="D61" s="7" t="s">
        <v>246</v>
      </c>
      <c r="E61" s="9" t="s">
        <v>50</v>
      </c>
      <c r="F61" s="9" t="s">
        <v>238</v>
      </c>
      <c r="G61" s="7" t="s">
        <v>239</v>
      </c>
      <c r="H61" s="7" t="s">
        <v>38</v>
      </c>
      <c r="I61" s="7" t="n">
        <v>350</v>
      </c>
      <c r="J61" s="7" t="s">
        <v>247</v>
      </c>
    </row>
    <row r="62" customFormat="false" ht="14.25" hidden="false" customHeight="false" outlineLevel="0" collapsed="false">
      <c r="A62" s="7" t="n">
        <v>59</v>
      </c>
      <c r="B62" s="8" t="s">
        <v>248</v>
      </c>
      <c r="C62" s="9" t="s">
        <v>249</v>
      </c>
      <c r="D62" s="7" t="s">
        <v>250</v>
      </c>
      <c r="E62" s="9" t="s">
        <v>50</v>
      </c>
      <c r="F62" s="9" t="s">
        <v>251</v>
      </c>
      <c r="G62" s="7" t="s">
        <v>252</v>
      </c>
      <c r="H62" s="7" t="s">
        <v>58</v>
      </c>
      <c r="I62" s="7" t="n">
        <v>350</v>
      </c>
      <c r="J62" s="7" t="str">
        <f aca="false">VLOOKUP(B62,[1]Table!$A$1:$R$2778,18,0)</f>
        <v>6216631500001298795</v>
      </c>
    </row>
    <row r="63" customFormat="false" ht="14.25" hidden="false" customHeight="false" outlineLevel="0" collapsed="false">
      <c r="A63" s="7" t="n">
        <v>60</v>
      </c>
      <c r="B63" s="8" t="s">
        <v>253</v>
      </c>
      <c r="C63" s="9" t="s">
        <v>254</v>
      </c>
      <c r="D63" s="7" t="s">
        <v>255</v>
      </c>
      <c r="E63" s="9" t="s">
        <v>50</v>
      </c>
      <c r="F63" s="9" t="s">
        <v>251</v>
      </c>
      <c r="G63" s="7" t="s">
        <v>256</v>
      </c>
      <c r="H63" s="7" t="s">
        <v>22</v>
      </c>
      <c r="I63" s="7" t="n">
        <v>350</v>
      </c>
      <c r="J63" s="7"/>
    </row>
    <row r="64" customFormat="false" ht="14.25" hidden="false" customHeight="false" outlineLevel="0" collapsed="false">
      <c r="A64" s="7" t="n">
        <v>61</v>
      </c>
      <c r="B64" s="8" t="s">
        <v>257</v>
      </c>
      <c r="C64" s="9" t="s">
        <v>258</v>
      </c>
      <c r="D64" s="7" t="s">
        <v>259</v>
      </c>
      <c r="E64" s="9" t="s">
        <v>50</v>
      </c>
      <c r="F64" s="9" t="s">
        <v>251</v>
      </c>
      <c r="G64" s="7" t="s">
        <v>260</v>
      </c>
      <c r="H64" s="7" t="s">
        <v>22</v>
      </c>
      <c r="I64" s="7" t="n">
        <v>350</v>
      </c>
      <c r="J64" s="7"/>
    </row>
    <row r="65" customFormat="false" ht="14.25" hidden="false" customHeight="false" outlineLevel="0" collapsed="false">
      <c r="A65" s="7" t="n">
        <v>62</v>
      </c>
      <c r="B65" s="8" t="s">
        <v>261</v>
      </c>
      <c r="C65" s="9" t="s">
        <v>262</v>
      </c>
      <c r="D65" s="7" t="s">
        <v>263</v>
      </c>
      <c r="E65" s="9" t="s">
        <v>50</v>
      </c>
      <c r="F65" s="9" t="s">
        <v>251</v>
      </c>
      <c r="G65" s="7" t="s">
        <v>264</v>
      </c>
      <c r="H65" s="7" t="s">
        <v>38</v>
      </c>
      <c r="I65" s="7" t="n">
        <v>350</v>
      </c>
      <c r="J65" s="7"/>
    </row>
    <row r="66" customFormat="false" ht="14.25" hidden="false" customHeight="false" outlineLevel="0" collapsed="false">
      <c r="A66" s="7" t="n">
        <v>63</v>
      </c>
      <c r="B66" s="8" t="s">
        <v>265</v>
      </c>
      <c r="C66" s="9" t="s">
        <v>266</v>
      </c>
      <c r="D66" s="7" t="s">
        <v>267</v>
      </c>
      <c r="E66" s="9" t="s">
        <v>50</v>
      </c>
      <c r="F66" s="9" t="s">
        <v>268</v>
      </c>
      <c r="G66" s="7" t="s">
        <v>269</v>
      </c>
      <c r="H66" s="7" t="s">
        <v>58</v>
      </c>
      <c r="I66" s="7" t="n">
        <v>350</v>
      </c>
      <c r="J66" s="7" t="str">
        <f aca="false">VLOOKUP(B66,[1]Table!$A$1:$R$2778,18,0)</f>
        <v>6216631500001311689</v>
      </c>
    </row>
    <row r="67" customFormat="false" ht="14.25" hidden="false" customHeight="false" outlineLevel="0" collapsed="false">
      <c r="A67" s="7" t="n">
        <v>64</v>
      </c>
      <c r="B67" s="8" t="s">
        <v>270</v>
      </c>
      <c r="C67" s="9" t="s">
        <v>271</v>
      </c>
      <c r="D67" s="7" t="s">
        <v>272</v>
      </c>
      <c r="E67" s="9" t="s">
        <v>50</v>
      </c>
      <c r="F67" s="9" t="s">
        <v>268</v>
      </c>
      <c r="G67" s="7" t="s">
        <v>273</v>
      </c>
      <c r="H67" s="7" t="s">
        <v>22</v>
      </c>
      <c r="I67" s="7" t="n">
        <v>350</v>
      </c>
      <c r="J67" s="7"/>
    </row>
    <row r="68" customFormat="false" ht="14.25" hidden="false" customHeight="false" outlineLevel="0" collapsed="false">
      <c r="A68" s="7" t="n">
        <v>65</v>
      </c>
      <c r="B68" s="8" t="s">
        <v>274</v>
      </c>
      <c r="C68" s="9" t="s">
        <v>275</v>
      </c>
      <c r="D68" s="7" t="s">
        <v>276</v>
      </c>
      <c r="E68" s="9" t="s">
        <v>50</v>
      </c>
      <c r="F68" s="9" t="s">
        <v>268</v>
      </c>
      <c r="G68" s="7" t="s">
        <v>277</v>
      </c>
      <c r="H68" s="7" t="s">
        <v>38</v>
      </c>
      <c r="I68" s="7" t="n">
        <v>350</v>
      </c>
      <c r="J68" s="7"/>
    </row>
    <row r="69" customFormat="false" ht="14.25" hidden="false" customHeight="false" outlineLevel="0" collapsed="false">
      <c r="A69" s="7" t="n">
        <v>66</v>
      </c>
      <c r="B69" s="8" t="s">
        <v>278</v>
      </c>
      <c r="C69" s="9" t="s">
        <v>279</v>
      </c>
      <c r="D69" s="7" t="s">
        <v>280</v>
      </c>
      <c r="E69" s="9" t="s">
        <v>50</v>
      </c>
      <c r="F69" s="9" t="s">
        <v>268</v>
      </c>
      <c r="G69" s="7" t="s">
        <v>277</v>
      </c>
      <c r="H69" s="7" t="s">
        <v>38</v>
      </c>
      <c r="I69" s="7" t="n">
        <v>350</v>
      </c>
      <c r="J69" s="7"/>
    </row>
    <row r="70" customFormat="false" ht="14.25" hidden="false" customHeight="false" outlineLevel="0" collapsed="false">
      <c r="A70" s="7" t="n">
        <v>67</v>
      </c>
      <c r="B70" s="8" t="s">
        <v>281</v>
      </c>
      <c r="C70" s="9" t="s">
        <v>282</v>
      </c>
      <c r="D70" s="7" t="s">
        <v>283</v>
      </c>
      <c r="E70" s="9" t="s">
        <v>50</v>
      </c>
      <c r="F70" s="9" t="s">
        <v>268</v>
      </c>
      <c r="G70" s="7" t="s">
        <v>277</v>
      </c>
      <c r="H70" s="7" t="s">
        <v>38</v>
      </c>
      <c r="I70" s="7" t="n">
        <v>350</v>
      </c>
      <c r="J70" s="7"/>
    </row>
    <row r="71" customFormat="false" ht="14.25" hidden="false" customHeight="false" outlineLevel="0" collapsed="false">
      <c r="A71" s="7" t="n">
        <v>68</v>
      </c>
      <c r="B71" s="8" t="s">
        <v>284</v>
      </c>
      <c r="C71" s="9" t="s">
        <v>285</v>
      </c>
      <c r="D71" s="7" t="s">
        <v>286</v>
      </c>
      <c r="E71" s="9" t="s">
        <v>50</v>
      </c>
      <c r="F71" s="9" t="s">
        <v>268</v>
      </c>
      <c r="G71" s="7" t="s">
        <v>287</v>
      </c>
      <c r="H71" s="7" t="s">
        <v>38</v>
      </c>
      <c r="I71" s="7" t="n">
        <v>350</v>
      </c>
      <c r="J71" s="7"/>
    </row>
    <row r="72" customFormat="false" ht="14.25" hidden="false" customHeight="false" outlineLevel="0" collapsed="false">
      <c r="A72" s="7" t="n">
        <v>69</v>
      </c>
      <c r="B72" s="8" t="s">
        <v>288</v>
      </c>
      <c r="C72" s="9" t="s">
        <v>289</v>
      </c>
      <c r="D72" s="7" t="s">
        <v>290</v>
      </c>
      <c r="E72" s="9" t="s">
        <v>50</v>
      </c>
      <c r="F72" s="9" t="s">
        <v>291</v>
      </c>
      <c r="G72" s="7" t="s">
        <v>292</v>
      </c>
      <c r="H72" s="7" t="s">
        <v>58</v>
      </c>
      <c r="I72" s="7" t="n">
        <v>350</v>
      </c>
      <c r="J72" s="7"/>
    </row>
    <row r="73" customFormat="false" ht="14.25" hidden="false" customHeight="false" outlineLevel="0" collapsed="false">
      <c r="A73" s="7" t="n">
        <v>70</v>
      </c>
      <c r="B73" s="8" t="s">
        <v>293</v>
      </c>
      <c r="C73" s="9" t="s">
        <v>294</v>
      </c>
      <c r="D73" s="7" t="s">
        <v>295</v>
      </c>
      <c r="E73" s="9" t="s">
        <v>50</v>
      </c>
      <c r="F73" s="9" t="s">
        <v>291</v>
      </c>
      <c r="G73" s="7" t="s">
        <v>292</v>
      </c>
      <c r="H73" s="7" t="s">
        <v>58</v>
      </c>
      <c r="I73" s="7" t="n">
        <v>350</v>
      </c>
      <c r="J73" s="7" t="str">
        <f aca="false">VLOOKUP(B73,[1]Table!$A$1:$R$2778,18,0)</f>
        <v>6216631500001309725</v>
      </c>
    </row>
    <row r="74" customFormat="false" ht="14.25" hidden="false" customHeight="false" outlineLevel="0" collapsed="false">
      <c r="A74" s="7" t="n">
        <v>71</v>
      </c>
      <c r="B74" s="8" t="s">
        <v>296</v>
      </c>
      <c r="C74" s="9" t="s">
        <v>297</v>
      </c>
      <c r="D74" s="7" t="s">
        <v>298</v>
      </c>
      <c r="E74" s="9" t="s">
        <v>50</v>
      </c>
      <c r="F74" s="9" t="s">
        <v>291</v>
      </c>
      <c r="G74" s="7" t="s">
        <v>299</v>
      </c>
      <c r="H74" s="7" t="s">
        <v>38</v>
      </c>
      <c r="I74" s="7" t="n">
        <v>350</v>
      </c>
      <c r="J74" s="7"/>
    </row>
    <row r="75" customFormat="false" ht="14.25" hidden="false" customHeight="false" outlineLevel="0" collapsed="false">
      <c r="A75" s="7" t="n">
        <v>72</v>
      </c>
      <c r="B75" s="8" t="s">
        <v>300</v>
      </c>
      <c r="C75" s="9" t="s">
        <v>301</v>
      </c>
      <c r="D75" s="7" t="s">
        <v>302</v>
      </c>
      <c r="E75" s="9" t="s">
        <v>50</v>
      </c>
      <c r="F75" s="9" t="s">
        <v>291</v>
      </c>
      <c r="G75" s="7" t="s">
        <v>299</v>
      </c>
      <c r="H75" s="7" t="s">
        <v>38</v>
      </c>
      <c r="I75" s="7" t="n">
        <v>350</v>
      </c>
      <c r="J75" s="7"/>
    </row>
    <row r="76" customFormat="false" ht="14.25" hidden="false" customHeight="false" outlineLevel="0" collapsed="false">
      <c r="A76" s="7" t="n">
        <v>73</v>
      </c>
      <c r="B76" s="8" t="s">
        <v>303</v>
      </c>
      <c r="C76" s="9" t="s">
        <v>304</v>
      </c>
      <c r="D76" s="7" t="s">
        <v>305</v>
      </c>
      <c r="E76" s="9" t="s">
        <v>50</v>
      </c>
      <c r="F76" s="9" t="s">
        <v>291</v>
      </c>
      <c r="G76" s="7" t="s">
        <v>299</v>
      </c>
      <c r="H76" s="7" t="s">
        <v>38</v>
      </c>
      <c r="I76" s="7" t="n">
        <v>350</v>
      </c>
      <c r="J76" s="7" t="s">
        <v>306</v>
      </c>
    </row>
    <row r="77" customFormat="false" ht="14.25" hidden="false" customHeight="false" outlineLevel="0" collapsed="false">
      <c r="A77" s="7" t="n">
        <v>74</v>
      </c>
      <c r="B77" s="8" t="s">
        <v>307</v>
      </c>
      <c r="C77" s="9" t="s">
        <v>308</v>
      </c>
      <c r="D77" s="7" t="s">
        <v>309</v>
      </c>
      <c r="E77" s="9" t="s">
        <v>310</v>
      </c>
      <c r="F77" s="9" t="s">
        <v>311</v>
      </c>
      <c r="G77" s="7" t="s">
        <v>312</v>
      </c>
      <c r="H77" s="7" t="s">
        <v>58</v>
      </c>
      <c r="I77" s="7" t="n">
        <v>350</v>
      </c>
      <c r="J77" s="7" t="str">
        <f aca="false">VLOOKUP(B77,[1]Table!$A$1:$R$2778,18,0)</f>
        <v>6216631500001296104</v>
      </c>
    </row>
    <row r="78" customFormat="false" ht="14.25" hidden="false" customHeight="false" outlineLevel="0" collapsed="false">
      <c r="A78" s="7" t="n">
        <v>75</v>
      </c>
      <c r="B78" s="8" t="s">
        <v>313</v>
      </c>
      <c r="C78" s="9" t="s">
        <v>314</v>
      </c>
      <c r="D78" s="7" t="s">
        <v>315</v>
      </c>
      <c r="E78" s="9" t="s">
        <v>310</v>
      </c>
      <c r="F78" s="9" t="s">
        <v>311</v>
      </c>
      <c r="G78" s="7" t="s">
        <v>316</v>
      </c>
      <c r="H78" s="7" t="s">
        <v>22</v>
      </c>
      <c r="I78" s="7" t="n">
        <v>350</v>
      </c>
      <c r="J78" s="7"/>
    </row>
    <row r="79" customFormat="false" ht="14.25" hidden="false" customHeight="false" outlineLevel="0" collapsed="false">
      <c r="A79" s="7" t="n">
        <v>76</v>
      </c>
      <c r="B79" s="8" t="s">
        <v>317</v>
      </c>
      <c r="C79" s="9" t="s">
        <v>318</v>
      </c>
      <c r="D79" s="7" t="s">
        <v>319</v>
      </c>
      <c r="E79" s="9" t="s">
        <v>310</v>
      </c>
      <c r="F79" s="9" t="s">
        <v>311</v>
      </c>
      <c r="G79" s="7" t="s">
        <v>316</v>
      </c>
      <c r="H79" s="7" t="s">
        <v>22</v>
      </c>
      <c r="I79" s="7" t="n">
        <v>350</v>
      </c>
      <c r="J79" s="7" t="s">
        <v>320</v>
      </c>
    </row>
    <row r="80" customFormat="false" ht="14.25" hidden="false" customHeight="false" outlineLevel="0" collapsed="false">
      <c r="A80" s="7" t="n">
        <v>77</v>
      </c>
      <c r="B80" s="8" t="s">
        <v>321</v>
      </c>
      <c r="C80" s="9" t="s">
        <v>322</v>
      </c>
      <c r="D80" s="7" t="s">
        <v>323</v>
      </c>
      <c r="E80" s="9" t="s">
        <v>310</v>
      </c>
      <c r="F80" s="9" t="s">
        <v>311</v>
      </c>
      <c r="G80" s="7" t="s">
        <v>324</v>
      </c>
      <c r="H80" s="7" t="s">
        <v>38</v>
      </c>
      <c r="I80" s="7" t="n">
        <v>350</v>
      </c>
      <c r="J80" s="7" t="s">
        <v>325</v>
      </c>
    </row>
    <row r="81" customFormat="false" ht="14.25" hidden="false" customHeight="false" outlineLevel="0" collapsed="false">
      <c r="A81" s="7" t="n">
        <v>78</v>
      </c>
      <c r="B81" s="8" t="s">
        <v>326</v>
      </c>
      <c r="C81" s="9" t="s">
        <v>327</v>
      </c>
      <c r="D81" s="7" t="s">
        <v>328</v>
      </c>
      <c r="E81" s="9" t="s">
        <v>310</v>
      </c>
      <c r="F81" s="9" t="s">
        <v>311</v>
      </c>
      <c r="G81" s="7" t="s">
        <v>324</v>
      </c>
      <c r="H81" s="7" t="s">
        <v>38</v>
      </c>
      <c r="I81" s="7" t="n">
        <v>350</v>
      </c>
      <c r="J81" s="7" t="s">
        <v>329</v>
      </c>
    </row>
    <row r="82" customFormat="false" ht="14.25" hidden="false" customHeight="false" outlineLevel="0" collapsed="false">
      <c r="A82" s="7" t="n">
        <v>79</v>
      </c>
      <c r="B82" s="8" t="s">
        <v>330</v>
      </c>
      <c r="C82" s="9" t="s">
        <v>331</v>
      </c>
      <c r="D82" s="7" t="s">
        <v>332</v>
      </c>
      <c r="E82" s="9" t="s">
        <v>310</v>
      </c>
      <c r="F82" s="9" t="s">
        <v>311</v>
      </c>
      <c r="G82" s="7" t="s">
        <v>324</v>
      </c>
      <c r="H82" s="7" t="s">
        <v>38</v>
      </c>
      <c r="I82" s="7" t="n">
        <v>350</v>
      </c>
      <c r="J82" s="7"/>
    </row>
    <row r="83" customFormat="false" ht="14.25" hidden="false" customHeight="false" outlineLevel="0" collapsed="false">
      <c r="A83" s="7" t="n">
        <v>80</v>
      </c>
      <c r="B83" s="8" t="s">
        <v>333</v>
      </c>
      <c r="C83" s="9" t="s">
        <v>334</v>
      </c>
      <c r="D83" s="7" t="s">
        <v>335</v>
      </c>
      <c r="E83" s="9" t="s">
        <v>310</v>
      </c>
      <c r="F83" s="9" t="s">
        <v>311</v>
      </c>
      <c r="G83" s="7" t="s">
        <v>324</v>
      </c>
      <c r="H83" s="7" t="s">
        <v>38</v>
      </c>
      <c r="I83" s="7" t="n">
        <v>350</v>
      </c>
      <c r="J83" s="7" t="s">
        <v>336</v>
      </c>
    </row>
    <row r="84" customFormat="false" ht="14.25" hidden="false" customHeight="false" outlineLevel="0" collapsed="false">
      <c r="A84" s="7" t="n">
        <v>81</v>
      </c>
      <c r="B84" s="8" t="s">
        <v>337</v>
      </c>
      <c r="C84" s="9" t="s">
        <v>338</v>
      </c>
      <c r="D84" s="7" t="s">
        <v>339</v>
      </c>
      <c r="E84" s="9" t="s">
        <v>310</v>
      </c>
      <c r="F84" s="9" t="s">
        <v>311</v>
      </c>
      <c r="G84" s="7" t="s">
        <v>324</v>
      </c>
      <c r="H84" s="7" t="s">
        <v>38</v>
      </c>
      <c r="I84" s="7" t="n">
        <v>350</v>
      </c>
      <c r="J84" s="7"/>
    </row>
    <row r="85" customFormat="false" ht="14.25" hidden="false" customHeight="false" outlineLevel="0" collapsed="false">
      <c r="A85" s="7" t="n">
        <v>82</v>
      </c>
      <c r="B85" s="8" t="s">
        <v>340</v>
      </c>
      <c r="C85" s="9" t="s">
        <v>341</v>
      </c>
      <c r="D85" s="7" t="s">
        <v>342</v>
      </c>
      <c r="E85" s="9" t="s">
        <v>310</v>
      </c>
      <c r="F85" s="9" t="s">
        <v>343</v>
      </c>
      <c r="G85" s="7" t="s">
        <v>344</v>
      </c>
      <c r="H85" s="7" t="s">
        <v>58</v>
      </c>
      <c r="I85" s="7" t="n">
        <v>350</v>
      </c>
      <c r="J85" s="7" t="str">
        <f aca="false">VLOOKUP(B85,[1]Table!$A$1:$R$2778,18,0)</f>
        <v>6216631500001296880</v>
      </c>
    </row>
    <row r="86" customFormat="false" ht="14.25" hidden="false" customHeight="false" outlineLevel="0" collapsed="false">
      <c r="A86" s="7" t="n">
        <v>83</v>
      </c>
      <c r="B86" s="8" t="s">
        <v>345</v>
      </c>
      <c r="C86" s="9" t="s">
        <v>346</v>
      </c>
      <c r="D86" s="7" t="s">
        <v>347</v>
      </c>
      <c r="E86" s="9" t="s">
        <v>310</v>
      </c>
      <c r="F86" s="9" t="s">
        <v>343</v>
      </c>
      <c r="G86" s="7" t="s">
        <v>348</v>
      </c>
      <c r="H86" s="7" t="s">
        <v>22</v>
      </c>
      <c r="I86" s="7" t="n">
        <v>350</v>
      </c>
      <c r="J86" s="7" t="s">
        <v>349</v>
      </c>
    </row>
    <row r="87" customFormat="false" ht="14.25" hidden="false" customHeight="false" outlineLevel="0" collapsed="false">
      <c r="A87" s="7" t="n">
        <v>84</v>
      </c>
      <c r="B87" s="8" t="s">
        <v>350</v>
      </c>
      <c r="C87" s="9" t="s">
        <v>351</v>
      </c>
      <c r="D87" s="7" t="s">
        <v>352</v>
      </c>
      <c r="E87" s="9" t="s">
        <v>310</v>
      </c>
      <c r="F87" s="9" t="s">
        <v>343</v>
      </c>
      <c r="G87" s="7" t="s">
        <v>353</v>
      </c>
      <c r="H87" s="7" t="s">
        <v>38</v>
      </c>
      <c r="I87" s="7" t="n">
        <v>350</v>
      </c>
      <c r="J87" s="7" t="s">
        <v>354</v>
      </c>
    </row>
    <row r="88" customFormat="false" ht="14.25" hidden="false" customHeight="false" outlineLevel="0" collapsed="false">
      <c r="A88" s="7" t="n">
        <v>85</v>
      </c>
      <c r="B88" s="8" t="s">
        <v>355</v>
      </c>
      <c r="C88" s="9" t="s">
        <v>356</v>
      </c>
      <c r="D88" s="7" t="s">
        <v>357</v>
      </c>
      <c r="E88" s="9" t="s">
        <v>310</v>
      </c>
      <c r="F88" s="9" t="s">
        <v>343</v>
      </c>
      <c r="G88" s="7" t="s">
        <v>353</v>
      </c>
      <c r="H88" s="7" t="s">
        <v>38</v>
      </c>
      <c r="I88" s="7" t="n">
        <v>350</v>
      </c>
      <c r="J88" s="7" t="s">
        <v>358</v>
      </c>
    </row>
    <row r="89" customFormat="false" ht="14.25" hidden="false" customHeight="false" outlineLevel="0" collapsed="false">
      <c r="A89" s="7" t="n">
        <v>86</v>
      </c>
      <c r="B89" s="8" t="s">
        <v>359</v>
      </c>
      <c r="C89" s="9" t="s">
        <v>360</v>
      </c>
      <c r="D89" s="7" t="s">
        <v>361</v>
      </c>
      <c r="E89" s="9" t="s">
        <v>310</v>
      </c>
      <c r="F89" s="9" t="s">
        <v>343</v>
      </c>
      <c r="G89" s="7" t="s">
        <v>353</v>
      </c>
      <c r="H89" s="7" t="s">
        <v>38</v>
      </c>
      <c r="I89" s="7" t="n">
        <v>350</v>
      </c>
      <c r="J89" s="7" t="s">
        <v>362</v>
      </c>
    </row>
    <row r="90" customFormat="false" ht="14.25" hidden="false" customHeight="false" outlineLevel="0" collapsed="false">
      <c r="A90" s="7" t="n">
        <v>87</v>
      </c>
      <c r="B90" s="8" t="s">
        <v>363</v>
      </c>
      <c r="C90" s="9" t="s">
        <v>364</v>
      </c>
      <c r="D90" s="7" t="s">
        <v>365</v>
      </c>
      <c r="E90" s="9" t="s">
        <v>310</v>
      </c>
      <c r="F90" s="9" t="s">
        <v>343</v>
      </c>
      <c r="G90" s="7" t="s">
        <v>366</v>
      </c>
      <c r="H90" s="7" t="s">
        <v>38</v>
      </c>
      <c r="I90" s="7" t="n">
        <v>350</v>
      </c>
      <c r="J90" s="7"/>
    </row>
    <row r="91" customFormat="false" ht="14.25" hidden="false" customHeight="false" outlineLevel="0" collapsed="false">
      <c r="A91" s="7" t="n">
        <v>88</v>
      </c>
      <c r="B91" s="8" t="s">
        <v>367</v>
      </c>
      <c r="C91" s="9" t="s">
        <v>368</v>
      </c>
      <c r="D91" s="7" t="s">
        <v>369</v>
      </c>
      <c r="E91" s="9" t="s">
        <v>310</v>
      </c>
      <c r="F91" s="9" t="s">
        <v>343</v>
      </c>
      <c r="G91" s="7" t="s">
        <v>366</v>
      </c>
      <c r="H91" s="7" t="s">
        <v>38</v>
      </c>
      <c r="I91" s="7" t="n">
        <v>350</v>
      </c>
      <c r="J91" s="7" t="s">
        <v>370</v>
      </c>
    </row>
    <row r="92" customFormat="false" ht="14.25" hidden="false" customHeight="false" outlineLevel="0" collapsed="false">
      <c r="A92" s="7" t="n">
        <v>89</v>
      </c>
      <c r="B92" s="8" t="s">
        <v>371</v>
      </c>
      <c r="C92" s="9" t="s">
        <v>372</v>
      </c>
      <c r="D92" s="7" t="s">
        <v>373</v>
      </c>
      <c r="E92" s="9" t="s">
        <v>310</v>
      </c>
      <c r="F92" s="9" t="s">
        <v>343</v>
      </c>
      <c r="G92" s="7" t="s">
        <v>374</v>
      </c>
      <c r="H92" s="7" t="s">
        <v>38</v>
      </c>
      <c r="I92" s="7" t="n">
        <v>350</v>
      </c>
      <c r="J92" s="7"/>
    </row>
    <row r="93" customFormat="false" ht="14.25" hidden="false" customHeight="false" outlineLevel="0" collapsed="false">
      <c r="A93" s="7" t="n">
        <v>90</v>
      </c>
      <c r="B93" s="8" t="s">
        <v>375</v>
      </c>
      <c r="C93" s="9" t="s">
        <v>376</v>
      </c>
      <c r="D93" s="7" t="s">
        <v>377</v>
      </c>
      <c r="E93" s="9" t="s">
        <v>310</v>
      </c>
      <c r="F93" s="9" t="s">
        <v>378</v>
      </c>
      <c r="G93" s="7" t="s">
        <v>379</v>
      </c>
      <c r="H93" s="7" t="s">
        <v>58</v>
      </c>
      <c r="I93" s="7" t="n">
        <v>350</v>
      </c>
      <c r="J93" s="7" t="str">
        <f aca="false">VLOOKUP(B93,[1]Table!$A$1:$R$2778,18,0)</f>
        <v>6216631500001296310</v>
      </c>
    </row>
    <row r="94" customFormat="false" ht="14.25" hidden="false" customHeight="false" outlineLevel="0" collapsed="false">
      <c r="A94" s="7" t="n">
        <v>91</v>
      </c>
      <c r="B94" s="8" t="s">
        <v>380</v>
      </c>
      <c r="C94" s="9" t="s">
        <v>381</v>
      </c>
      <c r="D94" s="7" t="s">
        <v>382</v>
      </c>
      <c r="E94" s="9" t="s">
        <v>310</v>
      </c>
      <c r="F94" s="9" t="s">
        <v>378</v>
      </c>
      <c r="G94" s="7" t="s">
        <v>379</v>
      </c>
      <c r="H94" s="7" t="s">
        <v>58</v>
      </c>
      <c r="I94" s="7" t="n">
        <v>350</v>
      </c>
      <c r="J94" s="7" t="str">
        <f aca="false">VLOOKUP(B94,[1]Table!$A$1:$R$2778,18,0)</f>
        <v>6216631500001297482</v>
      </c>
    </row>
    <row r="95" customFormat="false" ht="14.25" hidden="false" customHeight="false" outlineLevel="0" collapsed="false">
      <c r="A95" s="7" t="n">
        <v>92</v>
      </c>
      <c r="B95" s="8" t="s">
        <v>383</v>
      </c>
      <c r="C95" s="9" t="s">
        <v>384</v>
      </c>
      <c r="D95" s="7" t="s">
        <v>385</v>
      </c>
      <c r="E95" s="9" t="s">
        <v>310</v>
      </c>
      <c r="F95" s="9" t="s">
        <v>378</v>
      </c>
      <c r="G95" s="7" t="s">
        <v>386</v>
      </c>
      <c r="H95" s="7" t="s">
        <v>58</v>
      </c>
      <c r="I95" s="7" t="n">
        <v>350</v>
      </c>
      <c r="J95" s="7" t="str">
        <f aca="false">VLOOKUP(B95,[1]Table!$A$1:$R$2778,18,0)</f>
        <v>6216631500001300997</v>
      </c>
    </row>
    <row r="96" customFormat="false" ht="14.25" hidden="false" customHeight="false" outlineLevel="0" collapsed="false">
      <c r="A96" s="7" t="n">
        <v>93</v>
      </c>
      <c r="B96" s="8" t="s">
        <v>387</v>
      </c>
      <c r="C96" s="9" t="s">
        <v>388</v>
      </c>
      <c r="D96" s="7" t="s">
        <v>389</v>
      </c>
      <c r="E96" s="9" t="s">
        <v>310</v>
      </c>
      <c r="F96" s="9" t="s">
        <v>390</v>
      </c>
      <c r="G96" s="7" t="s">
        <v>391</v>
      </c>
      <c r="H96" s="7" t="s">
        <v>58</v>
      </c>
      <c r="I96" s="7" t="n">
        <v>350</v>
      </c>
      <c r="J96" s="7" t="str">
        <f aca="false">VLOOKUP(B96,[1]Table!$A$1:$R$2778,18,0)</f>
        <v>6216631500001298803</v>
      </c>
    </row>
    <row r="97" customFormat="false" ht="14.25" hidden="false" customHeight="false" outlineLevel="0" collapsed="false">
      <c r="A97" s="7" t="n">
        <v>94</v>
      </c>
      <c r="B97" s="8" t="s">
        <v>392</v>
      </c>
      <c r="C97" s="9" t="s">
        <v>393</v>
      </c>
      <c r="D97" s="7" t="s">
        <v>394</v>
      </c>
      <c r="E97" s="9" t="s">
        <v>310</v>
      </c>
      <c r="F97" s="9" t="s">
        <v>390</v>
      </c>
      <c r="G97" s="7" t="s">
        <v>391</v>
      </c>
      <c r="H97" s="7" t="s">
        <v>58</v>
      </c>
      <c r="I97" s="7" t="n">
        <v>350</v>
      </c>
      <c r="J97" s="7" t="str">
        <f aca="false">VLOOKUP(B97,[1]Table!$A$1:$R$2778,18,0)</f>
        <v>6216631500001298837</v>
      </c>
    </row>
    <row r="98" customFormat="false" ht="14.25" hidden="false" customHeight="false" outlineLevel="0" collapsed="false">
      <c r="A98" s="7" t="n">
        <v>95</v>
      </c>
      <c r="B98" s="8" t="s">
        <v>395</v>
      </c>
      <c r="C98" s="9" t="s">
        <v>396</v>
      </c>
      <c r="D98" s="7" t="s">
        <v>397</v>
      </c>
      <c r="E98" s="9" t="s">
        <v>310</v>
      </c>
      <c r="F98" s="9" t="s">
        <v>390</v>
      </c>
      <c r="G98" s="7" t="s">
        <v>398</v>
      </c>
      <c r="H98" s="7" t="s">
        <v>22</v>
      </c>
      <c r="I98" s="7" t="n">
        <v>350</v>
      </c>
      <c r="J98" s="7"/>
    </row>
    <row r="99" customFormat="false" ht="14.25" hidden="false" customHeight="false" outlineLevel="0" collapsed="false">
      <c r="A99" s="7" t="n">
        <v>96</v>
      </c>
      <c r="B99" s="8" t="s">
        <v>399</v>
      </c>
      <c r="C99" s="9" t="s">
        <v>400</v>
      </c>
      <c r="D99" s="7" t="s">
        <v>401</v>
      </c>
      <c r="E99" s="9" t="s">
        <v>310</v>
      </c>
      <c r="F99" s="9" t="s">
        <v>390</v>
      </c>
      <c r="G99" s="7" t="s">
        <v>402</v>
      </c>
      <c r="H99" s="7" t="s">
        <v>22</v>
      </c>
      <c r="I99" s="7" t="n">
        <v>350</v>
      </c>
      <c r="J99" s="7"/>
    </row>
    <row r="100" customFormat="false" ht="14.25" hidden="false" customHeight="false" outlineLevel="0" collapsed="false">
      <c r="A100" s="7" t="n">
        <v>97</v>
      </c>
      <c r="B100" s="8" t="s">
        <v>403</v>
      </c>
      <c r="C100" s="9" t="s">
        <v>404</v>
      </c>
      <c r="D100" s="7" t="s">
        <v>405</v>
      </c>
      <c r="E100" s="9" t="s">
        <v>310</v>
      </c>
      <c r="F100" s="9" t="s">
        <v>390</v>
      </c>
      <c r="G100" s="7" t="s">
        <v>406</v>
      </c>
      <c r="H100" s="7" t="s">
        <v>38</v>
      </c>
      <c r="I100" s="7" t="n">
        <v>350</v>
      </c>
      <c r="J100" s="7"/>
    </row>
    <row r="101" customFormat="false" ht="14.25" hidden="false" customHeight="false" outlineLevel="0" collapsed="false">
      <c r="A101" s="7" t="n">
        <v>98</v>
      </c>
      <c r="B101" s="8" t="s">
        <v>407</v>
      </c>
      <c r="C101" s="9" t="s">
        <v>408</v>
      </c>
      <c r="D101" s="7" t="s">
        <v>409</v>
      </c>
      <c r="E101" s="9" t="s">
        <v>310</v>
      </c>
      <c r="F101" s="9" t="s">
        <v>390</v>
      </c>
      <c r="G101" s="7" t="s">
        <v>406</v>
      </c>
      <c r="H101" s="7" t="s">
        <v>38</v>
      </c>
      <c r="I101" s="7" t="n">
        <v>350</v>
      </c>
      <c r="J101" s="7"/>
    </row>
    <row r="102" customFormat="false" ht="14.25" hidden="false" customHeight="false" outlineLevel="0" collapsed="false">
      <c r="A102" s="7" t="n">
        <v>99</v>
      </c>
      <c r="B102" s="8" t="s">
        <v>410</v>
      </c>
      <c r="C102" s="9" t="s">
        <v>411</v>
      </c>
      <c r="D102" s="7" t="s">
        <v>412</v>
      </c>
      <c r="E102" s="9" t="s">
        <v>310</v>
      </c>
      <c r="F102" s="9" t="s">
        <v>390</v>
      </c>
      <c r="G102" s="7" t="s">
        <v>413</v>
      </c>
      <c r="H102" s="7" t="s">
        <v>38</v>
      </c>
      <c r="I102" s="7" t="n">
        <v>350</v>
      </c>
      <c r="J102" s="7"/>
    </row>
    <row r="103" customFormat="false" ht="14.25" hidden="false" customHeight="false" outlineLevel="0" collapsed="false">
      <c r="A103" s="7" t="n">
        <v>100</v>
      </c>
      <c r="B103" s="8" t="s">
        <v>414</v>
      </c>
      <c r="C103" s="9" t="s">
        <v>415</v>
      </c>
      <c r="D103" s="7" t="s">
        <v>416</v>
      </c>
      <c r="E103" s="9" t="s">
        <v>310</v>
      </c>
      <c r="F103" s="9" t="s">
        <v>390</v>
      </c>
      <c r="G103" s="7" t="s">
        <v>417</v>
      </c>
      <c r="H103" s="7" t="s">
        <v>38</v>
      </c>
      <c r="I103" s="7" t="n">
        <v>350</v>
      </c>
      <c r="J103" s="7"/>
    </row>
    <row r="104" customFormat="false" ht="14.25" hidden="false" customHeight="false" outlineLevel="0" collapsed="false">
      <c r="A104" s="7" t="n">
        <v>101</v>
      </c>
      <c r="B104" s="10" t="s">
        <v>418</v>
      </c>
      <c r="C104" s="4" t="s">
        <v>419</v>
      </c>
      <c r="D104" s="7" t="s">
        <v>420</v>
      </c>
      <c r="E104" s="9" t="s">
        <v>310</v>
      </c>
      <c r="F104" s="9" t="s">
        <v>421</v>
      </c>
      <c r="G104" s="7" t="s">
        <v>422</v>
      </c>
      <c r="H104" s="7" t="s">
        <v>58</v>
      </c>
      <c r="I104" s="11" t="n">
        <v>350</v>
      </c>
      <c r="J104" s="7"/>
    </row>
    <row r="105" customFormat="false" ht="14.25" hidden="false" customHeight="false" outlineLevel="0" collapsed="false">
      <c r="A105" s="7" t="n">
        <v>102</v>
      </c>
      <c r="B105" s="8" t="s">
        <v>423</v>
      </c>
      <c r="C105" s="9" t="s">
        <v>424</v>
      </c>
      <c r="D105" s="7" t="s">
        <v>425</v>
      </c>
      <c r="E105" s="9" t="s">
        <v>310</v>
      </c>
      <c r="F105" s="9" t="s">
        <v>421</v>
      </c>
      <c r="G105" s="7" t="s">
        <v>426</v>
      </c>
      <c r="H105" s="7" t="s">
        <v>58</v>
      </c>
      <c r="I105" s="7" t="n">
        <v>350</v>
      </c>
      <c r="J105" s="7" t="str">
        <f aca="false">VLOOKUP(B105,[1]Table!$A$1:$R$2778,18,0)</f>
        <v>6216726300003074476</v>
      </c>
    </row>
    <row r="106" customFormat="false" ht="14.25" hidden="false" customHeight="false" outlineLevel="0" collapsed="false">
      <c r="A106" s="7" t="n">
        <v>103</v>
      </c>
      <c r="B106" s="8" t="s">
        <v>427</v>
      </c>
      <c r="C106" s="9" t="s">
        <v>428</v>
      </c>
      <c r="D106" s="7" t="s">
        <v>429</v>
      </c>
      <c r="E106" s="9" t="s">
        <v>310</v>
      </c>
      <c r="F106" s="9" t="s">
        <v>421</v>
      </c>
      <c r="G106" s="7" t="s">
        <v>430</v>
      </c>
      <c r="H106" s="7" t="s">
        <v>22</v>
      </c>
      <c r="I106" s="7" t="n">
        <v>350</v>
      </c>
      <c r="J106" s="7"/>
    </row>
    <row r="107" customFormat="false" ht="14.25" hidden="false" customHeight="false" outlineLevel="0" collapsed="false">
      <c r="A107" s="7" t="n">
        <v>104</v>
      </c>
      <c r="B107" s="8" t="s">
        <v>431</v>
      </c>
      <c r="C107" s="9" t="s">
        <v>432</v>
      </c>
      <c r="D107" s="7" t="s">
        <v>433</v>
      </c>
      <c r="E107" s="9" t="s">
        <v>310</v>
      </c>
      <c r="F107" s="9" t="s">
        <v>421</v>
      </c>
      <c r="G107" s="7" t="s">
        <v>430</v>
      </c>
      <c r="H107" s="7" t="s">
        <v>22</v>
      </c>
      <c r="I107" s="7" t="n">
        <v>350</v>
      </c>
      <c r="J107" s="7" t="s">
        <v>434</v>
      </c>
    </row>
    <row r="108" customFormat="false" ht="14.25" hidden="false" customHeight="false" outlineLevel="0" collapsed="false">
      <c r="A108" s="7" t="n">
        <v>105</v>
      </c>
      <c r="B108" s="8" t="s">
        <v>435</v>
      </c>
      <c r="C108" s="9" t="s">
        <v>436</v>
      </c>
      <c r="D108" s="7" t="s">
        <v>437</v>
      </c>
      <c r="E108" s="9" t="s">
        <v>310</v>
      </c>
      <c r="F108" s="9" t="s">
        <v>421</v>
      </c>
      <c r="G108" s="7" t="s">
        <v>430</v>
      </c>
      <c r="H108" s="7" t="s">
        <v>22</v>
      </c>
      <c r="I108" s="7" t="n">
        <v>350</v>
      </c>
      <c r="J108" s="7"/>
    </row>
    <row r="109" customFormat="false" ht="14.25" hidden="false" customHeight="false" outlineLevel="0" collapsed="false">
      <c r="A109" s="7" t="n">
        <v>106</v>
      </c>
      <c r="B109" s="8" t="s">
        <v>438</v>
      </c>
      <c r="C109" s="9" t="s">
        <v>439</v>
      </c>
      <c r="D109" s="7" t="s">
        <v>440</v>
      </c>
      <c r="E109" s="9" t="s">
        <v>310</v>
      </c>
      <c r="F109" s="9" t="s">
        <v>421</v>
      </c>
      <c r="G109" s="7" t="s">
        <v>441</v>
      </c>
      <c r="H109" s="7" t="s">
        <v>38</v>
      </c>
      <c r="I109" s="7" t="n">
        <v>350</v>
      </c>
      <c r="J109" s="7"/>
    </row>
    <row r="110" customFormat="false" ht="14.25" hidden="false" customHeight="false" outlineLevel="0" collapsed="false">
      <c r="A110" s="7" t="n">
        <v>107</v>
      </c>
      <c r="B110" s="8" t="s">
        <v>442</v>
      </c>
      <c r="C110" s="9" t="s">
        <v>443</v>
      </c>
      <c r="D110" s="7" t="s">
        <v>444</v>
      </c>
      <c r="E110" s="9" t="s">
        <v>310</v>
      </c>
      <c r="F110" s="9" t="s">
        <v>421</v>
      </c>
      <c r="G110" s="7" t="s">
        <v>445</v>
      </c>
      <c r="H110" s="7" t="s">
        <v>38</v>
      </c>
      <c r="I110" s="7" t="n">
        <v>350</v>
      </c>
      <c r="J110" s="7"/>
    </row>
    <row r="111" customFormat="false" ht="14.25" hidden="false" customHeight="false" outlineLevel="0" collapsed="false">
      <c r="A111" s="7" t="n">
        <v>108</v>
      </c>
      <c r="B111" s="8" t="s">
        <v>446</v>
      </c>
      <c r="C111" s="9" t="s">
        <v>447</v>
      </c>
      <c r="D111" s="7" t="s">
        <v>448</v>
      </c>
      <c r="E111" s="9" t="s">
        <v>310</v>
      </c>
      <c r="F111" s="9" t="s">
        <v>449</v>
      </c>
      <c r="G111" s="7" t="s">
        <v>450</v>
      </c>
      <c r="H111" s="7" t="s">
        <v>58</v>
      </c>
      <c r="I111" s="7" t="n">
        <v>350</v>
      </c>
      <c r="J111" s="7" t="str">
        <f aca="false">VLOOKUP(B111,[1]Table!$A$1:$R$2778,18,0)</f>
        <v/>
      </c>
    </row>
    <row r="112" customFormat="false" ht="14.25" hidden="false" customHeight="false" outlineLevel="0" collapsed="false">
      <c r="A112" s="7" t="n">
        <v>109</v>
      </c>
      <c r="B112" s="8" t="s">
        <v>451</v>
      </c>
      <c r="C112" s="9" t="s">
        <v>452</v>
      </c>
      <c r="D112" s="7" t="s">
        <v>453</v>
      </c>
      <c r="E112" s="9" t="s">
        <v>310</v>
      </c>
      <c r="F112" s="9" t="s">
        <v>449</v>
      </c>
      <c r="G112" s="7" t="s">
        <v>450</v>
      </c>
      <c r="H112" s="7" t="s">
        <v>58</v>
      </c>
      <c r="I112" s="7" t="n">
        <v>350</v>
      </c>
      <c r="J112" s="7" t="str">
        <f aca="false">VLOOKUP(B112,[1]Table!$A$1:$R$2778,18,0)</f>
        <v>6216631500001303074</v>
      </c>
    </row>
    <row r="113" customFormat="false" ht="14.25" hidden="false" customHeight="false" outlineLevel="0" collapsed="false">
      <c r="A113" s="7" t="n">
        <v>110</v>
      </c>
      <c r="B113" s="8" t="s">
        <v>454</v>
      </c>
      <c r="C113" s="9" t="s">
        <v>455</v>
      </c>
      <c r="D113" s="7" t="s">
        <v>456</v>
      </c>
      <c r="E113" s="9" t="s">
        <v>310</v>
      </c>
      <c r="F113" s="9" t="s">
        <v>449</v>
      </c>
      <c r="G113" s="7" t="s">
        <v>457</v>
      </c>
      <c r="H113" s="7" t="s">
        <v>22</v>
      </c>
      <c r="I113" s="7" t="n">
        <v>350</v>
      </c>
      <c r="J113" s="7" t="s">
        <v>458</v>
      </c>
    </row>
    <row r="114" customFormat="false" ht="14.25" hidden="false" customHeight="false" outlineLevel="0" collapsed="false">
      <c r="A114" s="7" t="n">
        <v>111</v>
      </c>
      <c r="B114" s="8" t="s">
        <v>459</v>
      </c>
      <c r="C114" s="9" t="s">
        <v>460</v>
      </c>
      <c r="D114" s="7" t="s">
        <v>461</v>
      </c>
      <c r="E114" s="9" t="s">
        <v>310</v>
      </c>
      <c r="F114" s="9" t="s">
        <v>449</v>
      </c>
      <c r="G114" s="7" t="s">
        <v>462</v>
      </c>
      <c r="H114" s="7" t="s">
        <v>38</v>
      </c>
      <c r="I114" s="7" t="n">
        <v>350</v>
      </c>
      <c r="J114" s="7"/>
    </row>
    <row r="115" customFormat="false" ht="14.25" hidden="false" customHeight="false" outlineLevel="0" collapsed="false">
      <c r="A115" s="7" t="n">
        <v>112</v>
      </c>
      <c r="B115" s="8" t="s">
        <v>463</v>
      </c>
      <c r="C115" s="9" t="s">
        <v>464</v>
      </c>
      <c r="D115" s="7" t="s">
        <v>465</v>
      </c>
      <c r="E115" s="9" t="s">
        <v>310</v>
      </c>
      <c r="F115" s="9" t="s">
        <v>449</v>
      </c>
      <c r="G115" s="7" t="s">
        <v>466</v>
      </c>
      <c r="H115" s="7" t="s">
        <v>38</v>
      </c>
      <c r="I115" s="7" t="n">
        <v>350</v>
      </c>
      <c r="J115" s="7"/>
    </row>
    <row r="116" customFormat="false" ht="14.25" hidden="false" customHeight="false" outlineLevel="0" collapsed="false">
      <c r="A116" s="7" t="n">
        <v>113</v>
      </c>
      <c r="B116" s="8" t="s">
        <v>467</v>
      </c>
      <c r="C116" s="9" t="s">
        <v>468</v>
      </c>
      <c r="D116" s="7" t="s">
        <v>469</v>
      </c>
      <c r="E116" s="9" t="s">
        <v>310</v>
      </c>
      <c r="F116" s="9" t="s">
        <v>449</v>
      </c>
      <c r="G116" s="7" t="s">
        <v>466</v>
      </c>
      <c r="H116" s="7" t="s">
        <v>38</v>
      </c>
      <c r="I116" s="7" t="n">
        <v>350</v>
      </c>
      <c r="J116" s="7"/>
    </row>
    <row r="117" customFormat="false" ht="14.25" hidden="false" customHeight="false" outlineLevel="0" collapsed="false">
      <c r="A117" s="7" t="n">
        <v>114</v>
      </c>
      <c r="B117" s="8" t="s">
        <v>470</v>
      </c>
      <c r="C117" s="9" t="s">
        <v>471</v>
      </c>
      <c r="D117" s="7" t="s">
        <v>472</v>
      </c>
      <c r="E117" s="9" t="s">
        <v>310</v>
      </c>
      <c r="F117" s="9" t="s">
        <v>473</v>
      </c>
      <c r="G117" s="7" t="s">
        <v>474</v>
      </c>
      <c r="H117" s="7" t="s">
        <v>58</v>
      </c>
      <c r="I117" s="7" t="n">
        <v>350</v>
      </c>
      <c r="J117" s="7" t="str">
        <f aca="false">VLOOKUP(B117,[1]Table!$A$1:$R$2778,18,0)</f>
        <v/>
      </c>
    </row>
    <row r="118" customFormat="false" ht="14.25" hidden="false" customHeight="false" outlineLevel="0" collapsed="false">
      <c r="A118" s="7" t="n">
        <v>115</v>
      </c>
      <c r="B118" s="8" t="s">
        <v>475</v>
      </c>
      <c r="C118" s="9" t="s">
        <v>476</v>
      </c>
      <c r="D118" s="7" t="s">
        <v>477</v>
      </c>
      <c r="E118" s="9" t="s">
        <v>310</v>
      </c>
      <c r="F118" s="9" t="s">
        <v>473</v>
      </c>
      <c r="G118" s="7" t="s">
        <v>478</v>
      </c>
      <c r="H118" s="7" t="s">
        <v>58</v>
      </c>
      <c r="I118" s="7" t="n">
        <v>350</v>
      </c>
      <c r="J118" s="7" t="str">
        <f aca="false">VLOOKUP(B118,[1]Table!$A$1:$R$2778,18,0)</f>
        <v>6216631500001300401</v>
      </c>
    </row>
    <row r="119" customFormat="false" ht="14.25" hidden="false" customHeight="false" outlineLevel="0" collapsed="false">
      <c r="A119" s="7" t="n">
        <v>116</v>
      </c>
      <c r="B119" s="8" t="s">
        <v>479</v>
      </c>
      <c r="C119" s="9" t="s">
        <v>480</v>
      </c>
      <c r="D119" s="7" t="s">
        <v>481</v>
      </c>
      <c r="E119" s="9" t="s">
        <v>310</v>
      </c>
      <c r="F119" s="9" t="s">
        <v>473</v>
      </c>
      <c r="G119" s="7" t="s">
        <v>478</v>
      </c>
      <c r="H119" s="7" t="s">
        <v>58</v>
      </c>
      <c r="I119" s="7" t="n">
        <v>350</v>
      </c>
      <c r="J119" s="7" t="str">
        <f aca="false">VLOOKUP(B119,[1]Table!$A$1:$R$2778,18,0)</f>
        <v>6216631500001300385</v>
      </c>
    </row>
    <row r="120" customFormat="false" ht="14.25" hidden="false" customHeight="false" outlineLevel="0" collapsed="false">
      <c r="A120" s="7" t="n">
        <v>117</v>
      </c>
      <c r="B120" s="8" t="s">
        <v>482</v>
      </c>
      <c r="C120" s="9" t="s">
        <v>483</v>
      </c>
      <c r="D120" s="7" t="s">
        <v>484</v>
      </c>
      <c r="E120" s="9" t="s">
        <v>310</v>
      </c>
      <c r="F120" s="9" t="s">
        <v>473</v>
      </c>
      <c r="G120" s="7" t="s">
        <v>485</v>
      </c>
      <c r="H120" s="7" t="s">
        <v>22</v>
      </c>
      <c r="I120" s="7" t="n">
        <v>350</v>
      </c>
      <c r="J120" s="7" t="s">
        <v>486</v>
      </c>
    </row>
    <row r="121" customFormat="false" ht="14.25" hidden="false" customHeight="false" outlineLevel="0" collapsed="false">
      <c r="A121" s="7" t="n">
        <v>118</v>
      </c>
      <c r="B121" s="8" t="s">
        <v>487</v>
      </c>
      <c r="C121" s="9" t="s">
        <v>488</v>
      </c>
      <c r="D121" s="7" t="s">
        <v>489</v>
      </c>
      <c r="E121" s="9" t="s">
        <v>310</v>
      </c>
      <c r="F121" s="9" t="s">
        <v>473</v>
      </c>
      <c r="G121" s="7" t="s">
        <v>490</v>
      </c>
      <c r="H121" s="7" t="s">
        <v>22</v>
      </c>
      <c r="I121" s="7" t="n">
        <v>350</v>
      </c>
      <c r="J121" s="7" t="s">
        <v>491</v>
      </c>
    </row>
    <row r="122" customFormat="false" ht="14.25" hidden="false" customHeight="false" outlineLevel="0" collapsed="false">
      <c r="A122" s="7" t="n">
        <v>119</v>
      </c>
      <c r="B122" s="8" t="s">
        <v>492</v>
      </c>
      <c r="C122" s="9" t="s">
        <v>493</v>
      </c>
      <c r="D122" s="7" t="s">
        <v>494</v>
      </c>
      <c r="E122" s="9" t="s">
        <v>310</v>
      </c>
      <c r="F122" s="9" t="s">
        <v>473</v>
      </c>
      <c r="G122" s="7" t="s">
        <v>495</v>
      </c>
      <c r="H122" s="7" t="s">
        <v>22</v>
      </c>
      <c r="I122" s="7" t="n">
        <v>350</v>
      </c>
      <c r="J122" s="7" t="s">
        <v>496</v>
      </c>
    </row>
    <row r="123" customFormat="false" ht="14.25" hidden="false" customHeight="false" outlineLevel="0" collapsed="false">
      <c r="A123" s="7" t="n">
        <v>120</v>
      </c>
      <c r="B123" s="8" t="s">
        <v>497</v>
      </c>
      <c r="C123" s="9" t="s">
        <v>498</v>
      </c>
      <c r="D123" s="7" t="s">
        <v>499</v>
      </c>
      <c r="E123" s="9" t="s">
        <v>310</v>
      </c>
      <c r="F123" s="9" t="s">
        <v>473</v>
      </c>
      <c r="G123" s="7" t="s">
        <v>500</v>
      </c>
      <c r="H123" s="7" t="s">
        <v>38</v>
      </c>
      <c r="I123" s="7" t="n">
        <v>350</v>
      </c>
      <c r="J123" s="7" t="s">
        <v>501</v>
      </c>
    </row>
    <row r="124" customFormat="false" ht="14.25" hidden="false" customHeight="false" outlineLevel="0" collapsed="false">
      <c r="A124" s="7" t="n">
        <v>121</v>
      </c>
      <c r="B124" s="8" t="s">
        <v>502</v>
      </c>
      <c r="C124" s="9" t="s">
        <v>503</v>
      </c>
      <c r="D124" s="7" t="s">
        <v>504</v>
      </c>
      <c r="E124" s="9" t="s">
        <v>310</v>
      </c>
      <c r="F124" s="9" t="s">
        <v>473</v>
      </c>
      <c r="G124" s="7" t="s">
        <v>500</v>
      </c>
      <c r="H124" s="7" t="s">
        <v>38</v>
      </c>
      <c r="I124" s="7" t="n">
        <v>350</v>
      </c>
      <c r="J124" s="7"/>
    </row>
    <row r="125" customFormat="false" ht="14.25" hidden="false" customHeight="false" outlineLevel="0" collapsed="false">
      <c r="A125" s="7" t="n">
        <v>122</v>
      </c>
      <c r="B125" s="8" t="s">
        <v>505</v>
      </c>
      <c r="C125" s="9" t="s">
        <v>506</v>
      </c>
      <c r="D125" s="7" t="s">
        <v>507</v>
      </c>
      <c r="E125" s="9" t="s">
        <v>310</v>
      </c>
      <c r="F125" s="9" t="s">
        <v>473</v>
      </c>
      <c r="G125" s="7" t="s">
        <v>500</v>
      </c>
      <c r="H125" s="7" t="s">
        <v>38</v>
      </c>
      <c r="I125" s="7" t="n">
        <v>350</v>
      </c>
      <c r="J125" s="7" t="s">
        <v>508</v>
      </c>
    </row>
    <row r="126" customFormat="false" ht="14.25" hidden="false" customHeight="false" outlineLevel="0" collapsed="false">
      <c r="A126" s="7" t="n">
        <v>123</v>
      </c>
      <c r="B126" s="8" t="s">
        <v>509</v>
      </c>
      <c r="C126" s="9" t="s">
        <v>510</v>
      </c>
      <c r="D126" s="7" t="s">
        <v>511</v>
      </c>
      <c r="E126" s="9" t="s">
        <v>310</v>
      </c>
      <c r="F126" s="9" t="s">
        <v>473</v>
      </c>
      <c r="G126" s="7" t="s">
        <v>500</v>
      </c>
      <c r="H126" s="7" t="s">
        <v>38</v>
      </c>
      <c r="I126" s="7" t="n">
        <v>350</v>
      </c>
      <c r="J126" s="7"/>
    </row>
    <row r="127" customFormat="false" ht="14.25" hidden="false" customHeight="false" outlineLevel="0" collapsed="false">
      <c r="A127" s="7" t="n">
        <v>124</v>
      </c>
      <c r="B127" s="8" t="s">
        <v>512</v>
      </c>
      <c r="C127" s="9" t="s">
        <v>513</v>
      </c>
      <c r="D127" s="7" t="s">
        <v>514</v>
      </c>
      <c r="E127" s="9" t="s">
        <v>515</v>
      </c>
      <c r="F127" s="9" t="s">
        <v>516</v>
      </c>
      <c r="G127" s="7" t="s">
        <v>517</v>
      </c>
      <c r="H127" s="7" t="s">
        <v>58</v>
      </c>
      <c r="I127" s="7" t="n">
        <v>350</v>
      </c>
      <c r="J127" s="7" t="str">
        <f aca="false">VLOOKUP(B127,[1]Table!$A$1:$R$2778,18,0)</f>
        <v>6212836306000707824</v>
      </c>
    </row>
    <row r="128" customFormat="false" ht="14.25" hidden="false" customHeight="false" outlineLevel="0" collapsed="false">
      <c r="A128" s="7" t="n">
        <v>125</v>
      </c>
      <c r="B128" s="8" t="s">
        <v>518</v>
      </c>
      <c r="C128" s="9" t="s">
        <v>519</v>
      </c>
      <c r="D128" s="7" t="s">
        <v>520</v>
      </c>
      <c r="E128" s="9" t="s">
        <v>515</v>
      </c>
      <c r="F128" s="9" t="s">
        <v>516</v>
      </c>
      <c r="G128" s="7" t="s">
        <v>521</v>
      </c>
      <c r="H128" s="7" t="s">
        <v>22</v>
      </c>
      <c r="I128" s="7" t="n">
        <v>350</v>
      </c>
      <c r="J128" s="7"/>
    </row>
    <row r="129" customFormat="false" ht="14.25" hidden="false" customHeight="false" outlineLevel="0" collapsed="false">
      <c r="A129" s="7" t="n">
        <v>126</v>
      </c>
      <c r="B129" s="8" t="s">
        <v>522</v>
      </c>
      <c r="C129" s="9" t="s">
        <v>523</v>
      </c>
      <c r="D129" s="7" t="s">
        <v>524</v>
      </c>
      <c r="E129" s="9" t="s">
        <v>515</v>
      </c>
      <c r="F129" s="9" t="s">
        <v>516</v>
      </c>
      <c r="G129" s="7" t="s">
        <v>521</v>
      </c>
      <c r="H129" s="7" t="s">
        <v>22</v>
      </c>
      <c r="I129" s="7" t="n">
        <v>350</v>
      </c>
      <c r="J129" s="7" t="s">
        <v>525</v>
      </c>
    </row>
    <row r="130" customFormat="false" ht="14.25" hidden="false" customHeight="false" outlineLevel="0" collapsed="false">
      <c r="A130" s="7" t="n">
        <v>127</v>
      </c>
      <c r="B130" s="8" t="s">
        <v>526</v>
      </c>
      <c r="C130" s="9" t="s">
        <v>527</v>
      </c>
      <c r="D130" s="7" t="s">
        <v>528</v>
      </c>
      <c r="E130" s="9" t="s">
        <v>515</v>
      </c>
      <c r="F130" s="9" t="s">
        <v>516</v>
      </c>
      <c r="G130" s="7" t="s">
        <v>529</v>
      </c>
      <c r="H130" s="7" t="s">
        <v>22</v>
      </c>
      <c r="I130" s="7" t="n">
        <v>350</v>
      </c>
      <c r="J130" s="7"/>
    </row>
    <row r="131" customFormat="false" ht="14.25" hidden="false" customHeight="false" outlineLevel="0" collapsed="false">
      <c r="A131" s="7" t="n">
        <v>128</v>
      </c>
      <c r="B131" s="8" t="s">
        <v>530</v>
      </c>
      <c r="C131" s="9" t="s">
        <v>531</v>
      </c>
      <c r="D131" s="7" t="s">
        <v>532</v>
      </c>
      <c r="E131" s="9" t="s">
        <v>515</v>
      </c>
      <c r="F131" s="9" t="s">
        <v>533</v>
      </c>
      <c r="G131" s="7" t="s">
        <v>534</v>
      </c>
      <c r="H131" s="7" t="s">
        <v>58</v>
      </c>
      <c r="I131" s="7" t="n">
        <v>350</v>
      </c>
      <c r="J131" s="7" t="str">
        <f aca="false">VLOOKUP(B131,[1]Table!$A$1:$R$2778,18,0)</f>
        <v>6216631500001299819</v>
      </c>
    </row>
    <row r="132" customFormat="false" ht="14.25" hidden="false" customHeight="false" outlineLevel="0" collapsed="false">
      <c r="A132" s="7" t="n">
        <v>129</v>
      </c>
      <c r="B132" s="8" t="s">
        <v>535</v>
      </c>
      <c r="C132" s="9" t="s">
        <v>536</v>
      </c>
      <c r="D132" s="7" t="s">
        <v>537</v>
      </c>
      <c r="E132" s="9" t="s">
        <v>515</v>
      </c>
      <c r="F132" s="9" t="s">
        <v>533</v>
      </c>
      <c r="G132" s="7" t="s">
        <v>538</v>
      </c>
      <c r="H132" s="7" t="s">
        <v>22</v>
      </c>
      <c r="I132" s="7" t="n">
        <v>350</v>
      </c>
      <c r="J132" s="7" t="s">
        <v>539</v>
      </c>
    </row>
    <row r="133" customFormat="false" ht="14.25" hidden="false" customHeight="false" outlineLevel="0" collapsed="false">
      <c r="A133" s="7" t="n">
        <v>130</v>
      </c>
      <c r="B133" s="8" t="s">
        <v>540</v>
      </c>
      <c r="C133" s="9" t="s">
        <v>541</v>
      </c>
      <c r="D133" s="7" t="s">
        <v>542</v>
      </c>
      <c r="E133" s="9" t="s">
        <v>515</v>
      </c>
      <c r="F133" s="9" t="s">
        <v>543</v>
      </c>
      <c r="G133" s="7" t="s">
        <v>544</v>
      </c>
      <c r="H133" s="7" t="s">
        <v>22</v>
      </c>
      <c r="I133" s="7" t="n">
        <v>350</v>
      </c>
      <c r="J133" s="7"/>
    </row>
    <row r="134" customFormat="false" ht="14.25" hidden="false" customHeight="false" outlineLevel="0" collapsed="false">
      <c r="A134" s="7" t="n">
        <v>131</v>
      </c>
      <c r="B134" s="8" t="s">
        <v>545</v>
      </c>
      <c r="C134" s="9" t="s">
        <v>546</v>
      </c>
      <c r="D134" s="7" t="s">
        <v>547</v>
      </c>
      <c r="E134" s="9" t="s">
        <v>515</v>
      </c>
      <c r="F134" s="9" t="s">
        <v>548</v>
      </c>
      <c r="G134" s="7" t="s">
        <v>549</v>
      </c>
      <c r="H134" s="7" t="s">
        <v>58</v>
      </c>
      <c r="I134" s="7" t="n">
        <v>350</v>
      </c>
      <c r="J134" s="7" t="str">
        <f aca="false">VLOOKUP(B134,[1]Table!$A$1:$R$2778,18,0)</f>
        <v>6216631500001299025</v>
      </c>
    </row>
    <row r="135" customFormat="false" ht="14.25" hidden="false" customHeight="false" outlineLevel="0" collapsed="false">
      <c r="A135" s="7" t="n">
        <v>132</v>
      </c>
      <c r="B135" s="8" t="s">
        <v>550</v>
      </c>
      <c r="C135" s="9" t="s">
        <v>551</v>
      </c>
      <c r="D135" s="7" t="s">
        <v>552</v>
      </c>
      <c r="E135" s="9" t="s">
        <v>515</v>
      </c>
      <c r="F135" s="9" t="s">
        <v>548</v>
      </c>
      <c r="G135" s="7" t="s">
        <v>553</v>
      </c>
      <c r="H135" s="7" t="s">
        <v>38</v>
      </c>
      <c r="I135" s="7" t="n">
        <v>350</v>
      </c>
      <c r="J135" s="7"/>
    </row>
    <row r="136" customFormat="false" ht="14.25" hidden="false" customHeight="false" outlineLevel="0" collapsed="false">
      <c r="A136" s="7" t="n">
        <v>133</v>
      </c>
      <c r="B136" s="8" t="s">
        <v>554</v>
      </c>
      <c r="C136" s="9" t="s">
        <v>555</v>
      </c>
      <c r="D136" s="7" t="s">
        <v>556</v>
      </c>
      <c r="E136" s="9" t="s">
        <v>515</v>
      </c>
      <c r="F136" s="9" t="s">
        <v>548</v>
      </c>
      <c r="G136" s="7" t="s">
        <v>553</v>
      </c>
      <c r="H136" s="7" t="s">
        <v>38</v>
      </c>
      <c r="I136" s="7" t="n">
        <v>350</v>
      </c>
      <c r="J136" s="7"/>
    </row>
    <row r="137" customFormat="false" ht="14.25" hidden="false" customHeight="false" outlineLevel="0" collapsed="false">
      <c r="A137" s="7" t="n">
        <v>134</v>
      </c>
      <c r="B137" s="8" t="s">
        <v>557</v>
      </c>
      <c r="C137" s="9" t="s">
        <v>558</v>
      </c>
      <c r="D137" s="7" t="s">
        <v>559</v>
      </c>
      <c r="E137" s="9" t="s">
        <v>515</v>
      </c>
      <c r="F137" s="9" t="s">
        <v>548</v>
      </c>
      <c r="G137" s="7" t="s">
        <v>560</v>
      </c>
      <c r="H137" s="7" t="s">
        <v>38</v>
      </c>
      <c r="I137" s="7" t="n">
        <v>350</v>
      </c>
      <c r="J137" s="7"/>
    </row>
    <row r="138" customFormat="false" ht="14.25" hidden="false" customHeight="false" outlineLevel="0" collapsed="false">
      <c r="A138" s="7" t="n">
        <v>135</v>
      </c>
      <c r="B138" s="8" t="s">
        <v>561</v>
      </c>
      <c r="C138" s="9" t="s">
        <v>562</v>
      </c>
      <c r="D138" s="7" t="s">
        <v>563</v>
      </c>
      <c r="E138" s="9" t="s">
        <v>515</v>
      </c>
      <c r="F138" s="9" t="s">
        <v>564</v>
      </c>
      <c r="G138" s="7" t="s">
        <v>565</v>
      </c>
      <c r="H138" s="7" t="s">
        <v>58</v>
      </c>
      <c r="I138" s="7" t="n">
        <v>350</v>
      </c>
      <c r="J138" s="7" t="str">
        <f aca="false">VLOOKUP(B138,[1]Table!$A$1:$R$2778,18,0)</f>
        <v/>
      </c>
    </row>
    <row r="139" customFormat="false" ht="14.25" hidden="false" customHeight="false" outlineLevel="0" collapsed="false">
      <c r="A139" s="7" t="n">
        <v>136</v>
      </c>
      <c r="B139" s="8" t="s">
        <v>566</v>
      </c>
      <c r="C139" s="9" t="s">
        <v>567</v>
      </c>
      <c r="D139" s="7" t="s">
        <v>568</v>
      </c>
      <c r="E139" s="9" t="s">
        <v>515</v>
      </c>
      <c r="F139" s="9" t="s">
        <v>564</v>
      </c>
      <c r="G139" s="7" t="s">
        <v>565</v>
      </c>
      <c r="H139" s="7" t="s">
        <v>58</v>
      </c>
      <c r="I139" s="7" t="n">
        <v>350</v>
      </c>
      <c r="J139" s="7" t="str">
        <f aca="false">VLOOKUP(B139,[1]Table!$A$1:$R$2778,18,0)</f>
        <v/>
      </c>
    </row>
    <row r="140" customFormat="false" ht="14.25" hidden="false" customHeight="false" outlineLevel="0" collapsed="false">
      <c r="A140" s="7" t="n">
        <v>137</v>
      </c>
      <c r="B140" s="8" t="s">
        <v>569</v>
      </c>
      <c r="C140" s="9" t="s">
        <v>570</v>
      </c>
      <c r="D140" s="7" t="s">
        <v>571</v>
      </c>
      <c r="E140" s="9" t="s">
        <v>515</v>
      </c>
      <c r="F140" s="9" t="s">
        <v>564</v>
      </c>
      <c r="G140" s="7" t="s">
        <v>565</v>
      </c>
      <c r="H140" s="7" t="s">
        <v>58</v>
      </c>
      <c r="I140" s="7" t="n">
        <v>350</v>
      </c>
      <c r="J140" s="7" t="str">
        <f aca="false">VLOOKUP(B140,[1]Table!$A$1:$R$2778,18,0)</f>
        <v>6212836306000785259</v>
      </c>
    </row>
    <row r="141" customFormat="false" ht="14.25" hidden="false" customHeight="false" outlineLevel="0" collapsed="false">
      <c r="A141" s="7" t="n">
        <v>138</v>
      </c>
      <c r="B141" s="8" t="s">
        <v>572</v>
      </c>
      <c r="C141" s="9" t="s">
        <v>573</v>
      </c>
      <c r="D141" s="7" t="s">
        <v>574</v>
      </c>
      <c r="E141" s="9" t="s">
        <v>515</v>
      </c>
      <c r="F141" s="9" t="s">
        <v>564</v>
      </c>
      <c r="G141" s="7" t="s">
        <v>565</v>
      </c>
      <c r="H141" s="7" t="s">
        <v>58</v>
      </c>
      <c r="I141" s="7" t="n">
        <v>350</v>
      </c>
      <c r="J141" s="7" t="str">
        <f aca="false">VLOOKUP(B141,[1]Table!$A$1:$R$2778,18,0)</f>
        <v/>
      </c>
    </row>
    <row r="142" customFormat="false" ht="14.25" hidden="false" customHeight="false" outlineLevel="0" collapsed="false">
      <c r="A142" s="7" t="n">
        <v>139</v>
      </c>
      <c r="B142" s="8" t="s">
        <v>575</v>
      </c>
      <c r="C142" s="9" t="s">
        <v>576</v>
      </c>
      <c r="D142" s="7" t="s">
        <v>577</v>
      </c>
      <c r="E142" s="9" t="s">
        <v>515</v>
      </c>
      <c r="F142" s="9" t="s">
        <v>564</v>
      </c>
      <c r="G142" s="7" t="s">
        <v>565</v>
      </c>
      <c r="H142" s="7" t="s">
        <v>58</v>
      </c>
      <c r="I142" s="7" t="n">
        <v>350</v>
      </c>
      <c r="J142" s="7" t="str">
        <f aca="false">VLOOKUP(B142,[1]Table!$A$1:$R$2778,18,0)</f>
        <v/>
      </c>
    </row>
    <row r="143" customFormat="false" ht="14.25" hidden="false" customHeight="false" outlineLevel="0" collapsed="false">
      <c r="A143" s="7" t="n">
        <v>140</v>
      </c>
      <c r="B143" s="8" t="s">
        <v>578</v>
      </c>
      <c r="C143" s="9" t="s">
        <v>579</v>
      </c>
      <c r="D143" s="7" t="s">
        <v>580</v>
      </c>
      <c r="E143" s="9" t="s">
        <v>515</v>
      </c>
      <c r="F143" s="9" t="s">
        <v>564</v>
      </c>
      <c r="G143" s="7" t="s">
        <v>565</v>
      </c>
      <c r="H143" s="7" t="s">
        <v>58</v>
      </c>
      <c r="I143" s="7" t="n">
        <v>350</v>
      </c>
      <c r="J143" s="7" t="str">
        <f aca="false">VLOOKUP(B143,[1]Table!$A$1:$R$2778,18,0)</f>
        <v>6216631500001307760</v>
      </c>
    </row>
    <row r="144" customFormat="false" ht="14.25" hidden="false" customHeight="false" outlineLevel="0" collapsed="false">
      <c r="A144" s="7" t="n">
        <v>141</v>
      </c>
      <c r="B144" s="8" t="s">
        <v>581</v>
      </c>
      <c r="C144" s="9" t="s">
        <v>582</v>
      </c>
      <c r="D144" s="7" t="s">
        <v>583</v>
      </c>
      <c r="E144" s="9" t="s">
        <v>515</v>
      </c>
      <c r="F144" s="9" t="s">
        <v>564</v>
      </c>
      <c r="G144" s="7" t="s">
        <v>565</v>
      </c>
      <c r="H144" s="7" t="s">
        <v>58</v>
      </c>
      <c r="I144" s="7" t="n">
        <v>350</v>
      </c>
      <c r="J144" s="7" t="str">
        <f aca="false">VLOOKUP(B144,[1]Table!$A$1:$R$2778,18,0)</f>
        <v>6216631500001312760</v>
      </c>
    </row>
    <row r="145" customFormat="false" ht="14.25" hidden="false" customHeight="false" outlineLevel="0" collapsed="false">
      <c r="A145" s="7" t="n">
        <v>142</v>
      </c>
      <c r="B145" s="8" t="s">
        <v>584</v>
      </c>
      <c r="C145" s="9" t="s">
        <v>585</v>
      </c>
      <c r="D145" s="7" t="s">
        <v>586</v>
      </c>
      <c r="E145" s="9" t="s">
        <v>515</v>
      </c>
      <c r="F145" s="9" t="s">
        <v>564</v>
      </c>
      <c r="G145" s="7" t="s">
        <v>587</v>
      </c>
      <c r="H145" s="7" t="s">
        <v>58</v>
      </c>
      <c r="I145" s="7" t="n">
        <v>350</v>
      </c>
      <c r="J145" s="7" t="str">
        <f aca="false">VLOOKUP(B145,[1]Table!$A$1:$R$2778,18,0)</f>
        <v/>
      </c>
    </row>
    <row r="146" customFormat="false" ht="14.25" hidden="false" customHeight="false" outlineLevel="0" collapsed="false">
      <c r="A146" s="7" t="n">
        <v>143</v>
      </c>
      <c r="B146" s="8" t="s">
        <v>588</v>
      </c>
      <c r="C146" s="9" t="s">
        <v>589</v>
      </c>
      <c r="D146" s="7" t="s">
        <v>590</v>
      </c>
      <c r="E146" s="9" t="s">
        <v>515</v>
      </c>
      <c r="F146" s="9" t="s">
        <v>564</v>
      </c>
      <c r="G146" s="7" t="s">
        <v>591</v>
      </c>
      <c r="H146" s="7" t="s">
        <v>38</v>
      </c>
      <c r="I146" s="7" t="n">
        <v>350</v>
      </c>
      <c r="J146" s="7"/>
    </row>
    <row r="147" customFormat="false" ht="14.25" hidden="false" customHeight="false" outlineLevel="0" collapsed="false">
      <c r="A147" s="7" t="n">
        <v>144</v>
      </c>
      <c r="B147" s="8" t="s">
        <v>592</v>
      </c>
      <c r="C147" s="9" t="s">
        <v>593</v>
      </c>
      <c r="D147" s="7" t="s">
        <v>594</v>
      </c>
      <c r="E147" s="9" t="s">
        <v>515</v>
      </c>
      <c r="F147" s="9" t="s">
        <v>564</v>
      </c>
      <c r="G147" s="7" t="s">
        <v>591</v>
      </c>
      <c r="H147" s="7" t="s">
        <v>38</v>
      </c>
      <c r="I147" s="7" t="n">
        <v>350</v>
      </c>
      <c r="J147" s="7"/>
    </row>
    <row r="148" customFormat="false" ht="14.25" hidden="false" customHeight="false" outlineLevel="0" collapsed="false">
      <c r="A148" s="7" t="n">
        <v>145</v>
      </c>
      <c r="B148" s="8" t="s">
        <v>595</v>
      </c>
      <c r="C148" s="9" t="s">
        <v>596</v>
      </c>
      <c r="D148" s="7" t="s">
        <v>597</v>
      </c>
      <c r="E148" s="9" t="s">
        <v>515</v>
      </c>
      <c r="F148" s="9" t="s">
        <v>564</v>
      </c>
      <c r="G148" s="7" t="s">
        <v>591</v>
      </c>
      <c r="H148" s="7" t="s">
        <v>38</v>
      </c>
      <c r="I148" s="7" t="n">
        <v>350</v>
      </c>
      <c r="J148" s="7" t="s">
        <v>598</v>
      </c>
    </row>
    <row r="149" customFormat="false" ht="14.25" hidden="false" customHeight="false" outlineLevel="0" collapsed="false">
      <c r="A149" s="7" t="n">
        <v>146</v>
      </c>
      <c r="B149" s="8" t="s">
        <v>599</v>
      </c>
      <c r="C149" s="9" t="s">
        <v>600</v>
      </c>
      <c r="D149" s="7" t="s">
        <v>601</v>
      </c>
      <c r="E149" s="9" t="s">
        <v>515</v>
      </c>
      <c r="F149" s="9" t="s">
        <v>564</v>
      </c>
      <c r="G149" s="7" t="s">
        <v>602</v>
      </c>
      <c r="H149" s="7" t="s">
        <v>38</v>
      </c>
      <c r="I149" s="7" t="n">
        <v>350</v>
      </c>
      <c r="J149" s="7"/>
    </row>
    <row r="150" customFormat="false" ht="14.25" hidden="false" customHeight="false" outlineLevel="0" collapsed="false">
      <c r="A150" s="7" t="n">
        <v>147</v>
      </c>
      <c r="B150" s="8" t="s">
        <v>603</v>
      </c>
      <c r="C150" s="9" t="s">
        <v>604</v>
      </c>
      <c r="D150" s="7" t="s">
        <v>605</v>
      </c>
      <c r="E150" s="9" t="s">
        <v>515</v>
      </c>
      <c r="F150" s="9" t="s">
        <v>564</v>
      </c>
      <c r="G150" s="7" t="s">
        <v>602</v>
      </c>
      <c r="H150" s="7" t="s">
        <v>38</v>
      </c>
      <c r="I150" s="7" t="n">
        <v>350</v>
      </c>
      <c r="J150" s="7" t="s">
        <v>606</v>
      </c>
    </row>
    <row r="151" customFormat="false" ht="14.25" hidden="false" customHeight="false" outlineLevel="0" collapsed="false">
      <c r="A151" s="7" t="n">
        <v>148</v>
      </c>
      <c r="B151" s="8" t="s">
        <v>607</v>
      </c>
      <c r="C151" s="9" t="s">
        <v>608</v>
      </c>
      <c r="D151" s="7" t="s">
        <v>609</v>
      </c>
      <c r="E151" s="9" t="s">
        <v>515</v>
      </c>
      <c r="F151" s="9" t="s">
        <v>564</v>
      </c>
      <c r="G151" s="7" t="s">
        <v>602</v>
      </c>
      <c r="H151" s="7" t="s">
        <v>38</v>
      </c>
      <c r="I151" s="7" t="n">
        <v>350</v>
      </c>
      <c r="J151" s="7"/>
    </row>
    <row r="152" customFormat="false" ht="14.25" hidden="false" customHeight="false" outlineLevel="0" collapsed="false">
      <c r="A152" s="7" t="n">
        <v>149</v>
      </c>
      <c r="B152" s="8" t="s">
        <v>610</v>
      </c>
      <c r="C152" s="9" t="s">
        <v>611</v>
      </c>
      <c r="D152" s="7" t="s">
        <v>612</v>
      </c>
      <c r="E152" s="9" t="s">
        <v>515</v>
      </c>
      <c r="F152" s="9" t="s">
        <v>564</v>
      </c>
      <c r="G152" s="7" t="s">
        <v>602</v>
      </c>
      <c r="H152" s="7" t="s">
        <v>38</v>
      </c>
      <c r="I152" s="7" t="n">
        <v>350</v>
      </c>
      <c r="J152" s="7"/>
    </row>
    <row r="153" customFormat="false" ht="14.25" hidden="false" customHeight="false" outlineLevel="0" collapsed="false">
      <c r="A153" s="7" t="n">
        <v>150</v>
      </c>
      <c r="B153" s="8" t="s">
        <v>613</v>
      </c>
      <c r="C153" s="9" t="s">
        <v>614</v>
      </c>
      <c r="D153" s="7" t="s">
        <v>615</v>
      </c>
      <c r="E153" s="9" t="s">
        <v>515</v>
      </c>
      <c r="F153" s="9" t="s">
        <v>564</v>
      </c>
      <c r="G153" s="7" t="s">
        <v>602</v>
      </c>
      <c r="H153" s="7" t="s">
        <v>38</v>
      </c>
      <c r="I153" s="7" t="n">
        <v>350</v>
      </c>
      <c r="J153" s="7"/>
    </row>
    <row r="154" customFormat="false" ht="14.25" hidden="false" customHeight="false" outlineLevel="0" collapsed="false">
      <c r="A154" s="7" t="n">
        <v>151</v>
      </c>
      <c r="B154" s="8" t="s">
        <v>616</v>
      </c>
      <c r="C154" s="9" t="s">
        <v>617</v>
      </c>
      <c r="D154" s="7" t="s">
        <v>618</v>
      </c>
      <c r="E154" s="9" t="s">
        <v>515</v>
      </c>
      <c r="F154" s="9" t="s">
        <v>564</v>
      </c>
      <c r="G154" s="7" t="s">
        <v>602</v>
      </c>
      <c r="H154" s="7" t="s">
        <v>38</v>
      </c>
      <c r="I154" s="7" t="n">
        <v>350</v>
      </c>
      <c r="J154" s="7"/>
    </row>
    <row r="155" customFormat="false" ht="14.25" hidden="false" customHeight="false" outlineLevel="0" collapsed="false">
      <c r="A155" s="7" t="n">
        <v>152</v>
      </c>
      <c r="B155" s="8" t="s">
        <v>619</v>
      </c>
      <c r="C155" s="9" t="s">
        <v>620</v>
      </c>
      <c r="D155" s="7" t="s">
        <v>621</v>
      </c>
      <c r="E155" s="9" t="s">
        <v>515</v>
      </c>
      <c r="F155" s="9" t="s">
        <v>564</v>
      </c>
      <c r="G155" s="7" t="s">
        <v>602</v>
      </c>
      <c r="H155" s="7" t="s">
        <v>38</v>
      </c>
      <c r="I155" s="7" t="n">
        <v>350</v>
      </c>
      <c r="J155" s="7"/>
    </row>
    <row r="156" customFormat="false" ht="14.25" hidden="false" customHeight="false" outlineLevel="0" collapsed="false">
      <c r="A156" s="7" t="n">
        <v>153</v>
      </c>
      <c r="B156" s="8" t="s">
        <v>622</v>
      </c>
      <c r="C156" s="9" t="s">
        <v>623</v>
      </c>
      <c r="D156" s="7" t="s">
        <v>624</v>
      </c>
      <c r="E156" s="9" t="s">
        <v>515</v>
      </c>
      <c r="F156" s="9" t="s">
        <v>625</v>
      </c>
      <c r="G156" s="7" t="s">
        <v>626</v>
      </c>
      <c r="H156" s="7" t="s">
        <v>38</v>
      </c>
      <c r="I156" s="7" t="n">
        <v>350</v>
      </c>
      <c r="J156" s="7"/>
    </row>
    <row r="157" customFormat="false" ht="14.25" hidden="false" customHeight="false" outlineLevel="0" collapsed="false">
      <c r="A157" s="7" t="n">
        <v>154</v>
      </c>
      <c r="B157" s="8" t="s">
        <v>627</v>
      </c>
      <c r="C157" s="9" t="s">
        <v>628</v>
      </c>
      <c r="D157" s="7" t="s">
        <v>629</v>
      </c>
      <c r="E157" s="9" t="s">
        <v>515</v>
      </c>
      <c r="F157" s="9" t="s">
        <v>630</v>
      </c>
      <c r="G157" s="7" t="s">
        <v>631</v>
      </c>
      <c r="H157" s="7" t="s">
        <v>38</v>
      </c>
      <c r="I157" s="7" t="n">
        <v>350</v>
      </c>
      <c r="J157" s="7"/>
    </row>
    <row r="158" customFormat="false" ht="14.25" hidden="false" customHeight="false" outlineLevel="0" collapsed="false">
      <c r="A158" s="7" t="n">
        <v>155</v>
      </c>
      <c r="B158" s="8" t="s">
        <v>632</v>
      </c>
      <c r="C158" s="9" t="s">
        <v>633</v>
      </c>
      <c r="D158" s="7" t="s">
        <v>634</v>
      </c>
      <c r="E158" s="9" t="s">
        <v>515</v>
      </c>
      <c r="F158" s="9" t="s">
        <v>630</v>
      </c>
      <c r="G158" s="7" t="s">
        <v>631</v>
      </c>
      <c r="H158" s="7" t="s">
        <v>38</v>
      </c>
      <c r="I158" s="7" t="n">
        <v>350</v>
      </c>
      <c r="J158" s="7"/>
    </row>
    <row r="159" customFormat="false" ht="14.25" hidden="false" customHeight="false" outlineLevel="0" collapsed="false">
      <c r="A159" s="7" t="n">
        <v>156</v>
      </c>
      <c r="B159" s="8" t="s">
        <v>635</v>
      </c>
      <c r="C159" s="9" t="s">
        <v>636</v>
      </c>
      <c r="D159" s="7" t="s">
        <v>637</v>
      </c>
      <c r="E159" s="9" t="s">
        <v>515</v>
      </c>
      <c r="F159" s="9" t="s">
        <v>638</v>
      </c>
      <c r="G159" s="7" t="s">
        <v>639</v>
      </c>
      <c r="H159" s="7" t="s">
        <v>38</v>
      </c>
      <c r="I159" s="7" t="n">
        <v>350</v>
      </c>
      <c r="J159" s="7"/>
    </row>
    <row r="160" customFormat="false" ht="14.25" hidden="false" customHeight="false" outlineLevel="0" collapsed="false">
      <c r="A160" s="7" t="n">
        <v>157</v>
      </c>
      <c r="B160" s="8" t="s">
        <v>640</v>
      </c>
      <c r="C160" s="9" t="s">
        <v>641</v>
      </c>
      <c r="D160" s="7" t="s">
        <v>642</v>
      </c>
      <c r="E160" s="9" t="s">
        <v>515</v>
      </c>
      <c r="F160" s="9" t="s">
        <v>643</v>
      </c>
      <c r="G160" s="7" t="s">
        <v>644</v>
      </c>
      <c r="H160" s="7" t="s">
        <v>58</v>
      </c>
      <c r="I160" s="7" t="n">
        <v>350</v>
      </c>
      <c r="J160" s="7" t="str">
        <f aca="false">VLOOKUP(B160,[1]Table!$A$1:$R$2778,18,0)</f>
        <v>6216631500001325705</v>
      </c>
    </row>
    <row r="161" customFormat="false" ht="14.25" hidden="false" customHeight="false" outlineLevel="0" collapsed="false">
      <c r="A161" s="7" t="n">
        <v>158</v>
      </c>
      <c r="B161" s="8" t="s">
        <v>645</v>
      </c>
      <c r="C161" s="9" t="s">
        <v>646</v>
      </c>
      <c r="D161" s="7" t="s">
        <v>647</v>
      </c>
      <c r="E161" s="9" t="s">
        <v>515</v>
      </c>
      <c r="F161" s="9" t="s">
        <v>643</v>
      </c>
      <c r="G161" s="7" t="s">
        <v>648</v>
      </c>
      <c r="H161" s="7" t="s">
        <v>22</v>
      </c>
      <c r="I161" s="7" t="n">
        <v>350</v>
      </c>
      <c r="J161" s="7" t="s">
        <v>649</v>
      </c>
    </row>
    <row r="162" customFormat="false" ht="14.25" hidden="false" customHeight="false" outlineLevel="0" collapsed="false">
      <c r="A162" s="7" t="n">
        <v>159</v>
      </c>
      <c r="B162" s="8" t="s">
        <v>650</v>
      </c>
      <c r="C162" s="9" t="s">
        <v>651</v>
      </c>
      <c r="D162" s="7" t="s">
        <v>652</v>
      </c>
      <c r="E162" s="9" t="s">
        <v>515</v>
      </c>
      <c r="F162" s="9" t="s">
        <v>643</v>
      </c>
      <c r="G162" s="7" t="s">
        <v>653</v>
      </c>
      <c r="H162" s="7" t="s">
        <v>38</v>
      </c>
      <c r="I162" s="7" t="n">
        <v>350</v>
      </c>
      <c r="J162" s="7"/>
    </row>
    <row r="163" customFormat="false" ht="14.25" hidden="false" customHeight="false" outlineLevel="0" collapsed="false">
      <c r="A163" s="7" t="n">
        <v>160</v>
      </c>
      <c r="B163" s="8" t="s">
        <v>654</v>
      </c>
      <c r="C163" s="9" t="s">
        <v>655</v>
      </c>
      <c r="D163" s="7" t="s">
        <v>656</v>
      </c>
      <c r="E163" s="9" t="s">
        <v>515</v>
      </c>
      <c r="F163" s="9" t="s">
        <v>657</v>
      </c>
      <c r="G163" s="7" t="s">
        <v>658</v>
      </c>
      <c r="H163" s="7" t="s">
        <v>58</v>
      </c>
      <c r="I163" s="7" t="n">
        <v>350</v>
      </c>
      <c r="J163" s="7" t="str">
        <f aca="false">VLOOKUP(B163,[1]Table!$A$1:$R$2778,18,0)</f>
        <v>6216631500001325689</v>
      </c>
    </row>
    <row r="164" customFormat="false" ht="14.25" hidden="false" customHeight="false" outlineLevel="0" collapsed="false">
      <c r="A164" s="7" t="n">
        <v>161</v>
      </c>
      <c r="B164" s="10" t="s">
        <v>659</v>
      </c>
      <c r="C164" s="4" t="s">
        <v>660</v>
      </c>
      <c r="D164" s="7" t="s">
        <v>661</v>
      </c>
      <c r="E164" s="9" t="s">
        <v>515</v>
      </c>
      <c r="F164" s="9" t="s">
        <v>657</v>
      </c>
      <c r="G164" s="7" t="s">
        <v>658</v>
      </c>
      <c r="H164" s="7" t="s">
        <v>58</v>
      </c>
      <c r="I164" s="11" t="n">
        <v>350</v>
      </c>
      <c r="J164" s="7" t="str">
        <f aca="false">VLOOKUP(B164,[1]Table!$A$1:$R$2778,18,0)</f>
        <v>6216631500001302589</v>
      </c>
    </row>
    <row r="165" customFormat="false" ht="14.25" hidden="false" customHeight="false" outlineLevel="0" collapsed="false">
      <c r="A165" s="7" t="n">
        <v>162</v>
      </c>
      <c r="B165" s="8" t="s">
        <v>662</v>
      </c>
      <c r="C165" s="9" t="s">
        <v>663</v>
      </c>
      <c r="D165" s="7" t="s">
        <v>664</v>
      </c>
      <c r="E165" s="9" t="s">
        <v>515</v>
      </c>
      <c r="F165" s="9" t="s">
        <v>657</v>
      </c>
      <c r="G165" s="7" t="s">
        <v>665</v>
      </c>
      <c r="H165" s="7" t="s">
        <v>22</v>
      </c>
      <c r="I165" s="7" t="n">
        <v>350</v>
      </c>
      <c r="J165" s="7" t="s">
        <v>666</v>
      </c>
    </row>
    <row r="166" customFormat="false" ht="14.25" hidden="false" customHeight="false" outlineLevel="0" collapsed="false">
      <c r="A166" s="7" t="n">
        <v>163</v>
      </c>
      <c r="B166" s="8" t="s">
        <v>667</v>
      </c>
      <c r="C166" s="9" t="s">
        <v>668</v>
      </c>
      <c r="D166" s="7" t="s">
        <v>669</v>
      </c>
      <c r="E166" s="9" t="s">
        <v>515</v>
      </c>
      <c r="F166" s="9" t="s">
        <v>657</v>
      </c>
      <c r="G166" s="7" t="s">
        <v>665</v>
      </c>
      <c r="H166" s="7" t="s">
        <v>22</v>
      </c>
      <c r="I166" s="7" t="n">
        <v>350</v>
      </c>
      <c r="J166" s="7"/>
    </row>
    <row r="167" customFormat="false" ht="14.25" hidden="false" customHeight="false" outlineLevel="0" collapsed="false">
      <c r="A167" s="7" t="n">
        <v>164</v>
      </c>
      <c r="B167" s="8" t="s">
        <v>670</v>
      </c>
      <c r="C167" s="9" t="s">
        <v>671</v>
      </c>
      <c r="D167" s="7" t="s">
        <v>672</v>
      </c>
      <c r="E167" s="9" t="s">
        <v>515</v>
      </c>
      <c r="F167" s="9" t="s">
        <v>657</v>
      </c>
      <c r="G167" s="7" t="s">
        <v>673</v>
      </c>
      <c r="H167" s="7" t="s">
        <v>22</v>
      </c>
      <c r="I167" s="7" t="n">
        <v>350</v>
      </c>
      <c r="J167" s="7" t="s">
        <v>674</v>
      </c>
    </row>
    <row r="168" customFormat="false" ht="14.25" hidden="false" customHeight="false" outlineLevel="0" collapsed="false">
      <c r="A168" s="7" t="n">
        <v>165</v>
      </c>
      <c r="B168" s="8" t="s">
        <v>675</v>
      </c>
      <c r="C168" s="9" t="s">
        <v>676</v>
      </c>
      <c r="D168" s="7" t="s">
        <v>677</v>
      </c>
      <c r="E168" s="9" t="s">
        <v>515</v>
      </c>
      <c r="F168" s="9" t="s">
        <v>678</v>
      </c>
      <c r="G168" s="7" t="s">
        <v>679</v>
      </c>
      <c r="H168" s="7" t="s">
        <v>58</v>
      </c>
      <c r="I168" s="7" t="n">
        <v>350</v>
      </c>
      <c r="J168" s="7" t="str">
        <f aca="false">VLOOKUP(B168,[1]Table!$A$1:$R$2778,18,0)</f>
        <v>6216631500001325655</v>
      </c>
    </row>
    <row r="169" customFormat="false" ht="14.25" hidden="false" customHeight="false" outlineLevel="0" collapsed="false">
      <c r="A169" s="7" t="n">
        <v>166</v>
      </c>
      <c r="B169" s="8" t="s">
        <v>680</v>
      </c>
      <c r="C169" s="9" t="s">
        <v>681</v>
      </c>
      <c r="D169" s="7" t="s">
        <v>682</v>
      </c>
      <c r="E169" s="9" t="s">
        <v>515</v>
      </c>
      <c r="F169" s="9" t="s">
        <v>678</v>
      </c>
      <c r="G169" s="7" t="s">
        <v>683</v>
      </c>
      <c r="H169" s="7" t="s">
        <v>58</v>
      </c>
      <c r="I169" s="7" t="n">
        <v>350</v>
      </c>
      <c r="J169" s="7" t="str">
        <f aca="false">VLOOKUP(B169,[1]Table!$A$1:$R$2778,18,0)</f>
        <v>6216631500001310731</v>
      </c>
    </row>
    <row r="170" customFormat="false" ht="14.25" hidden="false" customHeight="false" outlineLevel="0" collapsed="false">
      <c r="A170" s="7" t="n">
        <v>167</v>
      </c>
      <c r="B170" s="8" t="s">
        <v>684</v>
      </c>
      <c r="C170" s="9" t="s">
        <v>685</v>
      </c>
      <c r="D170" s="7" t="s">
        <v>686</v>
      </c>
      <c r="E170" s="9" t="s">
        <v>515</v>
      </c>
      <c r="F170" s="9" t="s">
        <v>678</v>
      </c>
      <c r="G170" s="7" t="s">
        <v>687</v>
      </c>
      <c r="H170" s="7" t="s">
        <v>22</v>
      </c>
      <c r="I170" s="7" t="n">
        <v>350</v>
      </c>
      <c r="J170" s="7" t="s">
        <v>688</v>
      </c>
    </row>
    <row r="171" customFormat="false" ht="14.25" hidden="false" customHeight="false" outlineLevel="0" collapsed="false">
      <c r="A171" s="7" t="n">
        <v>168</v>
      </c>
      <c r="B171" s="8" t="s">
        <v>689</v>
      </c>
      <c r="C171" s="9" t="s">
        <v>690</v>
      </c>
      <c r="D171" s="7" t="s">
        <v>691</v>
      </c>
      <c r="E171" s="9" t="s">
        <v>515</v>
      </c>
      <c r="F171" s="9" t="s">
        <v>678</v>
      </c>
      <c r="G171" s="7" t="s">
        <v>692</v>
      </c>
      <c r="H171" s="7" t="s">
        <v>22</v>
      </c>
      <c r="I171" s="7" t="n">
        <v>350</v>
      </c>
      <c r="J171" s="7"/>
    </row>
    <row r="172" customFormat="false" ht="14.25" hidden="false" customHeight="false" outlineLevel="0" collapsed="false">
      <c r="A172" s="7" t="n">
        <v>169</v>
      </c>
      <c r="B172" s="8" t="s">
        <v>693</v>
      </c>
      <c r="C172" s="9" t="s">
        <v>694</v>
      </c>
      <c r="D172" s="7" t="s">
        <v>695</v>
      </c>
      <c r="E172" s="9" t="s">
        <v>515</v>
      </c>
      <c r="F172" s="9" t="s">
        <v>678</v>
      </c>
      <c r="G172" s="7" t="s">
        <v>692</v>
      </c>
      <c r="H172" s="7" t="s">
        <v>22</v>
      </c>
      <c r="I172" s="7" t="n">
        <v>350</v>
      </c>
      <c r="J172" s="7" t="s">
        <v>696</v>
      </c>
    </row>
    <row r="173" customFormat="false" ht="14.25" hidden="false" customHeight="false" outlineLevel="0" collapsed="false">
      <c r="A173" s="7" t="n">
        <v>170</v>
      </c>
      <c r="B173" s="8" t="s">
        <v>697</v>
      </c>
      <c r="C173" s="9" t="s">
        <v>698</v>
      </c>
      <c r="D173" s="7" t="s">
        <v>699</v>
      </c>
      <c r="E173" s="9" t="s">
        <v>700</v>
      </c>
      <c r="F173" s="9" t="s">
        <v>701</v>
      </c>
      <c r="G173" s="7" t="s">
        <v>702</v>
      </c>
      <c r="H173" s="7" t="s">
        <v>58</v>
      </c>
      <c r="I173" s="7" t="n">
        <v>350</v>
      </c>
      <c r="J173" s="7" t="str">
        <f aca="false">VLOOKUP(B173,[1]Table!$A$1:$R$2778,18,0)</f>
        <v>6216616312002293166</v>
      </c>
    </row>
    <row r="174" customFormat="false" ht="14.25" hidden="false" customHeight="false" outlineLevel="0" collapsed="false">
      <c r="A174" s="7" t="n">
        <v>171</v>
      </c>
      <c r="B174" s="8" t="s">
        <v>703</v>
      </c>
      <c r="C174" s="9" t="s">
        <v>704</v>
      </c>
      <c r="D174" s="7" t="s">
        <v>705</v>
      </c>
      <c r="E174" s="9" t="s">
        <v>700</v>
      </c>
      <c r="F174" s="9" t="s">
        <v>701</v>
      </c>
      <c r="G174" s="7" t="s">
        <v>706</v>
      </c>
      <c r="H174" s="7" t="s">
        <v>58</v>
      </c>
      <c r="I174" s="7" t="n">
        <v>350</v>
      </c>
      <c r="J174" s="7" t="str">
        <f aca="false">VLOOKUP(B174,[1]Table!$A$1:$R$2778,18,0)</f>
        <v>6216631500001306788</v>
      </c>
    </row>
    <row r="175" customFormat="false" ht="14.25" hidden="false" customHeight="false" outlineLevel="0" collapsed="false">
      <c r="A175" s="7" t="n">
        <v>172</v>
      </c>
      <c r="B175" s="8" t="s">
        <v>707</v>
      </c>
      <c r="C175" s="9" t="s">
        <v>708</v>
      </c>
      <c r="D175" s="7" t="s">
        <v>709</v>
      </c>
      <c r="E175" s="9" t="s">
        <v>700</v>
      </c>
      <c r="F175" s="9" t="s">
        <v>701</v>
      </c>
      <c r="G175" s="7" t="s">
        <v>706</v>
      </c>
      <c r="H175" s="7" t="s">
        <v>58</v>
      </c>
      <c r="I175" s="7" t="n">
        <v>350</v>
      </c>
      <c r="J175" s="7" t="str">
        <f aca="false">VLOOKUP(B175,[1]Table!$A$1:$R$2778,18,0)</f>
        <v>6216631500001311465</v>
      </c>
    </row>
    <row r="176" customFormat="false" ht="14.25" hidden="false" customHeight="false" outlineLevel="0" collapsed="false">
      <c r="A176" s="7" t="n">
        <v>173</v>
      </c>
      <c r="B176" s="8" t="s">
        <v>710</v>
      </c>
      <c r="C176" s="9" t="s">
        <v>711</v>
      </c>
      <c r="D176" s="7" t="s">
        <v>712</v>
      </c>
      <c r="E176" s="9" t="s">
        <v>700</v>
      </c>
      <c r="F176" s="9" t="s">
        <v>701</v>
      </c>
      <c r="G176" s="7" t="s">
        <v>713</v>
      </c>
      <c r="H176" s="7" t="s">
        <v>22</v>
      </c>
      <c r="I176" s="7" t="n">
        <v>350</v>
      </c>
      <c r="J176" s="7" t="str">
        <f aca="false">VLOOKUP(B176,[1]Table!$A$1:$R$2778,18,0)</f>
        <v>6216631500001311739</v>
      </c>
    </row>
    <row r="177" customFormat="false" ht="14.25" hidden="false" customHeight="false" outlineLevel="0" collapsed="false">
      <c r="A177" s="7" t="n">
        <v>174</v>
      </c>
      <c r="B177" s="8" t="s">
        <v>714</v>
      </c>
      <c r="C177" s="9" t="s">
        <v>715</v>
      </c>
      <c r="D177" s="7" t="s">
        <v>716</v>
      </c>
      <c r="E177" s="9" t="s">
        <v>700</v>
      </c>
      <c r="F177" s="9" t="s">
        <v>701</v>
      </c>
      <c r="G177" s="7" t="s">
        <v>717</v>
      </c>
      <c r="H177" s="7" t="s">
        <v>22</v>
      </c>
      <c r="I177" s="7" t="n">
        <v>350</v>
      </c>
      <c r="J177" s="7"/>
    </row>
    <row r="178" customFormat="false" ht="14.25" hidden="false" customHeight="false" outlineLevel="0" collapsed="false">
      <c r="A178" s="7" t="n">
        <v>175</v>
      </c>
      <c r="B178" s="8" t="s">
        <v>718</v>
      </c>
      <c r="C178" s="9" t="s">
        <v>719</v>
      </c>
      <c r="D178" s="7" t="s">
        <v>720</v>
      </c>
      <c r="E178" s="9" t="s">
        <v>700</v>
      </c>
      <c r="F178" s="9" t="s">
        <v>701</v>
      </c>
      <c r="G178" s="7" t="s">
        <v>713</v>
      </c>
      <c r="H178" s="7" t="s">
        <v>22</v>
      </c>
      <c r="I178" s="7" t="n">
        <v>350</v>
      </c>
      <c r="J178" s="7"/>
    </row>
    <row r="179" customFormat="false" ht="14.25" hidden="false" customHeight="false" outlineLevel="0" collapsed="false">
      <c r="A179" s="7" t="n">
        <v>176</v>
      </c>
      <c r="B179" s="8" t="s">
        <v>721</v>
      </c>
      <c r="C179" s="9" t="s">
        <v>722</v>
      </c>
      <c r="D179" s="7" t="s">
        <v>723</v>
      </c>
      <c r="E179" s="9" t="s">
        <v>700</v>
      </c>
      <c r="F179" s="9" t="s">
        <v>701</v>
      </c>
      <c r="G179" s="7" t="s">
        <v>724</v>
      </c>
      <c r="H179" s="7" t="s">
        <v>22</v>
      </c>
      <c r="I179" s="7" t="n">
        <v>350</v>
      </c>
      <c r="J179" s="7" t="s">
        <v>725</v>
      </c>
    </row>
    <row r="180" customFormat="false" ht="14.25" hidden="false" customHeight="false" outlineLevel="0" collapsed="false">
      <c r="A180" s="7" t="n">
        <v>177</v>
      </c>
      <c r="B180" s="8" t="s">
        <v>726</v>
      </c>
      <c r="C180" s="9" t="s">
        <v>727</v>
      </c>
      <c r="D180" s="7" t="s">
        <v>728</v>
      </c>
      <c r="E180" s="9" t="s">
        <v>700</v>
      </c>
      <c r="F180" s="9" t="s">
        <v>701</v>
      </c>
      <c r="G180" s="7" t="s">
        <v>729</v>
      </c>
      <c r="H180" s="7" t="s">
        <v>38</v>
      </c>
      <c r="I180" s="7" t="n">
        <v>350</v>
      </c>
      <c r="J180" s="7"/>
    </row>
    <row r="181" customFormat="false" ht="14.25" hidden="false" customHeight="false" outlineLevel="0" collapsed="false">
      <c r="A181" s="7" t="n">
        <v>178</v>
      </c>
      <c r="B181" s="8" t="s">
        <v>730</v>
      </c>
      <c r="C181" s="9" t="s">
        <v>731</v>
      </c>
      <c r="D181" s="7" t="s">
        <v>732</v>
      </c>
      <c r="E181" s="9" t="s">
        <v>700</v>
      </c>
      <c r="F181" s="9" t="s">
        <v>701</v>
      </c>
      <c r="G181" s="7" t="s">
        <v>729</v>
      </c>
      <c r="H181" s="7" t="s">
        <v>38</v>
      </c>
      <c r="I181" s="7" t="n">
        <v>350</v>
      </c>
      <c r="J181" s="7"/>
    </row>
    <row r="182" customFormat="false" ht="14.25" hidden="false" customHeight="false" outlineLevel="0" collapsed="false">
      <c r="A182" s="7" t="n">
        <v>179</v>
      </c>
      <c r="B182" s="8" t="s">
        <v>733</v>
      </c>
      <c r="C182" s="9" t="s">
        <v>734</v>
      </c>
      <c r="D182" s="7" t="s">
        <v>735</v>
      </c>
      <c r="E182" s="9" t="s">
        <v>700</v>
      </c>
      <c r="F182" s="9" t="s">
        <v>701</v>
      </c>
      <c r="G182" s="7" t="s">
        <v>729</v>
      </c>
      <c r="H182" s="7" t="s">
        <v>38</v>
      </c>
      <c r="I182" s="7" t="n">
        <v>350</v>
      </c>
      <c r="J182" s="7"/>
    </row>
    <row r="183" customFormat="false" ht="14.25" hidden="false" customHeight="false" outlineLevel="0" collapsed="false">
      <c r="A183" s="7" t="n">
        <v>180</v>
      </c>
      <c r="B183" s="8" t="s">
        <v>736</v>
      </c>
      <c r="C183" s="9" t="s">
        <v>737</v>
      </c>
      <c r="D183" s="7" t="s">
        <v>738</v>
      </c>
      <c r="E183" s="9" t="s">
        <v>700</v>
      </c>
      <c r="F183" s="9" t="s">
        <v>701</v>
      </c>
      <c r="G183" s="7" t="s">
        <v>729</v>
      </c>
      <c r="H183" s="7" t="s">
        <v>38</v>
      </c>
      <c r="I183" s="7" t="n">
        <v>350</v>
      </c>
      <c r="J183" s="7"/>
    </row>
    <row r="184" customFormat="false" ht="14.25" hidden="false" customHeight="false" outlineLevel="0" collapsed="false">
      <c r="A184" s="7" t="n">
        <v>181</v>
      </c>
      <c r="B184" s="8" t="s">
        <v>739</v>
      </c>
      <c r="C184" s="9" t="s">
        <v>740</v>
      </c>
      <c r="D184" s="7" t="s">
        <v>741</v>
      </c>
      <c r="E184" s="9" t="s">
        <v>700</v>
      </c>
      <c r="F184" s="9" t="s">
        <v>701</v>
      </c>
      <c r="G184" s="7" t="s">
        <v>729</v>
      </c>
      <c r="H184" s="7" t="s">
        <v>38</v>
      </c>
      <c r="I184" s="7" t="n">
        <v>350</v>
      </c>
      <c r="J184" s="7"/>
    </row>
    <row r="185" customFormat="false" ht="14.25" hidden="false" customHeight="false" outlineLevel="0" collapsed="false">
      <c r="A185" s="7" t="n">
        <v>182</v>
      </c>
      <c r="B185" s="8" t="s">
        <v>742</v>
      </c>
      <c r="C185" s="9" t="s">
        <v>743</v>
      </c>
      <c r="D185" s="7" t="s">
        <v>744</v>
      </c>
      <c r="E185" s="9" t="s">
        <v>700</v>
      </c>
      <c r="F185" s="9" t="s">
        <v>701</v>
      </c>
      <c r="G185" s="7" t="s">
        <v>745</v>
      </c>
      <c r="H185" s="7" t="s">
        <v>38</v>
      </c>
      <c r="I185" s="7" t="n">
        <v>350</v>
      </c>
      <c r="J185" s="7"/>
    </row>
    <row r="186" customFormat="false" ht="14.25" hidden="false" customHeight="false" outlineLevel="0" collapsed="false">
      <c r="A186" s="7" t="n">
        <v>183</v>
      </c>
      <c r="B186" s="8" t="s">
        <v>746</v>
      </c>
      <c r="C186" s="9" t="s">
        <v>747</v>
      </c>
      <c r="D186" s="7" t="s">
        <v>748</v>
      </c>
      <c r="E186" s="9" t="s">
        <v>700</v>
      </c>
      <c r="F186" s="9" t="s">
        <v>749</v>
      </c>
      <c r="G186" s="7" t="s">
        <v>750</v>
      </c>
      <c r="H186" s="7" t="s">
        <v>751</v>
      </c>
      <c r="I186" s="7" t="n">
        <v>350</v>
      </c>
      <c r="J186" s="7"/>
    </row>
    <row r="187" customFormat="false" ht="14.25" hidden="false" customHeight="false" outlineLevel="0" collapsed="false">
      <c r="A187" s="7" t="n">
        <v>184</v>
      </c>
      <c r="B187" s="8" t="s">
        <v>752</v>
      </c>
      <c r="C187" s="9" t="s">
        <v>753</v>
      </c>
      <c r="D187" s="7" t="s">
        <v>754</v>
      </c>
      <c r="E187" s="9" t="s">
        <v>700</v>
      </c>
      <c r="F187" s="9" t="s">
        <v>755</v>
      </c>
      <c r="G187" s="7" t="s">
        <v>756</v>
      </c>
      <c r="H187" s="7" t="s">
        <v>751</v>
      </c>
      <c r="I187" s="7" t="n">
        <v>350</v>
      </c>
      <c r="J187" s="7"/>
    </row>
    <row r="188" customFormat="false" ht="14.25" hidden="false" customHeight="false" outlineLevel="0" collapsed="false">
      <c r="A188" s="7" t="n">
        <v>185</v>
      </c>
      <c r="B188" s="8" t="s">
        <v>757</v>
      </c>
      <c r="C188" s="9" t="s">
        <v>758</v>
      </c>
      <c r="D188" s="7" t="s">
        <v>759</v>
      </c>
      <c r="E188" s="9" t="s">
        <v>700</v>
      </c>
      <c r="F188" s="9" t="s">
        <v>760</v>
      </c>
      <c r="G188" s="7" t="s">
        <v>761</v>
      </c>
      <c r="H188" s="7" t="s">
        <v>58</v>
      </c>
      <c r="I188" s="7" t="n">
        <v>350</v>
      </c>
      <c r="J188" s="7" t="str">
        <f aca="false">VLOOKUP(B188,[1]Table!$A$1:$R$2778,18,0)</f>
        <v>6216631500001311150</v>
      </c>
    </row>
    <row r="189" customFormat="false" ht="14.25" hidden="false" customHeight="false" outlineLevel="0" collapsed="false">
      <c r="A189" s="7" t="n">
        <v>186</v>
      </c>
      <c r="B189" s="8" t="s">
        <v>762</v>
      </c>
      <c r="C189" s="9" t="s">
        <v>763</v>
      </c>
      <c r="D189" s="7" t="s">
        <v>764</v>
      </c>
      <c r="E189" s="9" t="s">
        <v>700</v>
      </c>
      <c r="F189" s="9" t="s">
        <v>760</v>
      </c>
      <c r="G189" s="7" t="s">
        <v>765</v>
      </c>
      <c r="H189" s="7" t="s">
        <v>22</v>
      </c>
      <c r="I189" s="7" t="n">
        <v>350</v>
      </c>
      <c r="J189" s="7" t="s">
        <v>766</v>
      </c>
    </row>
    <row r="190" customFormat="false" ht="14.25" hidden="false" customHeight="false" outlineLevel="0" collapsed="false">
      <c r="A190" s="7" t="n">
        <v>187</v>
      </c>
      <c r="B190" s="8" t="s">
        <v>767</v>
      </c>
      <c r="C190" s="9" t="s">
        <v>768</v>
      </c>
      <c r="D190" s="7" t="s">
        <v>769</v>
      </c>
      <c r="E190" s="9" t="s">
        <v>700</v>
      </c>
      <c r="F190" s="9" t="s">
        <v>760</v>
      </c>
      <c r="G190" s="7" t="s">
        <v>770</v>
      </c>
      <c r="H190" s="7" t="s">
        <v>22</v>
      </c>
      <c r="I190" s="7" t="n">
        <v>350</v>
      </c>
      <c r="J190" s="7" t="s">
        <v>771</v>
      </c>
    </row>
    <row r="191" customFormat="false" ht="14.25" hidden="false" customHeight="false" outlineLevel="0" collapsed="false">
      <c r="A191" s="7" t="n">
        <v>188</v>
      </c>
      <c r="B191" s="8" t="s">
        <v>772</v>
      </c>
      <c r="C191" s="9" t="s">
        <v>773</v>
      </c>
      <c r="D191" s="7" t="s">
        <v>774</v>
      </c>
      <c r="E191" s="9" t="s">
        <v>700</v>
      </c>
      <c r="F191" s="9" t="s">
        <v>775</v>
      </c>
      <c r="G191" s="7" t="s">
        <v>776</v>
      </c>
      <c r="H191" s="7" t="s">
        <v>58</v>
      </c>
      <c r="I191" s="7" t="n">
        <v>350</v>
      </c>
      <c r="J191" s="7" t="str">
        <f aca="false">VLOOKUP(B191,[1]Table!$A$1:$R$2778,18,0)</f>
        <v>6216631500001312083</v>
      </c>
    </row>
    <row r="192" customFormat="false" ht="14.25" hidden="false" customHeight="false" outlineLevel="0" collapsed="false">
      <c r="A192" s="7" t="n">
        <v>189</v>
      </c>
      <c r="B192" s="8" t="s">
        <v>777</v>
      </c>
      <c r="C192" s="9" t="s">
        <v>778</v>
      </c>
      <c r="D192" s="7" t="s">
        <v>779</v>
      </c>
      <c r="E192" s="9" t="s">
        <v>700</v>
      </c>
      <c r="F192" s="9" t="s">
        <v>775</v>
      </c>
      <c r="G192" s="7" t="s">
        <v>776</v>
      </c>
      <c r="H192" s="7" t="s">
        <v>58</v>
      </c>
      <c r="I192" s="7" t="n">
        <v>350</v>
      </c>
      <c r="J192" s="7" t="str">
        <f aca="false">VLOOKUP(B192,[1]Table!$A$1:$R$2778,18,0)</f>
        <v>6216631500001312703</v>
      </c>
    </row>
    <row r="193" customFormat="false" ht="14.25" hidden="false" customHeight="false" outlineLevel="0" collapsed="false">
      <c r="A193" s="7" t="n">
        <v>190</v>
      </c>
      <c r="B193" s="8" t="s">
        <v>780</v>
      </c>
      <c r="C193" s="9" t="s">
        <v>781</v>
      </c>
      <c r="D193" s="7" t="s">
        <v>782</v>
      </c>
      <c r="E193" s="9" t="s">
        <v>700</v>
      </c>
      <c r="F193" s="9" t="s">
        <v>775</v>
      </c>
      <c r="G193" s="7" t="s">
        <v>776</v>
      </c>
      <c r="H193" s="7" t="s">
        <v>58</v>
      </c>
      <c r="I193" s="7" t="n">
        <v>350</v>
      </c>
      <c r="J193" s="7" t="str">
        <f aca="false">VLOOKUP(B193,[1]Table!$A$1:$R$2778,18,0)</f>
        <v/>
      </c>
    </row>
    <row r="194" customFormat="false" ht="14.25" hidden="false" customHeight="false" outlineLevel="0" collapsed="false">
      <c r="A194" s="7" t="n">
        <v>191</v>
      </c>
      <c r="B194" s="8" t="s">
        <v>783</v>
      </c>
      <c r="C194" s="9" t="s">
        <v>784</v>
      </c>
      <c r="D194" s="7" t="s">
        <v>785</v>
      </c>
      <c r="E194" s="9" t="s">
        <v>700</v>
      </c>
      <c r="F194" s="9" t="s">
        <v>775</v>
      </c>
      <c r="G194" s="7" t="s">
        <v>786</v>
      </c>
      <c r="H194" s="7" t="s">
        <v>58</v>
      </c>
      <c r="I194" s="7" t="n">
        <v>350</v>
      </c>
      <c r="J194" s="7" t="str">
        <f aca="false">VLOOKUP(B194,[1]Table!$A$1:$R$2778,18,0)</f>
        <v/>
      </c>
    </row>
    <row r="195" customFormat="false" ht="14.25" hidden="false" customHeight="false" outlineLevel="0" collapsed="false">
      <c r="A195" s="7" t="n">
        <v>192</v>
      </c>
      <c r="B195" s="8" t="s">
        <v>787</v>
      </c>
      <c r="C195" s="9" t="s">
        <v>788</v>
      </c>
      <c r="D195" s="7" t="s">
        <v>789</v>
      </c>
      <c r="E195" s="9" t="s">
        <v>700</v>
      </c>
      <c r="F195" s="9" t="s">
        <v>775</v>
      </c>
      <c r="G195" s="7" t="s">
        <v>786</v>
      </c>
      <c r="H195" s="7" t="s">
        <v>58</v>
      </c>
      <c r="I195" s="7" t="n">
        <v>350</v>
      </c>
      <c r="J195" s="7" t="str">
        <f aca="false">VLOOKUP(B195,[1]Table!$A$1:$R$2778,18,0)</f>
        <v>6216631500001296047</v>
      </c>
    </row>
    <row r="196" customFormat="false" ht="14.25" hidden="false" customHeight="false" outlineLevel="0" collapsed="false">
      <c r="A196" s="7" t="n">
        <v>193</v>
      </c>
      <c r="B196" s="8" t="s">
        <v>790</v>
      </c>
      <c r="C196" s="9" t="s">
        <v>791</v>
      </c>
      <c r="D196" s="7" t="s">
        <v>792</v>
      </c>
      <c r="E196" s="9" t="s">
        <v>700</v>
      </c>
      <c r="F196" s="9" t="s">
        <v>775</v>
      </c>
      <c r="G196" s="7" t="s">
        <v>786</v>
      </c>
      <c r="H196" s="7" t="s">
        <v>58</v>
      </c>
      <c r="I196" s="7" t="n">
        <v>350</v>
      </c>
      <c r="J196" s="7" t="str">
        <f aca="false">VLOOKUP(B196,[1]Table!$A$1:$R$2778,18,0)</f>
        <v>6216631500001312455</v>
      </c>
    </row>
    <row r="197" customFormat="false" ht="14.25" hidden="false" customHeight="false" outlineLevel="0" collapsed="false">
      <c r="A197" s="7" t="n">
        <v>194</v>
      </c>
      <c r="B197" s="8" t="s">
        <v>793</v>
      </c>
      <c r="C197" s="9" t="s">
        <v>794</v>
      </c>
      <c r="D197" s="7" t="s">
        <v>795</v>
      </c>
      <c r="E197" s="9" t="s">
        <v>700</v>
      </c>
      <c r="F197" s="9" t="s">
        <v>775</v>
      </c>
      <c r="G197" s="7" t="s">
        <v>796</v>
      </c>
      <c r="H197" s="7" t="s">
        <v>58</v>
      </c>
      <c r="I197" s="7" t="n">
        <v>350</v>
      </c>
      <c r="J197" s="7" t="str">
        <f aca="false">VLOOKUP(B197,[1]Table!$A$1:$R$2778,18,0)</f>
        <v/>
      </c>
    </row>
    <row r="198" customFormat="false" ht="14.25" hidden="false" customHeight="false" outlineLevel="0" collapsed="false">
      <c r="A198" s="7" t="n">
        <v>195</v>
      </c>
      <c r="B198" s="8" t="s">
        <v>797</v>
      </c>
      <c r="C198" s="9" t="s">
        <v>798</v>
      </c>
      <c r="D198" s="7" t="s">
        <v>799</v>
      </c>
      <c r="E198" s="9" t="s">
        <v>700</v>
      </c>
      <c r="F198" s="9" t="s">
        <v>775</v>
      </c>
      <c r="G198" s="7" t="s">
        <v>800</v>
      </c>
      <c r="H198" s="7" t="s">
        <v>22</v>
      </c>
      <c r="I198" s="7" t="n">
        <v>350</v>
      </c>
      <c r="J198" s="7" t="s">
        <v>801</v>
      </c>
    </row>
    <row r="199" customFormat="false" ht="14.25" hidden="false" customHeight="false" outlineLevel="0" collapsed="false">
      <c r="A199" s="7" t="n">
        <v>196</v>
      </c>
      <c r="B199" s="8" t="s">
        <v>802</v>
      </c>
      <c r="C199" s="9" t="s">
        <v>803</v>
      </c>
      <c r="D199" s="7" t="s">
        <v>804</v>
      </c>
      <c r="E199" s="9" t="s">
        <v>700</v>
      </c>
      <c r="F199" s="9" t="s">
        <v>775</v>
      </c>
      <c r="G199" s="7" t="s">
        <v>805</v>
      </c>
      <c r="H199" s="7" t="s">
        <v>22</v>
      </c>
      <c r="I199" s="7" t="n">
        <v>350</v>
      </c>
      <c r="J199" s="7"/>
    </row>
    <row r="200" customFormat="false" ht="14.25" hidden="false" customHeight="false" outlineLevel="0" collapsed="false">
      <c r="A200" s="7" t="n">
        <v>197</v>
      </c>
      <c r="B200" s="8" t="s">
        <v>806</v>
      </c>
      <c r="C200" s="9" t="s">
        <v>807</v>
      </c>
      <c r="D200" s="7" t="s">
        <v>808</v>
      </c>
      <c r="E200" s="9" t="s">
        <v>700</v>
      </c>
      <c r="F200" s="9" t="s">
        <v>775</v>
      </c>
      <c r="G200" s="7" t="s">
        <v>805</v>
      </c>
      <c r="H200" s="7" t="s">
        <v>22</v>
      </c>
      <c r="I200" s="7" t="n">
        <v>350</v>
      </c>
      <c r="J200" s="7" t="s">
        <v>809</v>
      </c>
    </row>
    <row r="201" customFormat="false" ht="14.25" hidden="false" customHeight="false" outlineLevel="0" collapsed="false">
      <c r="A201" s="7" t="n">
        <v>198</v>
      </c>
      <c r="B201" s="8" t="s">
        <v>810</v>
      </c>
      <c r="C201" s="9" t="s">
        <v>811</v>
      </c>
      <c r="D201" s="7" t="s">
        <v>812</v>
      </c>
      <c r="E201" s="9" t="s">
        <v>700</v>
      </c>
      <c r="F201" s="9" t="s">
        <v>775</v>
      </c>
      <c r="G201" s="7" t="s">
        <v>800</v>
      </c>
      <c r="H201" s="7" t="s">
        <v>22</v>
      </c>
      <c r="I201" s="7" t="n">
        <v>350</v>
      </c>
      <c r="J201" s="7" t="s">
        <v>813</v>
      </c>
    </row>
    <row r="202" customFormat="false" ht="14.25" hidden="false" customHeight="false" outlineLevel="0" collapsed="false">
      <c r="A202" s="7" t="n">
        <v>199</v>
      </c>
      <c r="B202" s="8" t="s">
        <v>814</v>
      </c>
      <c r="C202" s="9" t="s">
        <v>815</v>
      </c>
      <c r="D202" s="7" t="s">
        <v>816</v>
      </c>
      <c r="E202" s="9" t="s">
        <v>700</v>
      </c>
      <c r="F202" s="9" t="s">
        <v>817</v>
      </c>
      <c r="G202" s="7" t="s">
        <v>818</v>
      </c>
      <c r="H202" s="7" t="s">
        <v>58</v>
      </c>
      <c r="I202" s="7" t="n">
        <v>350</v>
      </c>
      <c r="J202" s="7" t="str">
        <f aca="false">VLOOKUP(B202,[1]Table!$A$1:$R$2778,18,0)</f>
        <v>6216631500001312711</v>
      </c>
    </row>
    <row r="203" customFormat="false" ht="14.25" hidden="false" customHeight="false" outlineLevel="0" collapsed="false">
      <c r="A203" s="7" t="n">
        <v>200</v>
      </c>
      <c r="B203" s="8" t="s">
        <v>819</v>
      </c>
      <c r="C203" s="9" t="s">
        <v>820</v>
      </c>
      <c r="D203" s="7" t="s">
        <v>821</v>
      </c>
      <c r="E203" s="9" t="s">
        <v>700</v>
      </c>
      <c r="F203" s="9" t="s">
        <v>817</v>
      </c>
      <c r="G203" s="7" t="s">
        <v>822</v>
      </c>
      <c r="H203" s="7" t="s">
        <v>22</v>
      </c>
      <c r="I203" s="7" t="n">
        <v>350</v>
      </c>
      <c r="J203" s="7" t="s">
        <v>823</v>
      </c>
    </row>
    <row r="204" customFormat="false" ht="14.25" hidden="false" customHeight="false" outlineLevel="0" collapsed="false">
      <c r="A204" s="7" t="n">
        <v>201</v>
      </c>
      <c r="B204" s="8" t="s">
        <v>824</v>
      </c>
      <c r="C204" s="9" t="s">
        <v>825</v>
      </c>
      <c r="D204" s="7" t="s">
        <v>826</v>
      </c>
      <c r="E204" s="9" t="s">
        <v>700</v>
      </c>
      <c r="F204" s="9" t="s">
        <v>827</v>
      </c>
      <c r="G204" s="7" t="s">
        <v>828</v>
      </c>
      <c r="H204" s="7" t="s">
        <v>58</v>
      </c>
      <c r="I204" s="7" t="n">
        <v>350</v>
      </c>
      <c r="J204" s="7" t="str">
        <f aca="false">VLOOKUP(B204,[1]Table!$A$1:$R$2778,18,0)</f>
        <v>6216631500001306093</v>
      </c>
    </row>
    <row r="205" customFormat="false" ht="14.25" hidden="false" customHeight="false" outlineLevel="0" collapsed="false">
      <c r="A205" s="7" t="n">
        <v>202</v>
      </c>
      <c r="B205" s="8" t="s">
        <v>829</v>
      </c>
      <c r="C205" s="9" t="s">
        <v>830</v>
      </c>
      <c r="D205" s="7" t="s">
        <v>831</v>
      </c>
      <c r="E205" s="9" t="s">
        <v>700</v>
      </c>
      <c r="F205" s="9" t="s">
        <v>827</v>
      </c>
      <c r="G205" s="7" t="s">
        <v>832</v>
      </c>
      <c r="H205" s="7" t="s">
        <v>58</v>
      </c>
      <c r="I205" s="7" t="n">
        <v>350</v>
      </c>
      <c r="J205" s="7" t="str">
        <f aca="false">VLOOKUP(B205,[1]Table!$A$1:$R$2778,18,0)</f>
        <v>6216631500001305350</v>
      </c>
    </row>
    <row r="206" customFormat="false" ht="14.25" hidden="false" customHeight="false" outlineLevel="0" collapsed="false">
      <c r="A206" s="7" t="n">
        <v>203</v>
      </c>
      <c r="B206" s="8" t="s">
        <v>833</v>
      </c>
      <c r="C206" s="9" t="s">
        <v>834</v>
      </c>
      <c r="D206" s="7" t="s">
        <v>835</v>
      </c>
      <c r="E206" s="9" t="s">
        <v>700</v>
      </c>
      <c r="F206" s="9" t="s">
        <v>827</v>
      </c>
      <c r="G206" s="7" t="s">
        <v>836</v>
      </c>
      <c r="H206" s="7" t="s">
        <v>22</v>
      </c>
      <c r="I206" s="7" t="n">
        <v>350</v>
      </c>
      <c r="J206" s="7" t="s">
        <v>837</v>
      </c>
    </row>
    <row r="207" customFormat="false" ht="14.25" hidden="false" customHeight="false" outlineLevel="0" collapsed="false">
      <c r="A207" s="7" t="n">
        <v>204</v>
      </c>
      <c r="B207" s="8" t="s">
        <v>838</v>
      </c>
      <c r="C207" s="9" t="s">
        <v>839</v>
      </c>
      <c r="D207" s="7" t="s">
        <v>840</v>
      </c>
      <c r="E207" s="9" t="s">
        <v>700</v>
      </c>
      <c r="F207" s="9" t="s">
        <v>827</v>
      </c>
      <c r="G207" s="7" t="s">
        <v>836</v>
      </c>
      <c r="H207" s="7" t="s">
        <v>22</v>
      </c>
      <c r="I207" s="7" t="n">
        <v>350</v>
      </c>
      <c r="J207" s="7"/>
    </row>
    <row r="208" customFormat="false" ht="14.25" hidden="false" customHeight="false" outlineLevel="0" collapsed="false">
      <c r="A208" s="7" t="n">
        <v>205</v>
      </c>
      <c r="B208" s="8" t="s">
        <v>841</v>
      </c>
      <c r="C208" s="9" t="s">
        <v>842</v>
      </c>
      <c r="D208" s="7" t="s">
        <v>843</v>
      </c>
      <c r="E208" s="9" t="s">
        <v>700</v>
      </c>
      <c r="F208" s="9" t="s">
        <v>844</v>
      </c>
      <c r="G208" s="7" t="s">
        <v>845</v>
      </c>
      <c r="H208" s="7" t="s">
        <v>58</v>
      </c>
      <c r="I208" s="7" t="n">
        <v>350</v>
      </c>
      <c r="J208" s="7" t="str">
        <f aca="false">VLOOKUP(B208,[1]Table!$A$1:$R$2778,18,0)</f>
        <v>6216631500001309642</v>
      </c>
    </row>
    <row r="209" customFormat="false" ht="14.25" hidden="false" customHeight="false" outlineLevel="0" collapsed="false">
      <c r="A209" s="7" t="n">
        <v>206</v>
      </c>
      <c r="B209" s="8" t="s">
        <v>846</v>
      </c>
      <c r="C209" s="9" t="s">
        <v>847</v>
      </c>
      <c r="D209" s="7" t="s">
        <v>848</v>
      </c>
      <c r="E209" s="9" t="s">
        <v>700</v>
      </c>
      <c r="F209" s="9" t="s">
        <v>844</v>
      </c>
      <c r="G209" s="7" t="s">
        <v>845</v>
      </c>
      <c r="H209" s="7" t="s">
        <v>58</v>
      </c>
      <c r="I209" s="7" t="n">
        <v>350</v>
      </c>
      <c r="J209" s="7" t="str">
        <f aca="false">VLOOKUP(B209,[1]Table!$A$1:$R$2778,18,0)</f>
        <v>6216631500001309741</v>
      </c>
    </row>
    <row r="210" customFormat="false" ht="14.25" hidden="false" customHeight="false" outlineLevel="0" collapsed="false">
      <c r="A210" s="7" t="n">
        <v>207</v>
      </c>
      <c r="B210" s="8" t="s">
        <v>849</v>
      </c>
      <c r="C210" s="9" t="s">
        <v>850</v>
      </c>
      <c r="D210" s="7" t="s">
        <v>851</v>
      </c>
      <c r="E210" s="9" t="s">
        <v>700</v>
      </c>
      <c r="F210" s="9" t="s">
        <v>844</v>
      </c>
      <c r="G210" s="7" t="s">
        <v>845</v>
      </c>
      <c r="H210" s="7" t="s">
        <v>58</v>
      </c>
      <c r="I210" s="7" t="n">
        <v>350</v>
      </c>
      <c r="J210" s="7" t="str">
        <f aca="false">VLOOKUP(B210,[1]Table!$A$1:$R$2778,18,0)</f>
        <v>6216631500001309659</v>
      </c>
    </row>
    <row r="211" customFormat="false" ht="14.25" hidden="false" customHeight="false" outlineLevel="0" collapsed="false">
      <c r="A211" s="7" t="n">
        <v>208</v>
      </c>
      <c r="B211" s="8" t="s">
        <v>852</v>
      </c>
      <c r="C211" s="9" t="s">
        <v>853</v>
      </c>
      <c r="D211" s="7" t="s">
        <v>854</v>
      </c>
      <c r="E211" s="9" t="s">
        <v>700</v>
      </c>
      <c r="F211" s="9" t="s">
        <v>844</v>
      </c>
      <c r="G211" s="7" t="s">
        <v>855</v>
      </c>
      <c r="H211" s="7" t="s">
        <v>22</v>
      </c>
      <c r="I211" s="7" t="n">
        <v>350</v>
      </c>
      <c r="J211" s="7" t="s">
        <v>856</v>
      </c>
    </row>
    <row r="212" customFormat="false" ht="14.25" hidden="false" customHeight="false" outlineLevel="0" collapsed="false">
      <c r="A212" s="7" t="n">
        <v>209</v>
      </c>
      <c r="B212" s="8" t="s">
        <v>857</v>
      </c>
      <c r="C212" s="9" t="s">
        <v>858</v>
      </c>
      <c r="D212" s="7" t="s">
        <v>859</v>
      </c>
      <c r="E212" s="9" t="s">
        <v>700</v>
      </c>
      <c r="F212" s="9" t="s">
        <v>844</v>
      </c>
      <c r="G212" s="7" t="s">
        <v>855</v>
      </c>
      <c r="H212" s="7" t="s">
        <v>22</v>
      </c>
      <c r="I212" s="7" t="n">
        <v>350</v>
      </c>
      <c r="J212" s="7"/>
    </row>
    <row r="213" customFormat="false" ht="14.25" hidden="false" customHeight="false" outlineLevel="0" collapsed="false">
      <c r="A213" s="7" t="n">
        <v>210</v>
      </c>
      <c r="B213" s="8" t="s">
        <v>860</v>
      </c>
      <c r="C213" s="9" t="s">
        <v>861</v>
      </c>
      <c r="D213" s="7" t="s">
        <v>862</v>
      </c>
      <c r="E213" s="9" t="s">
        <v>700</v>
      </c>
      <c r="F213" s="9" t="s">
        <v>844</v>
      </c>
      <c r="G213" s="7" t="s">
        <v>863</v>
      </c>
      <c r="H213" s="7" t="s">
        <v>38</v>
      </c>
      <c r="I213" s="7" t="n">
        <v>350</v>
      </c>
      <c r="J213" s="7"/>
    </row>
    <row r="214" customFormat="false" ht="14.25" hidden="false" customHeight="false" outlineLevel="0" collapsed="false">
      <c r="A214" s="7" t="n">
        <v>211</v>
      </c>
      <c r="B214" s="8" t="s">
        <v>864</v>
      </c>
      <c r="C214" s="9" t="s">
        <v>865</v>
      </c>
      <c r="D214" s="7" t="s">
        <v>866</v>
      </c>
      <c r="E214" s="9" t="s">
        <v>700</v>
      </c>
      <c r="F214" s="9" t="s">
        <v>867</v>
      </c>
      <c r="G214" s="7" t="s">
        <v>868</v>
      </c>
      <c r="H214" s="7" t="s">
        <v>58</v>
      </c>
      <c r="I214" s="7" t="n">
        <v>350</v>
      </c>
      <c r="J214" s="7" t="str">
        <f aca="false">VLOOKUP(B214,[1]Table!$A$1:$R$2778,18,0)</f>
        <v>6216631500001315490</v>
      </c>
    </row>
    <row r="215" customFormat="false" ht="14.25" hidden="false" customHeight="false" outlineLevel="0" collapsed="false">
      <c r="A215" s="7" t="n">
        <v>212</v>
      </c>
      <c r="B215" s="8" t="s">
        <v>869</v>
      </c>
      <c r="C215" s="9" t="s">
        <v>870</v>
      </c>
      <c r="D215" s="7" t="s">
        <v>871</v>
      </c>
      <c r="E215" s="9" t="s">
        <v>700</v>
      </c>
      <c r="F215" s="9" t="s">
        <v>872</v>
      </c>
      <c r="G215" s="7" t="s">
        <v>873</v>
      </c>
      <c r="H215" s="7" t="s">
        <v>58</v>
      </c>
      <c r="I215" s="7" t="n">
        <v>350</v>
      </c>
      <c r="J215" s="7" t="str">
        <f aca="false">VLOOKUP(B215,[1]Table!$A$1:$R$2778,18,0)</f>
        <v/>
      </c>
    </row>
    <row r="216" customFormat="false" ht="14.25" hidden="false" customHeight="false" outlineLevel="0" collapsed="false">
      <c r="A216" s="7" t="n">
        <v>213</v>
      </c>
      <c r="B216" s="8" t="s">
        <v>874</v>
      </c>
      <c r="C216" s="9" t="s">
        <v>875</v>
      </c>
      <c r="D216" s="7" t="s">
        <v>876</v>
      </c>
      <c r="E216" s="9" t="s">
        <v>700</v>
      </c>
      <c r="F216" s="9" t="s">
        <v>872</v>
      </c>
      <c r="G216" s="7" t="s">
        <v>873</v>
      </c>
      <c r="H216" s="7" t="s">
        <v>58</v>
      </c>
      <c r="I216" s="7" t="n">
        <v>350</v>
      </c>
      <c r="J216" s="7" t="str">
        <f aca="false">VLOOKUP(B216,[1]Table!$A$1:$R$2778,18,0)</f>
        <v>6216631500001312240</v>
      </c>
    </row>
    <row r="217" customFormat="false" ht="14.25" hidden="false" customHeight="false" outlineLevel="0" collapsed="false">
      <c r="A217" s="7" t="n">
        <v>214</v>
      </c>
      <c r="B217" s="8" t="s">
        <v>877</v>
      </c>
      <c r="C217" s="9" t="s">
        <v>878</v>
      </c>
      <c r="D217" s="7" t="s">
        <v>879</v>
      </c>
      <c r="E217" s="9" t="s">
        <v>700</v>
      </c>
      <c r="F217" s="9" t="s">
        <v>872</v>
      </c>
      <c r="G217" s="7" t="s">
        <v>873</v>
      </c>
      <c r="H217" s="7" t="s">
        <v>58</v>
      </c>
      <c r="I217" s="7" t="n">
        <v>350</v>
      </c>
      <c r="J217" s="7" t="str">
        <f aca="false">VLOOKUP(B217,[1]Table!$A$1:$R$2778,18,0)</f>
        <v>6216631500001312216</v>
      </c>
    </row>
    <row r="218" customFormat="false" ht="14.25" hidden="false" customHeight="false" outlineLevel="0" collapsed="false">
      <c r="A218" s="7" t="n">
        <v>215</v>
      </c>
      <c r="B218" s="8" t="s">
        <v>880</v>
      </c>
      <c r="C218" s="9" t="s">
        <v>881</v>
      </c>
      <c r="D218" s="7" t="s">
        <v>882</v>
      </c>
      <c r="E218" s="9" t="s">
        <v>700</v>
      </c>
      <c r="F218" s="9" t="s">
        <v>872</v>
      </c>
      <c r="G218" s="7" t="s">
        <v>873</v>
      </c>
      <c r="H218" s="7" t="s">
        <v>58</v>
      </c>
      <c r="I218" s="7" t="n">
        <v>350</v>
      </c>
      <c r="J218" s="7" t="str">
        <f aca="false">VLOOKUP(B218,[1]Table!$A$1:$R$2778,18,0)</f>
        <v>6216631500001312257</v>
      </c>
    </row>
    <row r="219" customFormat="false" ht="14.25" hidden="false" customHeight="false" outlineLevel="0" collapsed="false">
      <c r="A219" s="7" t="n">
        <v>216</v>
      </c>
      <c r="B219" s="8" t="s">
        <v>883</v>
      </c>
      <c r="C219" s="9" t="s">
        <v>884</v>
      </c>
      <c r="D219" s="7" t="s">
        <v>885</v>
      </c>
      <c r="E219" s="9" t="s">
        <v>700</v>
      </c>
      <c r="F219" s="9" t="s">
        <v>872</v>
      </c>
      <c r="G219" s="7" t="s">
        <v>873</v>
      </c>
      <c r="H219" s="7" t="s">
        <v>58</v>
      </c>
      <c r="I219" s="7" t="n">
        <v>350</v>
      </c>
      <c r="J219" s="7" t="str">
        <f aca="false">VLOOKUP(B219,[1]Table!$A$1:$R$2778,18,0)</f>
        <v>6216631500001312224</v>
      </c>
    </row>
    <row r="220" customFormat="false" ht="14.25" hidden="false" customHeight="false" outlineLevel="0" collapsed="false">
      <c r="A220" s="7" t="n">
        <v>217</v>
      </c>
      <c r="B220" s="8" t="s">
        <v>886</v>
      </c>
      <c r="C220" s="9" t="s">
        <v>887</v>
      </c>
      <c r="D220" s="7" t="s">
        <v>888</v>
      </c>
      <c r="E220" s="9" t="s">
        <v>700</v>
      </c>
      <c r="F220" s="9" t="s">
        <v>872</v>
      </c>
      <c r="G220" s="7" t="s">
        <v>873</v>
      </c>
      <c r="H220" s="7" t="s">
        <v>58</v>
      </c>
      <c r="I220" s="7" t="n">
        <v>350</v>
      </c>
      <c r="J220" s="7" t="str">
        <f aca="false">VLOOKUP(B220,[1]Table!$A$1:$R$2778,18,0)</f>
        <v>6216631500001312851</v>
      </c>
    </row>
    <row r="221" customFormat="false" ht="14.25" hidden="false" customHeight="false" outlineLevel="0" collapsed="false">
      <c r="A221" s="7" t="n">
        <v>218</v>
      </c>
      <c r="B221" s="8" t="s">
        <v>889</v>
      </c>
      <c r="C221" s="9" t="s">
        <v>890</v>
      </c>
      <c r="D221" s="7" t="s">
        <v>891</v>
      </c>
      <c r="E221" s="9" t="s">
        <v>700</v>
      </c>
      <c r="F221" s="9" t="s">
        <v>872</v>
      </c>
      <c r="G221" s="7" t="s">
        <v>873</v>
      </c>
      <c r="H221" s="7" t="s">
        <v>58</v>
      </c>
      <c r="I221" s="7" t="n">
        <v>350</v>
      </c>
      <c r="J221" s="7" t="str">
        <f aca="false">VLOOKUP(B221,[1]Table!$A$1:$R$2778,18,0)</f>
        <v/>
      </c>
    </row>
    <row r="222" customFormat="false" ht="14.25" hidden="false" customHeight="false" outlineLevel="0" collapsed="false">
      <c r="A222" s="7" t="n">
        <v>219</v>
      </c>
      <c r="B222" s="8" t="s">
        <v>892</v>
      </c>
      <c r="C222" s="9" t="s">
        <v>893</v>
      </c>
      <c r="D222" s="7" t="s">
        <v>894</v>
      </c>
      <c r="E222" s="9" t="s">
        <v>700</v>
      </c>
      <c r="F222" s="9" t="s">
        <v>872</v>
      </c>
      <c r="G222" s="7" t="s">
        <v>873</v>
      </c>
      <c r="H222" s="7" t="s">
        <v>58</v>
      </c>
      <c r="I222" s="7" t="n">
        <v>350</v>
      </c>
      <c r="J222" s="7" t="str">
        <f aca="false">VLOOKUP(B222,[1]Table!$A$1:$R$2778,18,0)</f>
        <v>6216631500001312356</v>
      </c>
    </row>
    <row r="223" customFormat="false" ht="14.25" hidden="false" customHeight="false" outlineLevel="0" collapsed="false">
      <c r="A223" s="7" t="n">
        <v>220</v>
      </c>
      <c r="B223" s="8" t="s">
        <v>895</v>
      </c>
      <c r="C223" s="9" t="s">
        <v>896</v>
      </c>
      <c r="D223" s="7" t="s">
        <v>897</v>
      </c>
      <c r="E223" s="9" t="s">
        <v>700</v>
      </c>
      <c r="F223" s="9" t="s">
        <v>872</v>
      </c>
      <c r="G223" s="7" t="s">
        <v>873</v>
      </c>
      <c r="H223" s="7" t="s">
        <v>58</v>
      </c>
      <c r="I223" s="7" t="n">
        <v>350</v>
      </c>
      <c r="J223" s="7" t="str">
        <f aca="false">VLOOKUP(B223,[1]Table!$A$1:$R$2778,18,0)</f>
        <v/>
      </c>
    </row>
    <row r="224" customFormat="false" ht="14.25" hidden="false" customHeight="false" outlineLevel="0" collapsed="false">
      <c r="A224" s="7" t="n">
        <v>221</v>
      </c>
      <c r="B224" s="8" t="s">
        <v>898</v>
      </c>
      <c r="C224" s="9" t="s">
        <v>899</v>
      </c>
      <c r="D224" s="7" t="s">
        <v>900</v>
      </c>
      <c r="E224" s="9" t="s">
        <v>700</v>
      </c>
      <c r="F224" s="9" t="s">
        <v>872</v>
      </c>
      <c r="G224" s="7" t="s">
        <v>901</v>
      </c>
      <c r="H224" s="7" t="s">
        <v>22</v>
      </c>
      <c r="I224" s="7" t="n">
        <v>350</v>
      </c>
      <c r="J224" s="7" t="s">
        <v>902</v>
      </c>
    </row>
    <row r="225" customFormat="false" ht="14.25" hidden="false" customHeight="false" outlineLevel="0" collapsed="false">
      <c r="A225" s="7" t="n">
        <v>222</v>
      </c>
      <c r="B225" s="8" t="s">
        <v>903</v>
      </c>
      <c r="C225" s="9" t="s">
        <v>904</v>
      </c>
      <c r="D225" s="7" t="s">
        <v>905</v>
      </c>
      <c r="E225" s="9" t="s">
        <v>700</v>
      </c>
      <c r="F225" s="9" t="s">
        <v>872</v>
      </c>
      <c r="G225" s="7" t="s">
        <v>906</v>
      </c>
      <c r="H225" s="7" t="s">
        <v>22</v>
      </c>
      <c r="I225" s="7" t="n">
        <v>350</v>
      </c>
      <c r="J225" s="7" t="s">
        <v>907</v>
      </c>
    </row>
    <row r="226" customFormat="false" ht="14.25" hidden="false" customHeight="false" outlineLevel="0" collapsed="false">
      <c r="A226" s="7" t="n">
        <v>223</v>
      </c>
      <c r="B226" s="8" t="s">
        <v>908</v>
      </c>
      <c r="C226" s="9" t="s">
        <v>909</v>
      </c>
      <c r="D226" s="7" t="s">
        <v>910</v>
      </c>
      <c r="E226" s="9" t="s">
        <v>700</v>
      </c>
      <c r="F226" s="9" t="s">
        <v>872</v>
      </c>
      <c r="G226" s="7" t="s">
        <v>911</v>
      </c>
      <c r="H226" s="7" t="s">
        <v>22</v>
      </c>
      <c r="I226" s="7" t="n">
        <v>350</v>
      </c>
      <c r="J226" s="7" t="s">
        <v>912</v>
      </c>
    </row>
    <row r="227" customFormat="false" ht="14.25" hidden="false" customHeight="false" outlineLevel="0" collapsed="false">
      <c r="A227" s="7" t="n">
        <v>224</v>
      </c>
      <c r="B227" s="8" t="s">
        <v>913</v>
      </c>
      <c r="C227" s="9" t="s">
        <v>914</v>
      </c>
      <c r="D227" s="7" t="s">
        <v>915</v>
      </c>
      <c r="E227" s="9" t="s">
        <v>700</v>
      </c>
      <c r="F227" s="9" t="s">
        <v>872</v>
      </c>
      <c r="G227" s="7" t="s">
        <v>916</v>
      </c>
      <c r="H227" s="7" t="s">
        <v>38</v>
      </c>
      <c r="I227" s="7" t="n">
        <v>350</v>
      </c>
      <c r="J227" s="7"/>
    </row>
    <row r="228" customFormat="false" ht="14.25" hidden="false" customHeight="false" outlineLevel="0" collapsed="false">
      <c r="A228" s="7" t="n">
        <v>225</v>
      </c>
      <c r="B228" s="12" t="s">
        <v>917</v>
      </c>
      <c r="C228" s="13" t="s">
        <v>918</v>
      </c>
      <c r="D228" s="7" t="s">
        <v>919</v>
      </c>
      <c r="E228" s="9" t="s">
        <v>700</v>
      </c>
      <c r="F228" s="9" t="s">
        <v>872</v>
      </c>
      <c r="G228" s="7" t="s">
        <v>916</v>
      </c>
      <c r="H228" s="7" t="s">
        <v>38</v>
      </c>
      <c r="I228" s="13" t="n">
        <v>350</v>
      </c>
      <c r="J228" s="7"/>
    </row>
  </sheetData>
  <autoFilter ref="A1:J228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sheetData>
    <row r="1" customFormat="false" ht="102" hidden="false" customHeight="false" outlineLevel="0" collapsed="false">
      <c r="A1" s="14" t="s">
        <v>920</v>
      </c>
      <c r="B1" s="14"/>
      <c r="C1" s="14"/>
      <c r="D1" s="14"/>
      <c r="E1" s="14"/>
      <c r="F1" s="14"/>
      <c r="G1" s="14"/>
      <c r="H1" s="14"/>
      <c r="I1" s="15"/>
    </row>
    <row r="2" customFormat="false" ht="14.25" hidden="false" customHeight="false" outlineLevel="0" collapsed="false">
      <c r="A2" s="16" t="s">
        <v>3</v>
      </c>
      <c r="B2" s="16" t="s">
        <v>4</v>
      </c>
      <c r="C2" s="5" t="s">
        <v>5</v>
      </c>
      <c r="D2" s="6" t="s">
        <v>6</v>
      </c>
      <c r="E2" s="6" t="s">
        <v>7</v>
      </c>
      <c r="F2" s="16" t="s">
        <v>8</v>
      </c>
      <c r="G2" s="6" t="s">
        <v>9</v>
      </c>
      <c r="H2" s="17" t="s">
        <v>10</v>
      </c>
      <c r="I2" s="16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59:10Z</dcterms:created>
  <dc:creator>wss</dc:creator>
  <dc:description/>
  <dc:language>en-US</dc:language>
  <cp:lastModifiedBy>Administrator</cp:lastModifiedBy>
  <dcterms:modified xsi:type="dcterms:W3CDTF">2024-11-20T02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EE900A6F14239B0F0F59B1EE36CBF_12</vt:lpwstr>
  </property>
  <property fmtid="{D5CDD505-2E9C-101B-9397-08002B2CF9AE}" pid="3" name="KSOProductBuildVer">
    <vt:lpwstr>2052-12.1.0.18912</vt:lpwstr>
  </property>
</Properties>
</file>